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Kosmonosy A</t>
  </si>
  <si>
    <t xml:space="preserve">Hosté</t>
  </si>
  <si>
    <t xml:space="preserve">TJ Start Rychnov nad Kněžn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Ksandr</t>
  </si>
  <si>
    <t xml:space="preserve">Jiří</t>
  </si>
  <si>
    <t xml:space="preserve">Dalibor</t>
  </si>
  <si>
    <t xml:space="preserve">Bajtalon</t>
  </si>
  <si>
    <t xml:space="preserve">Krsek</t>
  </si>
  <si>
    <t xml:space="preserve">Tomáš</t>
  </si>
  <si>
    <t xml:space="preserve">Oldřich</t>
  </si>
  <si>
    <t xml:space="preserve">Beneš</t>
  </si>
  <si>
    <t xml:space="preserve">Šípek</t>
  </si>
  <si>
    <t xml:space="preserve">Luboš</t>
  </si>
  <si>
    <t xml:space="preserve">Vojtěch</t>
  </si>
  <si>
    <t xml:space="preserve">Řípa</t>
  </si>
  <si>
    <t xml:space="preserve">Stančík</t>
  </si>
  <si>
    <t xml:space="preserve">Věroslav</t>
  </si>
  <si>
    <t xml:space="preserve">Matěj</t>
  </si>
  <si>
    <t xml:space="preserve">Říha</t>
  </si>
  <si>
    <t xml:space="preserve">Brouček</t>
  </si>
  <si>
    <t xml:space="preserve">Pavel</t>
  </si>
  <si>
    <t xml:space="preserve">Plocek</t>
  </si>
  <si>
    <t xml:space="preserve">Čihák</t>
  </si>
  <si>
    <t xml:space="preserve">Dušan</t>
  </si>
  <si>
    <t xml:space="preserve">Martin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Ksandr Dalibor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ípek Lubomír</t>
  </si>
  <si>
    <t xml:space="preserve">Napomínání hráčů za nesportovní chování či vyloučení ze startu:</t>
  </si>
  <si>
    <t xml:space="preserve">Různé:</t>
  </si>
  <si>
    <t xml:space="preserve">Krsek Oldřich r.č. - 1. start náhradníka
Stančík Matěj r.č. 21361 - 3. start náhradníka
Šípek Lubomír r.č. 20935 - 1. start náhradníka</t>
  </si>
  <si>
    <t xml:space="preserve">Datum a podpis rozhodčího:  </t>
  </si>
  <si>
    <t xml:space="preserve">1.4.2017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27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27</v>
      </c>
      <c r="P8" s="24" t="n">
        <v>4</v>
      </c>
      <c r="Q8" s="25" t="n">
        <f aca="false">IF(AND(ISBLANK(N8),ISBLANK(O8)),"",N8+O8)</f>
        <v>1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0</v>
      </c>
      <c r="F9" s="30" t="n">
        <v>2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8</v>
      </c>
      <c r="P9" s="30" t="n">
        <v>0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54</v>
      </c>
      <c r="F10" s="30" t="n">
        <v>1</v>
      </c>
      <c r="G10" s="31" t="n">
        <f aca="false">IF(AND(ISBLANK(D10),ISBLANK(E10)),"",D10+E10)</f>
        <v>15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41</v>
      </c>
      <c r="P10" s="30" t="n">
        <v>0</v>
      </c>
      <c r="Q10" s="31" t="n">
        <f aca="false">IF(AND(ISBLANK(N10),ISBLANK(O10)),"",N10+O10)</f>
        <v>14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3</v>
      </c>
      <c r="F11" s="36" t="n">
        <v>3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5</v>
      </c>
      <c r="P11" s="36" t="n">
        <v>1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563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74</v>
      </c>
      <c r="F12" s="43" t="n">
        <f aca="false">IF(ISNUMBER($G12),SUM(F8:F11),"")</f>
        <v>8</v>
      </c>
      <c r="G12" s="44" t="n">
        <f aca="false">IF(SUM($G8:$G11)+SUM($Q8:$Q11)&gt;0,SUM(G8:G11),"")</f>
        <v>543</v>
      </c>
      <c r="H12" s="42" t="n">
        <f aca="false">IF(ISNUMBER($G12),SUM(H8:H11),"")</f>
        <v>3</v>
      </c>
      <c r="I12" s="39"/>
      <c r="K12" s="40" t="n">
        <v>4540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51</v>
      </c>
      <c r="P12" s="43" t="n">
        <f aca="false">IF(ISNUMBER($G12),SUM(P8:P11),"")</f>
        <v>5</v>
      </c>
      <c r="Q12" s="44" t="n">
        <f aca="false">IF(SUM($G8:$G11)+SUM($Q8:$Q11)&gt;0,SUM(Q8:Q11),"")</f>
        <v>51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51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3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63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52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2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63</v>
      </c>
      <c r="P15" s="30" t="n">
        <v>1</v>
      </c>
      <c r="Q15" s="31" t="n">
        <f aca="false">IF(AND(ISBLANK(N15),ISBLANK(O15)),"",N15+O15)</f>
        <v>15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3</v>
      </c>
      <c r="F16" s="36" t="n">
        <v>1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4</v>
      </c>
      <c r="O16" s="36" t="n">
        <v>45</v>
      </c>
      <c r="P16" s="36" t="n">
        <v>3</v>
      </c>
      <c r="Q16" s="37" t="n">
        <f aca="false">IF(AND(ISBLANK(N16),ISBLANK(O16)),"",N16+O16)</f>
        <v>14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177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209</v>
      </c>
      <c r="F17" s="43" t="n">
        <f aca="false">IF(ISNUMBER($G17),SUM(F13:F16),"")</f>
        <v>3</v>
      </c>
      <c r="G17" s="44" t="n">
        <f aca="false">IF(SUM($G13:$G16)+SUM($Q13:$Q16)&gt;0,SUM(G13:G16),"")</f>
        <v>560</v>
      </c>
      <c r="H17" s="42" t="n">
        <f aca="false">IF(ISNUMBER($G17),SUM(H13:H16),"")</f>
        <v>2</v>
      </c>
      <c r="I17" s="39"/>
      <c r="K17" s="40" t="n">
        <v>468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203</v>
      </c>
      <c r="P17" s="43" t="n">
        <f aca="false">IF(ISNUMBER($G17),SUM(P13:P16),"")</f>
        <v>6</v>
      </c>
      <c r="Q17" s="44" t="n">
        <f aca="false">IF(SUM($G13:$G16)+SUM($Q13:$Q16)&gt;0,SUM(Q13:Q16),"")</f>
        <v>57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54</v>
      </c>
      <c r="F18" s="24" t="n">
        <v>0</v>
      </c>
      <c r="G18" s="25" t="n">
        <f aca="false">IF(AND(ISBLANK(D18),ISBLANK(E18)),"",D18+E18)</f>
        <v>14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51</v>
      </c>
      <c r="P18" s="24" t="n">
        <v>0</v>
      </c>
      <c r="Q18" s="25" t="n">
        <f aca="false">IF(AND(ISBLANK(N18),ISBLANK(O18)),"",N18+O18)</f>
        <v>14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4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57</v>
      </c>
      <c r="P19" s="30" t="n">
        <v>0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4</v>
      </c>
      <c r="F20" s="30" t="n">
        <v>1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58</v>
      </c>
      <c r="P20" s="30" t="n">
        <v>1</v>
      </c>
      <c r="Q20" s="31" t="n">
        <f aca="false">IF(AND(ISBLANK(N20),ISBLANK(O20)),"",N20+O20)</f>
        <v>14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1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45</v>
      </c>
      <c r="P21" s="36" t="n">
        <v>1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05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93</v>
      </c>
      <c r="F22" s="43" t="n">
        <f aca="false">IF(ISNUMBER($G22),SUM(F18:F21),"")</f>
        <v>1</v>
      </c>
      <c r="G22" s="44" t="n">
        <f aca="false">IF(SUM($G18:$G21)+SUM($Q18:$Q21)&gt;0,SUM(G18:G21),"")</f>
        <v>558</v>
      </c>
      <c r="H22" s="42" t="n">
        <f aca="false">IF(ISNUMBER($G22),SUM(H18:H21),"")</f>
        <v>1</v>
      </c>
      <c r="I22" s="39"/>
      <c r="K22" s="40" t="n">
        <v>16584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211</v>
      </c>
      <c r="P22" s="43" t="n">
        <f aca="false">IF(ISNUMBER($G22),SUM(P18:P21),"")</f>
        <v>2</v>
      </c>
      <c r="Q22" s="44" t="n">
        <f aca="false">IF(SUM($G18:$G21)+SUM($Q18:$Q21)&gt;0,SUM(Q18:Q21),"")</f>
        <v>57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1</v>
      </c>
      <c r="E23" s="24" t="n">
        <v>43</v>
      </c>
      <c r="F23" s="24" t="n">
        <v>1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43</v>
      </c>
      <c r="P23" s="24" t="n">
        <v>3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6</v>
      </c>
      <c r="F24" s="30" t="n">
        <v>2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36</v>
      </c>
      <c r="P24" s="30" t="n">
        <v>0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35</v>
      </c>
      <c r="F25" s="30" t="n">
        <v>2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36</v>
      </c>
      <c r="P25" s="30" t="n">
        <v>2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3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4</v>
      </c>
      <c r="P26" s="36" t="n">
        <v>3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49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57</v>
      </c>
      <c r="F27" s="43" t="n">
        <f aca="false">IF(ISNUMBER($G27),SUM(F23:F26),"")</f>
        <v>7</v>
      </c>
      <c r="G27" s="44" t="n">
        <f aca="false">IF(SUM($G23:$G26)+SUM($Q23:$Q26)&gt;0,SUM(G23:G26),"")</f>
        <v>527</v>
      </c>
      <c r="H27" s="42" t="n">
        <f aca="false">IF(ISNUMBER($G27),SUM(H23:H26),"")</f>
        <v>3</v>
      </c>
      <c r="I27" s="39"/>
      <c r="K27" s="40" t="n">
        <v>21361</v>
      </c>
      <c r="L27" s="40"/>
      <c r="M27" s="41" t="s">
        <v>17</v>
      </c>
      <c r="N27" s="42" t="n">
        <f aca="false">IF(ISNUMBER($G27),SUM(N23:N26),"")</f>
        <v>348</v>
      </c>
      <c r="O27" s="43" t="n">
        <f aca="false">IF(ISNUMBER($G27),SUM(O23:O26),"")</f>
        <v>149</v>
      </c>
      <c r="P27" s="43" t="n">
        <f aca="false">IF(ISNUMBER($G27),SUM(P23:P26),"")</f>
        <v>8</v>
      </c>
      <c r="Q27" s="44" t="n">
        <f aca="false">IF(SUM($G23:$G26)+SUM($Q23:$Q26)&gt;0,SUM(Q23:Q26),"")</f>
        <v>49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69</v>
      </c>
      <c r="F28" s="24" t="n">
        <v>0</v>
      </c>
      <c r="G28" s="25" t="n">
        <f aca="false">IF(AND(ISBLANK(D28),ISBLANK(E28)),"",D28+E28)</f>
        <v>16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9</v>
      </c>
      <c r="O28" s="24" t="n">
        <v>42</v>
      </c>
      <c r="P28" s="24" t="n">
        <v>1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44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1</v>
      </c>
      <c r="P29" s="30" t="n">
        <v>3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5</v>
      </c>
      <c r="E30" s="30" t="n">
        <v>52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22</v>
      </c>
      <c r="L30" s="33"/>
      <c r="M30" s="28" t="n">
        <v>3</v>
      </c>
      <c r="N30" s="29" t="n">
        <v>85</v>
      </c>
      <c r="O30" s="30" t="n">
        <v>53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6</v>
      </c>
      <c r="F31" s="36" t="n">
        <v>0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36</v>
      </c>
      <c r="P31" s="36" t="n">
        <v>3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423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201</v>
      </c>
      <c r="F32" s="43" t="n">
        <f aca="false">IF(ISNUMBER($G32),SUM(F28:F31),"")</f>
        <v>1</v>
      </c>
      <c r="G32" s="44" t="n">
        <f aca="false">IF(SUM($G28:$G31)+SUM($Q28:$Q31)&gt;0,SUM(G28:G31),"")</f>
        <v>550</v>
      </c>
      <c r="H32" s="42" t="n">
        <f aca="false">IF(ISNUMBER($G32),SUM(H28:H31),"")</f>
        <v>2</v>
      </c>
      <c r="I32" s="39"/>
      <c r="K32" s="40" t="n">
        <v>12366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82</v>
      </c>
      <c r="P32" s="43" t="n">
        <f aca="false">IF(ISNUMBER($G32),SUM(P28:P31),"")</f>
        <v>7</v>
      </c>
      <c r="Q32" s="44" t="n">
        <f aca="false">IF(SUM($G28:$G31)+SUM($Q28:$Q31)&gt;0,SUM(Q28:Q31),"")</f>
        <v>53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4</v>
      </c>
      <c r="E33" s="24" t="n">
        <v>54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44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5</v>
      </c>
      <c r="F34" s="30" t="n">
        <v>0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44</v>
      </c>
      <c r="P34" s="30" t="n">
        <v>1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7</v>
      </c>
      <c r="E35" s="30" t="n">
        <v>43</v>
      </c>
      <c r="F35" s="30" t="n">
        <v>2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3</v>
      </c>
      <c r="O35" s="30" t="n">
        <v>42</v>
      </c>
      <c r="P35" s="30" t="n">
        <v>1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45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5</v>
      </c>
      <c r="P36" s="36" t="n">
        <v>2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378</v>
      </c>
      <c r="E37" s="43" t="n">
        <f aca="false">IF(ISNUMBER($G37),SUM(E33:E36),"")</f>
        <v>187</v>
      </c>
      <c r="F37" s="43" t="n">
        <f aca="false">IF(ISNUMBER($G37),SUM(F33:F36),"")</f>
        <v>2</v>
      </c>
      <c r="G37" s="44" t="n">
        <f aca="false">IF(SUM($G33:$G36)+SUM($Q33:$Q36)&gt;0,SUM(G33:G36),"")</f>
        <v>565</v>
      </c>
      <c r="H37" s="42" t="n">
        <f aca="false">IF(ISNUMBER($G37),SUM(H33:H36),"")</f>
        <v>2</v>
      </c>
      <c r="I37" s="39"/>
      <c r="K37" s="40" t="n">
        <v>16813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65</v>
      </c>
      <c r="P37" s="43" t="n">
        <f aca="false">IF(ISNUMBER($G37),SUM(P33:P36),"")</f>
        <v>5</v>
      </c>
      <c r="Q37" s="44" t="n">
        <f aca="false">IF(SUM($G33:$G36)+SUM($Q33:$Q36)&gt;0,SUM(Q33:Q36),"")</f>
        <v>53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2</v>
      </c>
      <c r="E39" s="49" t="n">
        <f aca="false">IF(ISNUMBER($G39),SUM(E12,E17,E22,E27,E32,E37),"")</f>
        <v>1121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303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70</v>
      </c>
      <c r="O39" s="49" t="n">
        <f aca="false">IF(ISNUMBER($G39),SUM(O12,O17,O22,O27,O32,O37),"")</f>
        <v>1061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231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A – TJ Start Rychnov nad Kněžnou</v>
      </c>
    </row>
    <row r="46" customFormat="false" ht="20.1" hidden="false" customHeight="true" outlineLevel="0" collapsed="false">
      <c r="B46" s="4" t="s">
        <v>54</v>
      </c>
      <c r="C46" s="62" t="n">
        <v>0.565972222222222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71875</v>
      </c>
      <c r="D47" s="64"/>
      <c r="I47" s="4" t="s">
        <v>57</v>
      </c>
      <c r="J47" s="65" t="n">
        <v>16</v>
      </c>
      <c r="K47" s="65"/>
      <c r="P47" s="4" t="s">
        <v>58</v>
      </c>
      <c r="Q47" s="66" t="s">
        <v>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96</v>
      </c>
      <c r="L57" s="89" t="s">
        <v>67</v>
      </c>
      <c r="M57" s="89"/>
      <c r="N57" s="90" t="n">
        <v>20935</v>
      </c>
      <c r="O57" s="89" t="s">
        <v>47</v>
      </c>
      <c r="P57" s="89"/>
      <c r="Q57" s="89"/>
      <c r="R57" s="89"/>
      <c r="S57" s="92" t="n">
        <v>454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xxx</cp:lastModifiedBy>
  <cp:lastPrinted>2017-04-01T15:40:29Z</cp:lastPrinted>
  <dcterms:modified xsi:type="dcterms:W3CDTF">2017-04-01T15:40:52Z</dcterms:modified>
  <cp:revision>0</cp:revision>
  <dc:subject/>
  <dc:title/>
</cp:coreProperties>
</file>