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Harmáček</t>
  </si>
  <si>
    <t xml:space="preserve">Daniel</t>
  </si>
  <si>
    <t xml:space="preserve">Jakub</t>
  </si>
  <si>
    <t xml:space="preserve">Hák</t>
  </si>
  <si>
    <t xml:space="preserve">Kreutzer</t>
  </si>
  <si>
    <t xml:space="preserve">Jan</t>
  </si>
  <si>
    <t xml:space="preserve">Josef</t>
  </si>
  <si>
    <t xml:space="preserve">Hrdina</t>
  </si>
  <si>
    <t xml:space="preserve">Hořejší</t>
  </si>
  <si>
    <t xml:space="preserve">Michal</t>
  </si>
  <si>
    <t xml:space="preserve">Šána</t>
  </si>
  <si>
    <t xml:space="preserve">Hranáč</t>
  </si>
  <si>
    <t xml:space="preserve">Vladimír</t>
  </si>
  <si>
    <t xml:space="preserve">Václav</t>
  </si>
  <si>
    <t xml:space="preserve">Marcel</t>
  </si>
  <si>
    <t xml:space="preserve">Petr</t>
  </si>
  <si>
    <t xml:space="preserve">Lefner </t>
  </si>
  <si>
    <t xml:space="preserve">Opatrný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Ambra Jan </t>
  </si>
  <si>
    <t xml:space="preserve">Opatrný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V59" activeCellId="0" sqref="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6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44</v>
      </c>
      <c r="P8" s="24" t="n">
        <v>3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0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1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42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60</v>
      </c>
      <c r="F11" s="36" t="n">
        <v>0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35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97</v>
      </c>
      <c r="F12" s="43" t="n">
        <f aca="false">IF(ISNUMBER($G12),SUM(F8:F11),"")</f>
        <v>2</v>
      </c>
      <c r="G12" s="44" t="n">
        <f aca="false">IF(SUM($G8:$G11)+SUM($Q8:$Q11)&gt;0,SUM(G8:G11),"")</f>
        <v>569</v>
      </c>
      <c r="H12" s="42" t="n">
        <f aca="false">IF(ISNUMBER($G12),SUM(H8:H11),"")</f>
        <v>3</v>
      </c>
      <c r="I12" s="39"/>
      <c r="K12" s="40" t="n">
        <v>22392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66</v>
      </c>
      <c r="P12" s="43" t="n">
        <f aca="false">IF(ISNUMBER($G12),SUM(P8:P11),"")</f>
        <v>8</v>
      </c>
      <c r="Q12" s="44" t="n">
        <f aca="false">IF(SUM($G8:$G11)+SUM($Q8:$Q11)&gt;0,SUM(Q8:Q11),"")</f>
        <v>5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4</v>
      </c>
      <c r="F13" s="24" t="n">
        <v>0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4</v>
      </c>
      <c r="P13" s="24" t="n">
        <v>2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3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4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1</v>
      </c>
      <c r="F15" s="30" t="n">
        <v>0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2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3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82</v>
      </c>
      <c r="F17" s="43" t="n">
        <f aca="false">IF(ISNUMBER($G17),SUM(F13:F16),"")</f>
        <v>1</v>
      </c>
      <c r="G17" s="44" t="n">
        <f aca="false">IF(SUM($G13:$G16)+SUM($Q13:$Q16)&gt;0,SUM(G13:G16),"")</f>
        <v>547</v>
      </c>
      <c r="H17" s="42" t="n">
        <f aca="false">IF(ISNUMBER($G17),SUM(H13:H16),"")</f>
        <v>2.5</v>
      </c>
      <c r="I17" s="39"/>
      <c r="K17" s="40" t="n">
        <v>18908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63</v>
      </c>
      <c r="P17" s="43" t="n">
        <f aca="false">IF(ISNUMBER($G17),SUM(P13:P16),"")</f>
        <v>8</v>
      </c>
      <c r="Q17" s="44" t="n">
        <f aca="false">IF(SUM($G13:$G16)+SUM($Q13:$Q16)&gt;0,SUM(Q13:Q16),"")</f>
        <v>530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4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1</v>
      </c>
      <c r="O18" s="24" t="n">
        <v>41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6</v>
      </c>
      <c r="F19" s="30" t="n">
        <v>3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51</v>
      </c>
      <c r="P19" s="30" t="n">
        <v>2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6</v>
      </c>
      <c r="F20" s="30" t="n">
        <v>3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6</v>
      </c>
      <c r="O20" s="30" t="n">
        <v>34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43</v>
      </c>
      <c r="P21" s="36" t="n">
        <v>3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73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43</v>
      </c>
      <c r="H22" s="42" t="n">
        <f aca="false">IF(ISNUMBER($G22),SUM(H18:H21),"")</f>
        <v>2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9</v>
      </c>
      <c r="P22" s="43" t="n">
        <f aca="false">IF(ISNUMBER($G22),SUM(P18:P21),"")</f>
        <v>8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30</v>
      </c>
      <c r="F23" s="24" t="n">
        <v>2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43</v>
      </c>
      <c r="P23" s="24" t="n">
        <v>3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63</v>
      </c>
      <c r="F24" s="30" t="n">
        <v>0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8</v>
      </c>
      <c r="P24" s="30" t="n">
        <v>4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5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44</v>
      </c>
      <c r="P25" s="30" t="n">
        <v>2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1</v>
      </c>
      <c r="F26" s="36" t="n">
        <v>1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3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89</v>
      </c>
      <c r="F27" s="43" t="n">
        <f aca="false">IF(ISNUMBER($G27),SUM(F23:F26),"")</f>
        <v>3</v>
      </c>
      <c r="G27" s="44" t="n">
        <f aca="false">IF(SUM($G23:$G26)+SUM($Q23:$Q26)&gt;0,SUM(G23:G26),"")</f>
        <v>557</v>
      </c>
      <c r="H27" s="42" t="n">
        <f aca="false">IF(ISNUMBER($G27),SUM(H23:H26),"")</f>
        <v>2</v>
      </c>
      <c r="I27" s="39"/>
      <c r="K27" s="40" t="n">
        <v>15722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69</v>
      </c>
      <c r="P27" s="43" t="n">
        <f aca="false">IF(ISNUMBER($G27),SUM(P23:P26),"")</f>
        <v>12</v>
      </c>
      <c r="Q27" s="44" t="n">
        <f aca="false">IF(SUM($G23:$G26)+SUM($Q23:$Q26)&gt;0,SUM(Q23:Q26),"")</f>
        <v>51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107</v>
      </c>
      <c r="E28" s="24" t="n">
        <v>54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94</v>
      </c>
      <c r="O28" s="24" t="n">
        <v>34</v>
      </c>
      <c r="P28" s="24" t="n">
        <v>3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2</v>
      </c>
      <c r="F29" s="30" t="n">
        <v>4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43</v>
      </c>
      <c r="P29" s="30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4</v>
      </c>
      <c r="E30" s="30" t="n">
        <v>53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7</v>
      </c>
      <c r="O30" s="30" t="n">
        <v>43</v>
      </c>
      <c r="P30" s="30" t="n">
        <v>2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4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50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93</v>
      </c>
      <c r="F32" s="43" t="n">
        <f aca="false">IF(ISNUMBER($G32),SUM(F28:F31),"")</f>
        <v>4</v>
      </c>
      <c r="G32" s="44" t="n">
        <f aca="false">IF(SUM($G28:$G31)+SUM($Q28:$Q31)&gt;0,SUM(G28:G31),"")</f>
        <v>570</v>
      </c>
      <c r="H32" s="42" t="n">
        <f aca="false">IF(ISNUMBER($G32),SUM(H28:H31),"")</f>
        <v>3</v>
      </c>
      <c r="I32" s="39"/>
      <c r="K32" s="40" t="n">
        <v>5428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70</v>
      </c>
      <c r="P32" s="43" t="n">
        <f aca="false">IF(ISNUMBER($G32),SUM(P28:P31),"")</f>
        <v>9</v>
      </c>
      <c r="Q32" s="44" t="n">
        <f aca="false">IF(SUM($G28:$G31)+SUM($Q28:$Q31)&gt;0,SUM(Q28:Q31),"")</f>
        <v>5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9</v>
      </c>
      <c r="E33" s="24" t="n">
        <v>61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49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3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4</v>
      </c>
      <c r="P34" s="30" t="n">
        <v>2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49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0</v>
      </c>
      <c r="O35" s="30" t="n">
        <v>24</v>
      </c>
      <c r="P35" s="30" t="n">
        <v>6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7</v>
      </c>
      <c r="E36" s="36" t="n">
        <v>44</v>
      </c>
      <c r="F36" s="36" t="n">
        <v>3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5</v>
      </c>
      <c r="P36" s="36" t="n">
        <v>3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97</v>
      </c>
      <c r="F37" s="43" t="n">
        <f aca="false">IF(ISNUMBER($G37),SUM(F33:F36),"")</f>
        <v>4</v>
      </c>
      <c r="G37" s="44" t="n">
        <f aca="false">IF(SUM($G33:$G36)+SUM($Q33:$Q36)&gt;0,SUM(G33:G36),"")</f>
        <v>578</v>
      </c>
      <c r="H37" s="42" t="n">
        <f aca="false">IF(ISNUMBER($G37),SUM(H33:H36),"")</f>
        <v>3</v>
      </c>
      <c r="I37" s="39"/>
      <c r="K37" s="40" t="n">
        <v>19819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62</v>
      </c>
      <c r="P37" s="43" t="n">
        <f aca="false">IF(ISNUMBER($G37),SUM(P33:P36),"")</f>
        <v>12</v>
      </c>
      <c r="Q37" s="44" t="n">
        <f aca="false">IF(SUM($G33:$G36)+SUM($Q33:$Q36)&gt;0,SUM(Q33:Q36),"")</f>
        <v>5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6</v>
      </c>
      <c r="E39" s="49" t="n">
        <f aca="false">IF(ISNUMBER($G39),SUM(E12,E17,E22,E27,E32,E37),"")</f>
        <v>112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6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5</v>
      </c>
      <c r="O39" s="49" t="n">
        <f aca="false">IF(ISNUMBER($G39),SUM(O12,O17,O22,O27,O32,O37),"")</f>
        <v>999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13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TJ Slavoj Plzeň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4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1-14T12:09:29Z</cp:lastPrinted>
  <dcterms:modified xsi:type="dcterms:W3CDTF">2017-01-14T12:10:17Z</dcterms:modified>
  <cp:revision>0</cp:revision>
  <dc:subject/>
  <dc:title/>
</cp:coreProperties>
</file>