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Česká kuželkářská
asociace</t>
  </si>
  <si>
    <t xml:space="preserve">Zápis o utkání</t>
  </si>
  <si>
    <t xml:space="preserve">Kuželna:  </t>
  </si>
  <si>
    <t xml:space="preserve">Golfclub Chomutov</t>
  </si>
  <si>
    <t xml:space="preserve">Datum:  </t>
  </si>
  <si>
    <t xml:space="preserve">Domácí</t>
  </si>
  <si>
    <t xml:space="preserve">TJ VTŽ Chomutov</t>
  </si>
  <si>
    <t xml:space="preserve">Hosté</t>
  </si>
  <si>
    <t xml:space="preserve">Vltavan Lou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míd Stanislav</t>
  </si>
  <si>
    <t xml:space="preserve">Gondek Josef</t>
  </si>
  <si>
    <t xml:space="preserve">Valeš Karel</t>
  </si>
  <si>
    <t xml:space="preserve">Weis Robert</t>
  </si>
  <si>
    <t xml:space="preserve">Vytiska Zbyněk</t>
  </si>
  <si>
    <t xml:space="preserve">Dušek Libor</t>
  </si>
  <si>
    <t xml:space="preserve">Šmíd Ondřej</t>
  </si>
  <si>
    <t xml:space="preserve">Smolena Jan</t>
  </si>
  <si>
    <t xml:space="preserve">Vytiska Přemysl</t>
  </si>
  <si>
    <t xml:space="preserve">Jirkal Martin</t>
  </si>
  <si>
    <t xml:space="preserve">Rada Stanislav</t>
  </si>
  <si>
    <t xml:space="preserve">Pešaík Miroslav</t>
  </si>
  <si>
    <t xml:space="preserve">Celkový výkon družstva  </t>
  </si>
  <si>
    <t xml:space="preserve">Vedoucí družstva         Jméno:</t>
  </si>
  <si>
    <t xml:space="preserve">Zbyněk Vytiska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0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1</v>
      </c>
      <c r="E8" s="24" t="n">
        <v>36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9</v>
      </c>
      <c r="O8" s="24" t="n">
        <v>45</v>
      </c>
      <c r="P8" s="24" t="n">
        <v>0</v>
      </c>
      <c r="Q8" s="25" t="n">
        <f aca="false">IF(AND(ISBLANK(N8),ISBLANK(O8)),"",N8+O8)</f>
        <v>1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63</v>
      </c>
      <c r="F9" s="30" t="n">
        <v>0</v>
      </c>
      <c r="G9" s="31" t="n">
        <f aca="false">IF(AND(ISBLANK(D9),ISBLANK(E9)),"",D9+E9)</f>
        <v>15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30</v>
      </c>
      <c r="P9" s="30" t="n">
        <v>1</v>
      </c>
      <c r="Q9" s="31" t="n">
        <f aca="false">IF(AND(ISBLANK(N9),ISBLANK(O9)),"",N9+O9)</f>
        <v>11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82</v>
      </c>
      <c r="E10" s="30" t="n">
        <v>45</v>
      </c>
      <c r="F10" s="30" t="n">
        <v>0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1</v>
      </c>
      <c r="I10" s="27"/>
      <c r="K10" s="33"/>
      <c r="L10" s="33"/>
      <c r="M10" s="28" t="n">
        <v>3</v>
      </c>
      <c r="N10" s="29" t="n">
        <v>82</v>
      </c>
      <c r="O10" s="30" t="n">
        <v>44</v>
      </c>
      <c r="P10" s="30" t="n">
        <v>0</v>
      </c>
      <c r="Q10" s="31" t="n">
        <f aca="false">IF(AND(ISBLANK(N10),ISBLANK(O10)),"",N10+O10)</f>
        <v>12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2</v>
      </c>
      <c r="F11" s="36" t="n">
        <v>1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36</v>
      </c>
      <c r="P11" s="36" t="n">
        <v>0</v>
      </c>
      <c r="Q11" s="37" t="n">
        <f aca="false">IF(AND(ISBLANK(N11),ISBLANK(O11)),"",N11+O11)</f>
        <v>11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335</v>
      </c>
      <c r="B12" s="40"/>
      <c r="C12" s="41" t="s">
        <v>17</v>
      </c>
      <c r="D12" s="42" t="n">
        <f aca="false">IF(ISNUMBER($G12),SUM(D8:D11),"")</f>
        <v>370</v>
      </c>
      <c r="E12" s="43" t="n">
        <f aca="false">IF(ISNUMBER($G12),SUM(E8:E11),"")</f>
        <v>186</v>
      </c>
      <c r="F12" s="43" t="n">
        <f aca="false">IF(ISNUMBER($G12),SUM(F8:F11),"")</f>
        <v>2</v>
      </c>
      <c r="G12" s="44" t="n">
        <f aca="false">IF(SUM($G8:$G11)+SUM($Q8:$Q11)&gt;0,SUM(G8:G11),"")</f>
        <v>556</v>
      </c>
      <c r="H12" s="42" t="n">
        <f aca="false">IF(ISNUMBER($G12),SUM(H8:H11),"")</f>
        <v>4</v>
      </c>
      <c r="I12" s="39"/>
      <c r="K12" s="40" t="n">
        <v>5186</v>
      </c>
      <c r="L12" s="40"/>
      <c r="M12" s="41" t="s">
        <v>17</v>
      </c>
      <c r="N12" s="42" t="n">
        <f aca="false">IF(ISNUMBER($G12),SUM(N8:N11),"")</f>
        <v>329</v>
      </c>
      <c r="O12" s="43" t="n">
        <f aca="false">IF(ISNUMBER($G12),SUM(O8:O11),"")</f>
        <v>155</v>
      </c>
      <c r="P12" s="43" t="n">
        <f aca="false">IF(ISNUMBER($G12),SUM(P8:P11),"")</f>
        <v>1</v>
      </c>
      <c r="Q12" s="44" t="n">
        <f aca="false">IF(SUM($G8:$G11)+SUM($Q8:$Q11)&gt;0,SUM(Q8:Q11),"")</f>
        <v>48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96</v>
      </c>
      <c r="E13" s="24" t="n">
        <v>34</v>
      </c>
      <c r="F13" s="24" t="n">
        <v>3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1</v>
      </c>
      <c r="I13" s="27"/>
      <c r="K13" s="21" t="s">
        <v>23</v>
      </c>
      <c r="L13" s="21"/>
      <c r="M13" s="22" t="n">
        <v>1</v>
      </c>
      <c r="N13" s="23" t="n">
        <v>76</v>
      </c>
      <c r="O13" s="24" t="n">
        <v>45</v>
      </c>
      <c r="P13" s="24" t="n">
        <v>1</v>
      </c>
      <c r="Q13" s="25" t="n">
        <f aca="false">IF(AND(ISBLANK(N13),ISBLANK(O13)),"",N13+O13)</f>
        <v>1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57</v>
      </c>
      <c r="F14" s="30" t="n">
        <v>0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44</v>
      </c>
      <c r="P14" s="30" t="n">
        <v>3</v>
      </c>
      <c r="Q14" s="31" t="n">
        <f aca="false">IF(AND(ISBLANK(N14),ISBLANK(O14)),"",N14+O14)</f>
        <v>12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101</v>
      </c>
      <c r="E15" s="30" t="n">
        <v>32</v>
      </c>
      <c r="F15" s="30" t="n">
        <v>1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v>93</v>
      </c>
      <c r="O15" s="30" t="n">
        <v>31</v>
      </c>
      <c r="P15" s="30" t="n">
        <v>3</v>
      </c>
      <c r="Q15" s="31" t="n">
        <f aca="false">IF(AND(ISBLANK(N15),ISBLANK(O15)),"",N15+O15)</f>
        <v>12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5</v>
      </c>
      <c r="E16" s="36" t="n">
        <v>61</v>
      </c>
      <c r="F16" s="36" t="n">
        <v>1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34</v>
      </c>
      <c r="P16" s="36" t="n">
        <v>2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584</v>
      </c>
      <c r="B17" s="40"/>
      <c r="C17" s="41" t="s">
        <v>17</v>
      </c>
      <c r="D17" s="42" t="n">
        <f aca="false">IF(ISNUMBER($G17),SUM(D13:D16),"")</f>
        <v>356</v>
      </c>
      <c r="E17" s="43" t="n">
        <f aca="false">IF(ISNUMBER($G17),SUM(E13:E16),"")</f>
        <v>184</v>
      </c>
      <c r="F17" s="43" t="n">
        <f aca="false">IF(ISNUMBER($G17),SUM(F13:F16),"")</f>
        <v>5</v>
      </c>
      <c r="G17" s="44" t="n">
        <f aca="false">IF(SUM($G13:$G16)+SUM($Q13:$Q16)&gt;0,SUM(G13:G16),"")</f>
        <v>540</v>
      </c>
      <c r="H17" s="42" t="n">
        <f aca="false">IF(ISNUMBER($G17),SUM(H13:H16),"")</f>
        <v>4</v>
      </c>
      <c r="I17" s="39"/>
      <c r="K17" s="40" t="n">
        <v>4810</v>
      </c>
      <c r="L17" s="40"/>
      <c r="M17" s="41" t="s">
        <v>17</v>
      </c>
      <c r="N17" s="42" t="n">
        <f aca="false">IF(ISNUMBER($G17),SUM(N13:N16),"")</f>
        <v>348</v>
      </c>
      <c r="O17" s="43" t="n">
        <f aca="false">IF(ISNUMBER($G17),SUM(O13:O16),"")</f>
        <v>154</v>
      </c>
      <c r="P17" s="43" t="n">
        <f aca="false">IF(ISNUMBER($G17),SUM(P13:P16),"")</f>
        <v>9</v>
      </c>
      <c r="Q17" s="44" t="n">
        <f aca="false">IF(SUM($G13:$G16)+SUM($Q13:$Q16)&gt;0,SUM(Q13:Q16),"")</f>
        <v>50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98</v>
      </c>
      <c r="E18" s="24" t="n">
        <v>39</v>
      </c>
      <c r="F18" s="24" t="n">
        <v>1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1</v>
      </c>
      <c r="I18" s="27"/>
      <c r="K18" s="21" t="s">
        <v>25</v>
      </c>
      <c r="L18" s="21"/>
      <c r="M18" s="22" t="n">
        <v>1</v>
      </c>
      <c r="N18" s="23" t="n">
        <v>87</v>
      </c>
      <c r="O18" s="24" t="n">
        <v>43</v>
      </c>
      <c r="P18" s="24" t="n">
        <v>0</v>
      </c>
      <c r="Q18" s="25" t="n">
        <f aca="false">IF(AND(ISBLANK(N18),ISBLANK(O18)),"",N18+O18)</f>
        <v>13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52</v>
      </c>
      <c r="F19" s="30" t="n">
        <v>3</v>
      </c>
      <c r="G19" s="31" t="n">
        <f aca="false">IF(AND(ISBLANK(D19),ISBLANK(E19)),"",D19+E19)</f>
        <v>14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45</v>
      </c>
      <c r="P19" s="30" t="n">
        <v>1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92</v>
      </c>
      <c r="E20" s="30" t="n">
        <v>58</v>
      </c>
      <c r="F20" s="30" t="n">
        <v>0</v>
      </c>
      <c r="G20" s="31" t="n">
        <f aca="false">IF(AND(ISBLANK(D20),ISBLANK(E20)),"",D20+E20)</f>
        <v>150</v>
      </c>
      <c r="H20" s="32" t="n">
        <f aca="false">IF(OR(ISNUMBER($G20),ISNUMBER($Q20)),(SIGN(N($G20)-N($Q20))+1)/2,"")</f>
        <v>1</v>
      </c>
      <c r="I20" s="27"/>
      <c r="K20" s="33"/>
      <c r="L20" s="33"/>
      <c r="M20" s="28" t="n">
        <v>3</v>
      </c>
      <c r="N20" s="29" t="n">
        <v>84</v>
      </c>
      <c r="O20" s="30" t="n">
        <v>52</v>
      </c>
      <c r="P20" s="30" t="n">
        <v>1</v>
      </c>
      <c r="Q20" s="31" t="n">
        <f aca="false">IF(AND(ISBLANK(N20),ISBLANK(O20)),"",N20+O20)</f>
        <v>13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33</v>
      </c>
      <c r="F21" s="36" t="n">
        <v>1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44</v>
      </c>
      <c r="P21" s="36" t="n">
        <v>0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65</v>
      </c>
      <c r="B22" s="40"/>
      <c r="C22" s="41" t="s">
        <v>17</v>
      </c>
      <c r="D22" s="42" t="n">
        <f aca="false">IF(ISNUMBER($G22),SUM(D18:D21),"")</f>
        <v>372</v>
      </c>
      <c r="E22" s="43" t="n">
        <f aca="false">IF(ISNUMBER($G22),SUM(E18:E21),"")</f>
        <v>182</v>
      </c>
      <c r="F22" s="43" t="n">
        <f aca="false">IF(ISNUMBER($G22),SUM(F18:F21),"")</f>
        <v>5</v>
      </c>
      <c r="G22" s="44" t="n">
        <f aca="false">IF(SUM($G18:$G21)+SUM($Q18:$Q21)&gt;0,SUM(G18:G21),"")</f>
        <v>554</v>
      </c>
      <c r="H22" s="42" t="n">
        <f aca="false">IF(ISNUMBER($G22),SUM(H18:H21),"")</f>
        <v>3</v>
      </c>
      <c r="I22" s="39"/>
      <c r="K22" s="40" t="n">
        <v>2494</v>
      </c>
      <c r="L22" s="40"/>
      <c r="M22" s="41" t="s">
        <v>17</v>
      </c>
      <c r="N22" s="42" t="n">
        <f aca="false">IF(ISNUMBER($G22),SUM(N18:N21),"")</f>
        <v>342</v>
      </c>
      <c r="O22" s="43" t="n">
        <f aca="false">IF(ISNUMBER($G22),SUM(O18:O21),"")</f>
        <v>184</v>
      </c>
      <c r="P22" s="43" t="n">
        <f aca="false">IF(ISNUMBER($G22),SUM(P18:P21),"")</f>
        <v>2</v>
      </c>
      <c r="Q22" s="44" t="n">
        <f aca="false">IF(SUM($G18:$G21)+SUM($Q18:$Q21)&gt;0,SUM(Q18:Q21),"")</f>
        <v>52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6</v>
      </c>
      <c r="B23" s="21"/>
      <c r="C23" s="22" t="n">
        <v>1</v>
      </c>
      <c r="D23" s="23" t="n">
        <v>81</v>
      </c>
      <c r="E23" s="24" t="n">
        <v>36</v>
      </c>
      <c r="F23" s="24" t="n">
        <v>5</v>
      </c>
      <c r="G23" s="25" t="n">
        <f aca="false">IF(AND(ISBLANK(D23),ISBLANK(E23)),"",D23+E23)</f>
        <v>117</v>
      </c>
      <c r="H23" s="26" t="n">
        <f aca="false">IF(OR(ISNUMBER($G23),ISNUMBER($Q23)),(SIGN(N($G23)-N($Q23))+1)/2,"")</f>
        <v>0</v>
      </c>
      <c r="I23" s="27"/>
      <c r="K23" s="21" t="s">
        <v>27</v>
      </c>
      <c r="L23" s="21"/>
      <c r="M23" s="22" t="n">
        <v>1</v>
      </c>
      <c r="N23" s="23" t="n">
        <v>93</v>
      </c>
      <c r="O23" s="24" t="n">
        <v>35</v>
      </c>
      <c r="P23" s="24" t="n">
        <v>3</v>
      </c>
      <c r="Q23" s="25" t="n">
        <f aca="false">IF(AND(ISBLANK(N23),ISBLANK(O23)),"",N23+O23)</f>
        <v>12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27</v>
      </c>
      <c r="F24" s="30" t="n">
        <v>4</v>
      </c>
      <c r="G24" s="31" t="n">
        <f aca="false">IF(AND(ISBLANK(D24),ISBLANK(E24)),"",D24+E24)</f>
        <v>10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34</v>
      </c>
      <c r="P24" s="30" t="n">
        <v>2</v>
      </c>
      <c r="Q24" s="31" t="n">
        <f aca="false">IF(AND(ISBLANK(N24),ISBLANK(O24)),"",N24+O24)</f>
        <v>12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86</v>
      </c>
      <c r="E25" s="30" t="n">
        <v>42</v>
      </c>
      <c r="F25" s="30" t="n">
        <v>2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0</v>
      </c>
      <c r="I25" s="27"/>
      <c r="K25" s="33"/>
      <c r="L25" s="33"/>
      <c r="M25" s="28" t="n">
        <v>3</v>
      </c>
      <c r="N25" s="29" t="n">
        <v>102</v>
      </c>
      <c r="O25" s="30" t="n">
        <v>50</v>
      </c>
      <c r="P25" s="30" t="n">
        <v>1</v>
      </c>
      <c r="Q25" s="31" t="n">
        <f aca="false">IF(AND(ISBLANK(N25),ISBLANK(O25)),"",N25+O25)</f>
        <v>15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25</v>
      </c>
      <c r="F26" s="36" t="n">
        <v>2</v>
      </c>
      <c r="G26" s="37" t="n">
        <f aca="false">IF(AND(ISBLANK(D26),ISBLANK(E26)),"",D26+E26)</f>
        <v>11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8</v>
      </c>
      <c r="O26" s="36" t="n">
        <v>32</v>
      </c>
      <c r="P26" s="36" t="n">
        <v>3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329</v>
      </c>
      <c r="B27" s="40"/>
      <c r="C27" s="41" t="s">
        <v>17</v>
      </c>
      <c r="D27" s="42" t="n">
        <f aca="false">IF(ISNUMBER($G27),SUM(D23:D26),"")</f>
        <v>340</v>
      </c>
      <c r="E27" s="43" t="n">
        <f aca="false">IF(ISNUMBER($G27),SUM(E23:E26),"")</f>
        <v>130</v>
      </c>
      <c r="F27" s="43" t="n">
        <f aca="false">IF(ISNUMBER($G27),SUM(F23:F26),"")</f>
        <v>13</v>
      </c>
      <c r="G27" s="44" t="n">
        <f aca="false">IF(SUM($G23:$G26)+SUM($Q23:$Q26)&gt;0,SUM(G23:G26),"")</f>
        <v>470</v>
      </c>
      <c r="H27" s="42" t="n">
        <f aca="false">IF(ISNUMBER($G27),SUM(H23:H26),"")</f>
        <v>0</v>
      </c>
      <c r="I27" s="39"/>
      <c r="K27" s="40" t="n">
        <v>2496</v>
      </c>
      <c r="L27" s="40"/>
      <c r="M27" s="41" t="s">
        <v>17</v>
      </c>
      <c r="N27" s="42" t="n">
        <f aca="false">IF(ISNUMBER($G27),SUM(N23:N26),"")</f>
        <v>382</v>
      </c>
      <c r="O27" s="43" t="n">
        <f aca="false">IF(ISNUMBER($G27),SUM(O23:O26),"")</f>
        <v>151</v>
      </c>
      <c r="P27" s="43" t="n">
        <f aca="false">IF(ISNUMBER($G27),SUM(P23:P26),"")</f>
        <v>9</v>
      </c>
      <c r="Q27" s="44" t="n">
        <f aca="false">IF(SUM($G23:$G26)+SUM($Q23:$Q26)&gt;0,SUM(Q23:Q26),"")</f>
        <v>533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97</v>
      </c>
      <c r="E28" s="24" t="n">
        <v>43</v>
      </c>
      <c r="F28" s="24" t="n">
        <v>2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29</v>
      </c>
      <c r="L28" s="21"/>
      <c r="M28" s="22" t="n">
        <v>1</v>
      </c>
      <c r="N28" s="23" t="n">
        <v>80</v>
      </c>
      <c r="O28" s="24" t="n">
        <v>26</v>
      </c>
      <c r="P28" s="24" t="n">
        <v>3</v>
      </c>
      <c r="Q28" s="25" t="n">
        <f aca="false">IF(AND(ISBLANK(N28),ISBLANK(O28)),"",N28+O28)</f>
        <v>10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27</v>
      </c>
      <c r="F29" s="30" t="n">
        <v>1</v>
      </c>
      <c r="G29" s="31" t="n">
        <f aca="false">IF(AND(ISBLANK(D29),ISBLANK(E29)),"",D29+E29)</f>
        <v>11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4</v>
      </c>
      <c r="O29" s="30" t="n">
        <v>35</v>
      </c>
      <c r="P29" s="30" t="n">
        <v>3</v>
      </c>
      <c r="Q29" s="31" t="n">
        <f aca="false">IF(AND(ISBLANK(N29),ISBLANK(O29)),"",N29+O29)</f>
        <v>10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85</v>
      </c>
      <c r="E30" s="30" t="n">
        <v>45</v>
      </c>
      <c r="F30" s="30" t="n">
        <v>2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1</v>
      </c>
      <c r="I30" s="27"/>
      <c r="K30" s="33"/>
      <c r="L30" s="33"/>
      <c r="M30" s="28" t="n">
        <v>3</v>
      </c>
      <c r="N30" s="29" t="n">
        <v>87</v>
      </c>
      <c r="O30" s="30" t="n">
        <v>33</v>
      </c>
      <c r="P30" s="30" t="n">
        <v>4</v>
      </c>
      <c r="Q30" s="31" t="n">
        <f aca="false">IF(AND(ISBLANK(N30),ISBLANK(O30)),"",N30+O30)</f>
        <v>12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31</v>
      </c>
      <c r="F31" s="36" t="n">
        <v>3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7</v>
      </c>
      <c r="O31" s="36" t="n">
        <v>16</v>
      </c>
      <c r="P31" s="36" t="n">
        <v>6</v>
      </c>
      <c r="Q31" s="37" t="n">
        <f aca="false">IF(AND(ISBLANK(N31),ISBLANK(O31)),"",N31+O31)</f>
        <v>9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464</v>
      </c>
      <c r="B32" s="40"/>
      <c r="C32" s="41" t="s">
        <v>17</v>
      </c>
      <c r="D32" s="42" t="n">
        <f aca="false">IF(ISNUMBER($G32),SUM(D28:D31),"")</f>
        <v>364</v>
      </c>
      <c r="E32" s="43" t="n">
        <f aca="false">IF(ISNUMBER($G32),SUM(E28:E31),"")</f>
        <v>146</v>
      </c>
      <c r="F32" s="43" t="n">
        <f aca="false">IF(ISNUMBER($G32),SUM(F28:F31),"")</f>
        <v>8</v>
      </c>
      <c r="G32" s="44" t="n">
        <f aca="false">IF(SUM($G28:$G31)+SUM($Q28:$Q31)&gt;0,SUM(G28:G31),"")</f>
        <v>510</v>
      </c>
      <c r="H32" s="42" t="n">
        <f aca="false">IF(ISNUMBER($G32),SUM(H28:H31),"")</f>
        <v>4</v>
      </c>
      <c r="I32" s="39"/>
      <c r="K32" s="40" t="n">
        <v>2482</v>
      </c>
      <c r="L32" s="40"/>
      <c r="M32" s="41" t="s">
        <v>17</v>
      </c>
      <c r="N32" s="42" t="n">
        <f aca="false">IF(ISNUMBER($G32),SUM(N28:N31),"")</f>
        <v>318</v>
      </c>
      <c r="O32" s="43" t="n">
        <f aca="false">IF(ISNUMBER($G32),SUM(O28:O31),"")</f>
        <v>110</v>
      </c>
      <c r="P32" s="43" t="n">
        <f aca="false">IF(ISNUMBER($G32),SUM(P28:P31),"")</f>
        <v>16</v>
      </c>
      <c r="Q32" s="44" t="n">
        <f aca="false">IF(SUM($G28:$G31)+SUM($Q28:$Q31)&gt;0,SUM(Q28:Q31),"")</f>
        <v>42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0</v>
      </c>
      <c r="B33" s="21"/>
      <c r="C33" s="22" t="n">
        <v>1</v>
      </c>
      <c r="D33" s="23" t="n">
        <v>78</v>
      </c>
      <c r="E33" s="24" t="n">
        <v>35</v>
      </c>
      <c r="F33" s="24" t="n">
        <v>2</v>
      </c>
      <c r="G33" s="25" t="n">
        <f aca="false">IF(AND(ISBLANK(D33),ISBLANK(E33)),"",D33+E33)</f>
        <v>113</v>
      </c>
      <c r="H33" s="26" t="n">
        <f aca="false">IF(OR(ISNUMBER($G33),ISNUMBER($Q33)),(SIGN(N($G33)-N($Q33))+1)/2,"")</f>
        <v>0</v>
      </c>
      <c r="I33" s="27"/>
      <c r="K33" s="21" t="s">
        <v>31</v>
      </c>
      <c r="L33" s="21"/>
      <c r="M33" s="22" t="n">
        <v>1</v>
      </c>
      <c r="N33" s="23" t="n">
        <v>110</v>
      </c>
      <c r="O33" s="24" t="n">
        <v>41</v>
      </c>
      <c r="P33" s="24" t="n">
        <v>1</v>
      </c>
      <c r="Q33" s="25" t="n">
        <f aca="false">IF(AND(ISBLANK(N33),ISBLANK(O33)),"",N33+O33)</f>
        <v>15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41</v>
      </c>
      <c r="F34" s="30" t="n">
        <v>2</v>
      </c>
      <c r="G34" s="31" t="n">
        <f aca="false">IF(AND(ISBLANK(D34),ISBLANK(E34)),"",D34+E34)</f>
        <v>12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51</v>
      </c>
      <c r="P34" s="30" t="n">
        <v>2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84</v>
      </c>
      <c r="E35" s="30" t="n">
        <v>41</v>
      </c>
      <c r="F35" s="30" t="n">
        <v>1</v>
      </c>
      <c r="G35" s="31" t="n">
        <f aca="false">IF(AND(ISBLANK(D35),ISBLANK(E35)),"",D35+E35)</f>
        <v>125</v>
      </c>
      <c r="H35" s="32" t="n">
        <f aca="false">IF(OR(ISNUMBER($G35),ISNUMBER($Q35)),(SIGN(N($G35)-N($Q35))+1)/2,"")</f>
        <v>0</v>
      </c>
      <c r="I35" s="27"/>
      <c r="K35" s="33"/>
      <c r="L35" s="33"/>
      <c r="M35" s="28" t="n">
        <v>3</v>
      </c>
      <c r="N35" s="29" t="n">
        <v>95</v>
      </c>
      <c r="O35" s="30" t="n">
        <v>43</v>
      </c>
      <c r="P35" s="30" t="n">
        <v>1</v>
      </c>
      <c r="Q35" s="31" t="n">
        <f aca="false">IF(AND(ISBLANK(N35),ISBLANK(O35)),"",N35+O35)</f>
        <v>13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4</v>
      </c>
      <c r="E36" s="36" t="n">
        <v>53</v>
      </c>
      <c r="F36" s="36" t="n">
        <v>1</v>
      </c>
      <c r="G36" s="37" t="n">
        <f aca="false">IF(AND(ISBLANK(D36),ISBLANK(E36)),"",D36+E36)</f>
        <v>15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69</v>
      </c>
      <c r="P36" s="36" t="n">
        <v>0</v>
      </c>
      <c r="Q36" s="37" t="n">
        <f aca="false">IF(AND(ISBLANK(N36),ISBLANK(O36)),"",N36+O36)</f>
        <v>16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368</v>
      </c>
      <c r="B37" s="40"/>
      <c r="C37" s="41" t="s">
        <v>17</v>
      </c>
      <c r="D37" s="42" t="n">
        <f aca="false">IF(ISNUMBER($G37),SUM(D33:D36),"")</f>
        <v>348</v>
      </c>
      <c r="E37" s="43" t="n">
        <f aca="false">IF(ISNUMBER($G37),SUM(E33:E36),"")</f>
        <v>170</v>
      </c>
      <c r="F37" s="43" t="n">
        <f aca="false">IF(ISNUMBER($G37),SUM(F33:F36),"")</f>
        <v>6</v>
      </c>
      <c r="G37" s="44" t="n">
        <f aca="false">IF(SUM($G33:$G36)+SUM($Q33:$Q36)&gt;0,SUM(G33:G36),"")</f>
        <v>518</v>
      </c>
      <c r="H37" s="42" t="n">
        <f aca="false">IF(ISNUMBER($G37),SUM(H33:H36),"")</f>
        <v>0</v>
      </c>
      <c r="I37" s="39"/>
      <c r="K37" s="40" t="n">
        <v>5187</v>
      </c>
      <c r="L37" s="40"/>
      <c r="M37" s="41" t="s">
        <v>17</v>
      </c>
      <c r="N37" s="42" t="n">
        <f aca="false">IF(ISNUMBER($G37),SUM(N33:N36),"")</f>
        <v>391</v>
      </c>
      <c r="O37" s="43" t="n">
        <f aca="false">IF(ISNUMBER($G37),SUM(O33:O36),"")</f>
        <v>204</v>
      </c>
      <c r="P37" s="43" t="n">
        <f aca="false">IF(ISNUMBER($G37),SUM(P33:P36),"")</f>
        <v>4</v>
      </c>
      <c r="Q37" s="44" t="n">
        <f aca="false">IF(SUM($G33:$G36)+SUM($Q33:$Q36)&gt;0,SUM(Q33:Q36),"")</f>
        <v>595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150</v>
      </c>
      <c r="E39" s="49" t="n">
        <f aca="false">IF(ISNUMBER($G39),SUM(E12,E17,E22,E27,E32,E37),"")</f>
        <v>998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3148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2</v>
      </c>
      <c r="N39" s="48" t="n">
        <f aca="false">IF(ISNUMBER($G39),SUM(N12,N17,N22,N27,N32,N37),"")</f>
        <v>2110</v>
      </c>
      <c r="O39" s="49" t="n">
        <f aca="false">IF(ISNUMBER($G39),SUM(O12,O17,O22,O27,O32,O37),"")</f>
        <v>958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068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34</v>
      </c>
      <c r="D41" s="54"/>
      <c r="E41" s="54"/>
      <c r="G41" s="55" t="s">
        <v>35</v>
      </c>
      <c r="H41" s="55"/>
      <c r="I41" s="56" t="n">
        <f aca="false">IF(ISNUMBER(I$39),SUM(I11,I16,I21,I26,I31,I36,I39),"")</f>
        <v>6</v>
      </c>
      <c r="K41" s="52"/>
      <c r="L41" s="53" t="s">
        <v>33</v>
      </c>
      <c r="M41" s="54" t="s">
        <v>21</v>
      </c>
      <c r="N41" s="54"/>
      <c r="O41" s="54"/>
      <c r="Q41" s="55" t="s">
        <v>3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6</v>
      </c>
      <c r="C42" s="57"/>
      <c r="D42" s="57"/>
      <c r="E42" s="57"/>
      <c r="G42" s="58"/>
      <c r="H42" s="58"/>
      <c r="I42" s="58"/>
      <c r="K42" s="52"/>
      <c r="L42" s="53" t="s">
        <v>3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7</v>
      </c>
      <c r="B43" s="53" t="s">
        <v>38</v>
      </c>
      <c r="C43" s="59"/>
      <c r="D43" s="59"/>
      <c r="E43" s="59"/>
      <c r="F43" s="59"/>
      <c r="G43" s="59"/>
      <c r="H43" s="59"/>
      <c r="I43" s="53"/>
      <c r="J43" s="53"/>
      <c r="K43" s="53" t="s">
        <v>39</v>
      </c>
      <c r="L43" s="60"/>
      <c r="M43" s="60"/>
      <c r="O43" s="53" t="s">
        <v>3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TŽ Chomutov – Vltavan Loučovice</v>
      </c>
    </row>
    <row r="46" customFormat="false" ht="20.1" hidden="false" customHeight="true" outlineLevel="0" collapsed="false">
      <c r="B46" s="4" t="s">
        <v>40</v>
      </c>
      <c r="C46" s="62" t="n">
        <v>0.416666666666667</v>
      </c>
      <c r="D46" s="62"/>
      <c r="I46" s="4" t="s">
        <v>41</v>
      </c>
      <c r="J46" s="63" t="n">
        <v>15</v>
      </c>
      <c r="K46" s="63"/>
    </row>
    <row r="47" customFormat="false" ht="20.1" hidden="false" customHeight="true" outlineLevel="0" collapsed="false">
      <c r="B47" s="4" t="s">
        <v>42</v>
      </c>
      <c r="C47" s="64" t="n">
        <v>1400</v>
      </c>
      <c r="D47" s="64"/>
      <c r="I47" s="4" t="s">
        <v>43</v>
      </c>
      <c r="J47" s="64" t="n">
        <v>3</v>
      </c>
      <c r="K47" s="64"/>
      <c r="P47" s="4" t="s">
        <v>44</v>
      </c>
      <c r="Q47" s="65" t="n">
        <v>43671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45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46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47</v>
      </c>
      <c r="C55" s="75"/>
      <c r="D55" s="76"/>
      <c r="E55" s="74" t="s">
        <v>48</v>
      </c>
      <c r="F55" s="75"/>
      <c r="G55" s="75"/>
      <c r="H55" s="75"/>
      <c r="I55" s="76"/>
      <c r="J55" s="69"/>
      <c r="K55" s="77"/>
      <c r="L55" s="74" t="s">
        <v>47</v>
      </c>
      <c r="M55" s="75"/>
      <c r="N55" s="76"/>
      <c r="O55" s="74" t="s">
        <v>48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49</v>
      </c>
      <c r="B56" s="80" t="s">
        <v>50</v>
      </c>
      <c r="C56" s="81"/>
      <c r="D56" s="82" t="s">
        <v>51</v>
      </c>
      <c r="E56" s="80" t="s">
        <v>50</v>
      </c>
      <c r="F56" s="83"/>
      <c r="G56" s="83"/>
      <c r="H56" s="84"/>
      <c r="I56" s="82" t="s">
        <v>51</v>
      </c>
      <c r="J56" s="69"/>
      <c r="K56" s="85" t="s">
        <v>49</v>
      </c>
      <c r="L56" s="80" t="s">
        <v>50</v>
      </c>
      <c r="M56" s="81"/>
      <c r="N56" s="82" t="s">
        <v>51</v>
      </c>
      <c r="O56" s="80" t="s">
        <v>50</v>
      </c>
      <c r="P56" s="83"/>
      <c r="Q56" s="83"/>
      <c r="R56" s="84"/>
      <c r="S56" s="86" t="s">
        <v>51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52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53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54</v>
      </c>
      <c r="C66" s="99" t="n">
        <v>42805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07-05-20T07:23:15Z</cp:lastPrinted>
  <dcterms:modified xsi:type="dcterms:W3CDTF">2017-03-11T13:49:43Z</dcterms:modified>
  <cp:revision>0</cp:revision>
  <dc:subject/>
  <dc:title/>
</cp:coreProperties>
</file>