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Hamrová</t>
  </si>
  <si>
    <t xml:space="preserve">Daniel</t>
  </si>
  <si>
    <t xml:space="preserve">Jana</t>
  </si>
  <si>
    <t xml:space="preserve">Adam</t>
  </si>
  <si>
    <t xml:space="preserve">Budil</t>
  </si>
  <si>
    <t xml:space="preserve">Jan</t>
  </si>
  <si>
    <t xml:space="preserve">Miroslav</t>
  </si>
  <si>
    <t xml:space="preserve">Gladavská</t>
  </si>
  <si>
    <t xml:space="preserve">Málek</t>
  </si>
  <si>
    <t xml:space="preserve">Helena</t>
  </si>
  <si>
    <t xml:space="preserve">Petr</t>
  </si>
  <si>
    <t xml:space="preserve">Feksa</t>
  </si>
  <si>
    <t xml:space="preserve">Krýsl</t>
  </si>
  <si>
    <t xml:space="preserve">Pavel</t>
  </si>
  <si>
    <t xml:space="preserve">Vladimír</t>
  </si>
  <si>
    <t xml:space="preserve">Schubert</t>
  </si>
  <si>
    <t xml:space="preserve">Pokorný</t>
  </si>
  <si>
    <t xml:space="preserve">Jaroš</t>
  </si>
  <si>
    <t xml:space="preserve">Nováčková</t>
  </si>
  <si>
    <t xml:space="preserve">Jiří</t>
  </si>
  <si>
    <t xml:space="preserve">Eva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9.2016 František Cap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4</v>
      </c>
      <c r="F8" s="28" t="n">
        <v>5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9</v>
      </c>
      <c r="P8" s="28" t="n">
        <v>6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3</v>
      </c>
      <c r="E9" s="34" t="n">
        <v>81</v>
      </c>
      <c r="F9" s="34" t="n">
        <v>0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1</v>
      </c>
      <c r="P9" s="34" t="n">
        <v>4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6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3050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77</v>
      </c>
      <c r="F13" s="28" t="n">
        <v>5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1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3</v>
      </c>
      <c r="F14" s="34" t="n">
        <v>6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59</v>
      </c>
      <c r="P14" s="34" t="n">
        <v>3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43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43</v>
      </c>
      <c r="F18" s="28" t="n">
        <v>5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0</v>
      </c>
      <c r="P18" s="28" t="n">
        <v>5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44</v>
      </c>
      <c r="F19" s="34" t="n">
        <v>4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36</v>
      </c>
      <c r="P19" s="34" t="n">
        <v>8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36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8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69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66</v>
      </c>
      <c r="F23" s="28" t="n">
        <v>3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61</v>
      </c>
      <c r="P23" s="28" t="n">
        <v>3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61</v>
      </c>
      <c r="F24" s="34" t="n">
        <v>4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3</v>
      </c>
      <c r="P24" s="34" t="n">
        <v>5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60</v>
      </c>
      <c r="F28" s="28" t="n">
        <v>1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44</v>
      </c>
      <c r="P28" s="28" t="n">
        <v>6</v>
      </c>
      <c r="Q28" s="29" t="n">
        <f aca="false">IF(AND(ISBLANK(N28),ISBLANK(O28),ISBLANK(X28),ISBLANK(Y28)),"",N28+O28)</f>
        <v>18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80</v>
      </c>
      <c r="F29" s="34" t="n">
        <v>1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63</v>
      </c>
      <c r="P29" s="34" t="n">
        <v>4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1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23480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7</v>
      </c>
      <c r="E33" s="28" t="n">
        <v>80</v>
      </c>
      <c r="F33" s="28" t="n">
        <v>2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6</v>
      </c>
      <c r="O33" s="28" t="n">
        <v>72</v>
      </c>
      <c r="P33" s="28" t="n">
        <v>1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49</v>
      </c>
      <c r="F34" s="34" t="n">
        <v>2</v>
      </c>
      <c r="G34" s="35" t="n">
        <f aca="false">IF(AND(ISBLANK(D34),ISBLANK(E34),ISBLANK(N34),ISBLANK(O34)),"",D34+E34)</f>
        <v>188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70</v>
      </c>
      <c r="P34" s="34" t="n">
        <v>4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5</v>
      </c>
      <c r="E39" s="54" t="n">
        <f aca="false">IF(OR(ISNUMBER(G12),ISNUMBER(G17),ISNUMBER(G22),ISNUMBER(G27),ISNUMBER(G32),ISNUMBER(G37)),SUM(E12,E17,E22,E27,E32,E37),"")</f>
        <v>748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4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4</v>
      </c>
      <c r="O39" s="54" t="n">
        <f aca="false">IF(OR(ISNUMBER(Q12),ISNUMBER(Q17),ISNUMBER(Q22),ISNUMBER(Q27),ISNUMBER(Q32),ISNUMBER(Q37)),SUM(O12,O17,O22,O27,O32,O37),"")</f>
        <v>728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4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8125</v>
      </c>
      <c r="D47" s="68"/>
      <c r="I47" s="67" t="s">
        <v>59</v>
      </c>
      <c r="J47" s="70" t="n">
        <v>21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17T18:05:07Z</cp:lastPrinted>
  <dcterms:modified xsi:type="dcterms:W3CDTF">2016-09-17T18:05:56Z</dcterms:modified>
  <cp:revision>0</cp:revision>
  <dc:subject/>
  <dc:title>Zápis o utkání KV</dc:title>
</cp:coreProperties>
</file>