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Repčík</t>
  </si>
  <si>
    <t xml:space="preserve">Daniel</t>
  </si>
  <si>
    <t xml:space="preserve">David</t>
  </si>
  <si>
    <t xml:space="preserve">Adam </t>
  </si>
  <si>
    <t xml:space="preserve">Bohmann</t>
  </si>
  <si>
    <t xml:space="preserve">Jan</t>
  </si>
  <si>
    <t xml:space="preserve">Petr</t>
  </si>
  <si>
    <t xml:space="preserve">Feksa</t>
  </si>
  <si>
    <t xml:space="preserve">Utíkalová</t>
  </si>
  <si>
    <t xml:space="preserve">Pavel</t>
  </si>
  <si>
    <t xml:space="preserve">Miroslava</t>
  </si>
  <si>
    <t xml:space="preserve">Gladavská</t>
  </si>
  <si>
    <t xml:space="preserve">Bína</t>
  </si>
  <si>
    <t xml:space="preserve">Helena</t>
  </si>
  <si>
    <t xml:space="preserve">Ondřej</t>
  </si>
  <si>
    <t xml:space="preserve">Schubert</t>
  </si>
  <si>
    <t xml:space="preserve">Jaroš</t>
  </si>
  <si>
    <t xml:space="preserve">Komancová</t>
  </si>
  <si>
    <t xml:space="preserve">Jiří</t>
  </si>
  <si>
    <t xml:space="preserve">Jana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Pavel Repčík st.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Pavel</t>
  </si>
  <si>
    <t xml:space="preserve">Bohmann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16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62</v>
      </c>
      <c r="F8" s="28" t="n">
        <v>4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7</v>
      </c>
      <c r="O8" s="28" t="n">
        <v>70</v>
      </c>
      <c r="P8" s="28" t="n">
        <v>2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1</v>
      </c>
      <c r="F9" s="34" t="n">
        <v>1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71</v>
      </c>
      <c r="P9" s="34" t="n">
        <v>4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6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22400</v>
      </c>
      <c r="L12" s="44"/>
      <c r="M12" s="45" t="s">
        <v>18</v>
      </c>
      <c r="N12" s="46" t="n">
        <f aca="false">IF(OR(ISNUMBER(Q8),ISNUMBER(Q9),ISNUMBER(Q10),ISNUMBER(Q11)),SUM(N8:N11),"")</f>
        <v>314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80</v>
      </c>
      <c r="F13" s="28" t="n">
        <v>2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9</v>
      </c>
      <c r="P13" s="28" t="n">
        <v>0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3</v>
      </c>
      <c r="F14" s="34" t="n">
        <v>7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49</v>
      </c>
      <c r="P14" s="34" t="n">
        <v>4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43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4756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71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53</v>
      </c>
      <c r="P18" s="28" t="n">
        <v>6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9</v>
      </c>
      <c r="F19" s="34" t="n">
        <v>4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2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53</v>
      </c>
      <c r="F23" s="28" t="n">
        <v>3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6</v>
      </c>
      <c r="P23" s="28" t="n">
        <v>3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4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80</v>
      </c>
      <c r="P24" s="34" t="n">
        <v>0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369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21561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66</v>
      </c>
      <c r="F28" s="28" t="n">
        <v>1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53</v>
      </c>
      <c r="O28" s="28" t="n">
        <v>63</v>
      </c>
      <c r="P28" s="28" t="n">
        <v>3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4</v>
      </c>
      <c r="F29" s="34" t="n">
        <v>1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24</v>
      </c>
      <c r="O29" s="34" t="n">
        <v>63</v>
      </c>
      <c r="P29" s="34" t="n">
        <v>6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10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8122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6</v>
      </c>
      <c r="E33" s="28" t="n">
        <v>62</v>
      </c>
      <c r="F33" s="28" t="n">
        <v>3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63</v>
      </c>
      <c r="P33" s="28" t="n">
        <v>7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1</v>
      </c>
      <c r="F34" s="34" t="n">
        <v>1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48</v>
      </c>
      <c r="P34" s="34" t="n">
        <v>3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1794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70</v>
      </c>
      <c r="E39" s="54" t="n">
        <f aca="false">IF(OR(ISNUMBER(G12),ISNUMBER(G17),ISNUMBER(G22),ISNUMBER(G27),ISNUMBER(G32),ISNUMBER(G37)),SUM(E12,E17,E22,E27,E32,E37),"")</f>
        <v>756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8125</v>
      </c>
      <c r="D47" s="68"/>
      <c r="I47" s="67" t="s">
        <v>58</v>
      </c>
      <c r="J47" s="70" t="n">
        <v>14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8</v>
      </c>
      <c r="M57" s="94"/>
      <c r="N57" s="95" t="n">
        <v>13602</v>
      </c>
      <c r="O57" s="94" t="s">
        <v>69</v>
      </c>
      <c r="P57" s="94"/>
      <c r="Q57" s="94"/>
      <c r="R57" s="94"/>
      <c r="S57" s="97" t="n">
        <v>475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1T18:27:34Z</cp:lastPrinted>
  <dcterms:modified xsi:type="dcterms:W3CDTF">2016-10-01T18:28:16Z</dcterms:modified>
  <cp:revision>0</cp:revision>
  <dc:subject/>
  <dc:title>Zápis o utkání KV</dc:title>
</cp:coreProperties>
</file>