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C</t>
  </si>
  <si>
    <t xml:space="preserve">Hosté</t>
  </si>
  <si>
    <t xml:space="preserve">Slovan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mbousek</t>
  </si>
  <si>
    <t xml:space="preserve">×</t>
  </si>
  <si>
    <t xml:space="preserve">Šafr</t>
  </si>
  <si>
    <t xml:space="preserve">Ivan</t>
  </si>
  <si>
    <t xml:space="preserve">Jiří</t>
  </si>
  <si>
    <t xml:space="preserve">Budil</t>
  </si>
  <si>
    <t xml:space="preserve">Žalud </t>
  </si>
  <si>
    <t xml:space="preserve">Miroslav</t>
  </si>
  <si>
    <t xml:space="preserve">Robert</t>
  </si>
  <si>
    <t xml:space="preserve">Málek</t>
  </si>
  <si>
    <t xml:space="preserve">Luster </t>
  </si>
  <si>
    <t xml:space="preserve">Petr</t>
  </si>
  <si>
    <t xml:space="preserve">Johannes</t>
  </si>
  <si>
    <t xml:space="preserve">Krýsl</t>
  </si>
  <si>
    <t xml:space="preserve">Zmeškalová </t>
  </si>
  <si>
    <t xml:space="preserve">Vladimír</t>
  </si>
  <si>
    <t xml:space="preserve">Zdeňka</t>
  </si>
  <si>
    <t xml:space="preserve">Hamrová</t>
  </si>
  <si>
    <t xml:space="preserve">Stašová</t>
  </si>
  <si>
    <t xml:space="preserve">Jana</t>
  </si>
  <si>
    <t xml:space="preserve">Daniela</t>
  </si>
  <si>
    <t xml:space="preserve">Nováčková</t>
  </si>
  <si>
    <t xml:space="preserve">Průša</t>
  </si>
  <si>
    <t xml:space="preserve">Eva</t>
  </si>
  <si>
    <t xml:space="preserve">František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náhradníka - Rambousek Ivan, Lokomotiva Cheb, reg.č. 24888</t>
  </si>
  <si>
    <t xml:space="preserve">Datum a podpis rozhodčího:  </t>
  </si>
  <si>
    <t xml:space="preserve">5.11.2016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6" zoomScaleNormal="96" zoomScalePageLayoutView="85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7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43</v>
      </c>
      <c r="F8" s="28" t="n">
        <v>8</v>
      </c>
      <c r="G8" s="29" t="n">
        <f aca="false">IF(AND(ISBLANK(D8),ISBLANK(E8),ISBLANK(N8),ISBLANK(O8)),"",D8+E8)</f>
        <v>17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61</v>
      </c>
      <c r="P8" s="28" t="n">
        <v>3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44</v>
      </c>
      <c r="F9" s="34" t="n">
        <v>10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54</v>
      </c>
      <c r="P9" s="34" t="n">
        <v>3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4888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87</v>
      </c>
      <c r="F12" s="47" t="n">
        <f aca="false">IF(OR(ISNUMBER(G8),ISNUMBER(G9),ISNUMBER(G10),ISNUMBER(G11)),SUM(F8:F11),"")</f>
        <v>18</v>
      </c>
      <c r="G12" s="48" t="n">
        <f aca="false">IF(SUM($G8:$G11)+SUM($Q8:$Q11)&gt;0,SUM(G8:G11),"")</f>
        <v>361</v>
      </c>
      <c r="H12" s="42" t="s">
        <v>22</v>
      </c>
      <c r="I12" s="43"/>
      <c r="K12" s="44" t="n">
        <v>18182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89</v>
      </c>
      <c r="F13" s="28" t="n">
        <v>1</v>
      </c>
      <c r="G13" s="29" t="n">
        <f aca="false">IF(AND(ISBLANK(D13),ISBLANK(E13),ISBLANK(N13),ISBLANK(O13)),"",D13+E13)</f>
        <v>23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62</v>
      </c>
      <c r="P13" s="28" t="n">
        <v>4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1</v>
      </c>
      <c r="F14" s="34" t="n">
        <v>1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19</v>
      </c>
      <c r="O14" s="34" t="n">
        <v>62</v>
      </c>
      <c r="P14" s="34" t="n">
        <v>1</v>
      </c>
      <c r="Q14" s="35" t="n">
        <f aca="false">IF(AND(ISBLANK(N14),ISBLANK(O14),ISBLANK(X14),ISBLANK(Y14)),"",N14+O14)</f>
        <v>18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38</v>
      </c>
      <c r="H17" s="42" t="s">
        <v>22</v>
      </c>
      <c r="I17" s="43"/>
      <c r="K17" s="44" t="n">
        <v>14658</v>
      </c>
      <c r="L17" s="44"/>
      <c r="M17" s="45" t="s">
        <v>18</v>
      </c>
      <c r="N17" s="46" t="n">
        <f aca="false">IF(OR(ISNUMBER(Q13),ISNUMBER(Q14),ISNUMBER(Q15),ISNUMBER(Q16)),SUM(N13:N16),"")</f>
        <v>252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7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57</v>
      </c>
      <c r="F18" s="28" t="n">
        <v>3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72</v>
      </c>
      <c r="P18" s="28" t="n">
        <v>1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9</v>
      </c>
      <c r="E19" s="34" t="n">
        <v>69</v>
      </c>
      <c r="F19" s="34" t="n">
        <v>3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70</v>
      </c>
      <c r="P19" s="34" t="n">
        <v>1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313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9</v>
      </c>
      <c r="H22" s="42" t="s">
        <v>22</v>
      </c>
      <c r="I22" s="43"/>
      <c r="K22" s="44" t="n">
        <v>16871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69</v>
      </c>
      <c r="F23" s="28" t="n">
        <v>2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68</v>
      </c>
      <c r="P23" s="28" t="n">
        <v>5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78</v>
      </c>
      <c r="F24" s="34" t="n">
        <v>3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63</v>
      </c>
      <c r="P24" s="34" t="n">
        <v>4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1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4" t="n">
        <v>17010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13823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9</v>
      </c>
      <c r="E28" s="28" t="n">
        <v>86</v>
      </c>
      <c r="F28" s="28" t="n">
        <v>2</v>
      </c>
      <c r="G28" s="29" t="n">
        <f aca="false">IF(AND(ISBLANK(D28),ISBLANK(E28),ISBLANK(N28),ISBLANK(O28)),"",D28+E28)</f>
        <v>22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6</v>
      </c>
      <c r="O28" s="28" t="n">
        <v>72</v>
      </c>
      <c r="P28" s="28" t="n">
        <v>2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2</v>
      </c>
      <c r="E29" s="34" t="n">
        <v>77</v>
      </c>
      <c r="F29" s="34" t="n">
        <v>1</v>
      </c>
      <c r="G29" s="35" t="n">
        <f aca="false">IF(AND(ISBLANK(D29),ISBLANK(E29),ISBLANK(N29),ISBLANK(O29)),"",D29+E29)</f>
        <v>239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81</v>
      </c>
      <c r="P29" s="34" t="n">
        <v>3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301</v>
      </c>
      <c r="E32" s="47" t="n">
        <f aca="false">IF(OR(ISNUMBER(G28),ISNUMBER(G29),ISNUMBER(G30),ISNUMBER(G31)),SUM(E28:E31),"")</f>
        <v>163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64</v>
      </c>
      <c r="H32" s="42" t="s">
        <v>22</v>
      </c>
      <c r="I32" s="43"/>
      <c r="K32" s="44" t="n">
        <v>14289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5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5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1</v>
      </c>
      <c r="E33" s="28" t="n">
        <v>51</v>
      </c>
      <c r="F33" s="28" t="n">
        <v>3</v>
      </c>
      <c r="G33" s="29" t="n">
        <f aca="false">IF(AND(ISBLANK(D33),ISBLANK(E33),ISBLANK(N33),ISBLANK(O33)),"",D33+E33)</f>
        <v>192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0</v>
      </c>
      <c r="O33" s="28" t="n">
        <v>45</v>
      </c>
      <c r="P33" s="28" t="n">
        <v>6</v>
      </c>
      <c r="Q33" s="29" t="n">
        <f aca="false">IF(AND(ISBLANK(N33),ISBLANK(O33),ISBLANK(X33),ISBLANK(Y33)),"",N33+O33)</f>
        <v>17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59</v>
      </c>
      <c r="F34" s="34" t="n">
        <v>5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33</v>
      </c>
      <c r="O34" s="34" t="n">
        <v>95</v>
      </c>
      <c r="P34" s="34" t="n">
        <v>1</v>
      </c>
      <c r="Q34" s="35" t="n">
        <f aca="false">IF(AND(ISBLANK(N34),ISBLANK(O34),ISBLANK(X34),ISBLANK(Y34)),"",N34+O34)</f>
        <v>228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4740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10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04</v>
      </c>
      <c r="H37" s="49" t="s">
        <v>22</v>
      </c>
      <c r="I37" s="43"/>
      <c r="K37" s="44" t="n">
        <v>3672</v>
      </c>
      <c r="L37" s="44"/>
      <c r="M37" s="45" t="s">
        <v>18</v>
      </c>
      <c r="N37" s="46" t="n">
        <f aca="false">IF(OR(ISNUMBER(Q33),ISNUMBER(Q34),ISNUMBER(Q35),ISNUMBER(Q36)),SUM(N33:N36),"")</f>
        <v>263</v>
      </c>
      <c r="O37" s="47" t="n">
        <f aca="false">IF(OR(ISNUMBER(Q33),ISNUMBER(Q34),ISNUMBER(Q35),ISNUMBER(Q36)),SUM(O33:O36),"")</f>
        <v>140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0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45</v>
      </c>
      <c r="E39" s="54" t="n">
        <f aca="false">IF(OR(ISNUMBER(G12),ISNUMBER(G17),ISNUMBER(G22),ISNUMBER(G27),ISNUMBER(G32),ISNUMBER(G37)),SUM(E12,E17,E22,E27,E32,E37),"")</f>
        <v>783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52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656</v>
      </c>
      <c r="O39" s="54" t="n">
        <f aca="false">IF(OR(ISNUMBER(Q12),ISNUMBER(Q17),ISNUMBER(Q22),ISNUMBER(Q27),ISNUMBER(Q32),ISNUMBER(Q37)),SUM(O12,O17,O22,O27,O32,O37),"")</f>
        <v>805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46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3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604166666666667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n">
        <v>0.804166666666667</v>
      </c>
      <c r="D47" s="68"/>
      <c r="I47" s="67" t="s">
        <v>61</v>
      </c>
      <c r="J47" s="70" t="n">
        <v>11</v>
      </c>
      <c r="K47" s="70"/>
      <c r="P47" s="67" t="s">
        <v>62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05T18:33:04Z</cp:lastPrinted>
  <dcterms:modified xsi:type="dcterms:W3CDTF">2016-11-05T18:34:09Z</dcterms:modified>
  <cp:revision>0</cp:revision>
  <dc:subject/>
  <dc:title>Zápis o utkání KV</dc:title>
</cp:coreProperties>
</file>