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TJ Sokol Teplá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ác</t>
  </si>
  <si>
    <t xml:space="preserve">×</t>
  </si>
  <si>
    <t xml:space="preserve">Poláčková</t>
  </si>
  <si>
    <t xml:space="preserve">Luděk</t>
  </si>
  <si>
    <t xml:space="preserve">Miroslava</t>
  </si>
  <si>
    <t xml:space="preserve">Hlavatý</t>
  </si>
  <si>
    <t xml:space="preserve">Valenta</t>
  </si>
  <si>
    <t xml:space="preserve">Zdeněk</t>
  </si>
  <si>
    <t xml:space="preserve">Jaromír</t>
  </si>
  <si>
    <t xml:space="preserve">Živný</t>
  </si>
  <si>
    <t xml:space="preserve">Velek</t>
  </si>
  <si>
    <t xml:space="preserve">František</t>
  </si>
  <si>
    <t xml:space="preserve">Jiří</t>
  </si>
  <si>
    <t xml:space="preserve">Mrenica</t>
  </si>
  <si>
    <t xml:space="preserve">Mandák</t>
  </si>
  <si>
    <t xml:space="preserve">Štefan</t>
  </si>
  <si>
    <t xml:space="preserve">Jan</t>
  </si>
  <si>
    <t xml:space="preserve">Šeda</t>
  </si>
  <si>
    <t xml:space="preserve">Pešták</t>
  </si>
  <si>
    <t xml:space="preserve">Miroslav</t>
  </si>
  <si>
    <t xml:space="preserve">Maxa</t>
  </si>
  <si>
    <t xml:space="preserve">Axamský </t>
  </si>
  <si>
    <t xml:space="preserve">Vladimír</t>
  </si>
  <si>
    <t xml:space="preserve">Luboš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Poláčková Mirka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1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71</v>
      </c>
      <c r="P8" s="28" t="n">
        <v>2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72</v>
      </c>
      <c r="F9" s="34" t="n">
        <v>0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3</v>
      </c>
      <c r="P9" s="34" t="n">
        <v>1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151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4592</v>
      </c>
      <c r="L12" s="44"/>
      <c r="M12" s="45" t="s">
        <v>18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3</v>
      </c>
      <c r="F13" s="28" t="n">
        <v>3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1</v>
      </c>
      <c r="O13" s="28" t="n">
        <v>63</v>
      </c>
      <c r="P13" s="28" t="n">
        <v>3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71</v>
      </c>
      <c r="F14" s="34" t="n">
        <v>4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70</v>
      </c>
      <c r="P14" s="34" t="n">
        <v>1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n">
        <f aca="false">IF(AND(ISBLANK(D15),ISBLANK(E15),ISBLANK(N15),ISBLANK(O15)),"",D15+E15)</f>
        <v>0</v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 t="n">
        <v>0</v>
      </c>
      <c r="P15" s="34"/>
      <c r="Q15" s="35" t="n">
        <f aca="false">IF(AND(ISBLANK(N15),ISBLANK(O15),ISBLANK(X15),ISBLANK(Y15)),"",N15+O15)</f>
        <v>0</v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480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22885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72</v>
      </c>
      <c r="F18" s="28" t="n">
        <v>3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61</v>
      </c>
      <c r="P18" s="28" t="n">
        <v>3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2</v>
      </c>
      <c r="F19" s="34" t="n">
        <v>6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6</v>
      </c>
      <c r="P19" s="34" t="n">
        <v>3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608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9438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59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77</v>
      </c>
      <c r="P23" s="28" t="n">
        <v>2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6</v>
      </c>
      <c r="F24" s="34" t="n">
        <v>3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3</v>
      </c>
      <c r="P24" s="34" t="n">
        <v>1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131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3632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24</v>
      </c>
      <c r="E28" s="28" t="n">
        <v>62</v>
      </c>
      <c r="F28" s="28" t="n">
        <v>3</v>
      </c>
      <c r="G28" s="29" t="n">
        <f aca="false">IF(AND(ISBLANK(D28),ISBLANK(E28),ISBLANK(N28),ISBLANK(O28)),"",D28+E28)</f>
        <v>18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7</v>
      </c>
      <c r="O28" s="28" t="n">
        <v>63</v>
      </c>
      <c r="P28" s="28" t="n">
        <v>3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52</v>
      </c>
      <c r="F29" s="34" t="n">
        <v>2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71</v>
      </c>
      <c r="P29" s="34" t="n">
        <v>1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277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1</v>
      </c>
      <c r="H32" s="42" t="s">
        <v>22</v>
      </c>
      <c r="I32" s="43"/>
      <c r="K32" s="44" t="n">
        <v>15021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6</v>
      </c>
      <c r="E33" s="28" t="n">
        <v>66</v>
      </c>
      <c r="F33" s="28" t="n">
        <v>3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2</v>
      </c>
      <c r="O33" s="28" t="n">
        <v>81</v>
      </c>
      <c r="P33" s="28" t="n">
        <v>2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66</v>
      </c>
      <c r="F34" s="34" t="n">
        <v>4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1</v>
      </c>
      <c r="P34" s="34" t="n">
        <v>1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12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6</v>
      </c>
      <c r="E39" s="54" t="n">
        <f aca="false">IF(OR(ISNUMBER(G12),ISNUMBER(G17),ISNUMBER(G22),ISNUMBER(G27),ISNUMBER(G32),ISNUMBER(G37)),SUM(E12,E17,E22,E27,E32,E37),"")</f>
        <v>772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49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7</v>
      </c>
      <c r="O39" s="54" t="n">
        <f aca="false">IF(OR(ISNUMBER(Q12),ISNUMBER(Q17),ISNUMBER(Q22),ISNUMBER(Q27),ISNUMBER(Q32),ISNUMBER(Q37)),SUM(O12,O17,O22,O27,O32,O37),"")</f>
        <v>820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90277777777778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268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3T01:23:26Z</cp:lastPrinted>
  <dcterms:modified xsi:type="dcterms:W3CDTF">2016-11-13T01:24:03Z</dcterms:modified>
  <cp:revision>0</cp:revision>
  <dc:subject/>
  <dc:title>Zápis o utkání KV</dc:title>
</cp:coreProperties>
</file>