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TJ Jiskra Šabina A</t>
  </si>
  <si>
    <t xml:space="preserve">Hosté</t>
  </si>
  <si>
    <t xml:space="preserve">         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Volf</t>
  </si>
  <si>
    <t xml:space="preserve">Pavel</t>
  </si>
  <si>
    <t xml:space="preserve">Josef</t>
  </si>
  <si>
    <t xml:space="preserve">Černý</t>
  </si>
  <si>
    <t xml:space="preserve">Lidmila</t>
  </si>
  <si>
    <t xml:space="preserve">Jaromír</t>
  </si>
  <si>
    <t xml:space="preserve">Petr</t>
  </si>
  <si>
    <t xml:space="preserve">Brandl</t>
  </si>
  <si>
    <t xml:space="preserve">Flejšar</t>
  </si>
  <si>
    <t xml:space="preserve">Gerhard</t>
  </si>
  <si>
    <t xml:space="preserve">Jiří</t>
  </si>
  <si>
    <t xml:space="preserve">Beneš</t>
  </si>
  <si>
    <t xml:space="preserve">Zvěřina</t>
  </si>
  <si>
    <t xml:space="preserve">Bláha</t>
  </si>
  <si>
    <t xml:space="preserve">Opitz</t>
  </si>
  <si>
    <t xml:space="preserve">Roman</t>
  </si>
  <si>
    <t xml:space="preserve">Hromada</t>
  </si>
  <si>
    <t xml:space="preserve">Lubomír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da Petr</t>
  </si>
  <si>
    <t xml:space="preserve">Opitz Roman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81</v>
      </c>
      <c r="F8" s="28" t="n">
        <v>1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3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3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8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0</v>
      </c>
      <c r="F13" s="28" t="n">
        <v>4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1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1</v>
      </c>
      <c r="F14" s="34" t="n">
        <v>7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63</v>
      </c>
      <c r="P14" s="34" t="n">
        <v>3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2527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48</v>
      </c>
      <c r="F18" s="28" t="n">
        <v>4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50</v>
      </c>
      <c r="P18" s="28" t="n">
        <v>6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3</v>
      </c>
      <c r="F19" s="34" t="n">
        <v>7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54</v>
      </c>
      <c r="P19" s="34" t="n">
        <v>3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99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01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1353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45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3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3</v>
      </c>
      <c r="F24" s="34" t="n">
        <v>4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0</v>
      </c>
      <c r="P24" s="34" t="n">
        <v>6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498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6</v>
      </c>
      <c r="E28" s="28" t="n">
        <v>62</v>
      </c>
      <c r="F28" s="28" t="n">
        <v>5</v>
      </c>
      <c r="G28" s="29" t="n">
        <f aca="false">IF(AND(ISBLANK(D28),ISBLANK(E28),ISBLANK(N28),ISBLANK(O28)),"",D28+E28)</f>
        <v>19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8</v>
      </c>
      <c r="O28" s="28" t="n">
        <v>50</v>
      </c>
      <c r="P28" s="28" t="n">
        <v>5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40</v>
      </c>
      <c r="F29" s="34" t="n">
        <v>11</v>
      </c>
      <c r="G29" s="35" t="n">
        <f aca="false">IF(AND(ISBLANK(D29),ISBLANK(E29),ISBLANK(N29),ISBLANK(O29)),"",D29+E29)</f>
        <v>170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0</v>
      </c>
      <c r="P29" s="34" t="n">
        <v>5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9</v>
      </c>
      <c r="B32" s="44"/>
      <c r="C32" s="45" t="s">
        <v>18</v>
      </c>
      <c r="D32" s="46" t="n">
        <f aca="false">IF(OR(ISNUMBER(G28),ISNUMBER(G29),ISNUMBER(G30),ISNUMBER(G31)),SUM(D28:D31),"")</f>
        <v>266</v>
      </c>
      <c r="E32" s="47" t="n">
        <f aca="false">IF(OR(ISNUMBER(G28),ISNUMBER(G29),ISNUMBER(G30),ISNUMBER(G31)),SUM(E28:E31),"")</f>
        <v>102</v>
      </c>
      <c r="F32" s="47" t="n">
        <f aca="false">IF(OR(ISNUMBER(G28),ISNUMBER(G29),ISNUMBER(G30),ISNUMBER(G31)),SUM(F28:F31),"")</f>
        <v>16</v>
      </c>
      <c r="G32" s="48" t="n">
        <f aca="false">IF(SUM($G28:$G31)+SUM($Q28:$Q31)&gt;0,SUM(G28:G31),"")</f>
        <v>368</v>
      </c>
      <c r="H32" s="42" t="s">
        <v>22</v>
      </c>
      <c r="I32" s="43"/>
      <c r="K32" s="44" t="n">
        <v>17489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10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40</v>
      </c>
      <c r="E33" s="28" t="n">
        <v>63</v>
      </c>
      <c r="F33" s="28" t="n">
        <v>1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9</v>
      </c>
      <c r="O33" s="28" t="n">
        <v>60</v>
      </c>
      <c r="P33" s="28" t="n">
        <v>2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9</v>
      </c>
      <c r="F34" s="34" t="n">
        <v>2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51</v>
      </c>
      <c r="P34" s="34" t="n">
        <v>6</v>
      </c>
      <c r="Q34" s="35" t="n">
        <f aca="false">IF(AND(ISBLANK(N34),ISBLANK(O34),ISBLANK(X34),ISBLANK(Y34)),"",N34+O34)</f>
        <v>178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6459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678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241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671</v>
      </c>
      <c r="O39" s="54" t="n">
        <f aca="false">IF(OR(ISNUMBER(Q12),ISNUMBER(Q17),ISNUMBER(Q22),ISNUMBER(Q27),ISNUMBER(Q32),ISNUMBER(Q37)),SUM(O12,O17,O22,O27,O32,O37),"")</f>
        <v>693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3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3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90277777777778</v>
      </c>
      <c r="D47" s="68"/>
      <c r="I47" s="67" t="s">
        <v>56</v>
      </c>
      <c r="J47" s="70" t="n">
        <v>8</v>
      </c>
      <c r="K47" s="70"/>
      <c r="P47" s="67" t="s">
        <v>57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26</v>
      </c>
      <c r="L57" s="94" t="s">
        <v>66</v>
      </c>
      <c r="M57" s="94"/>
      <c r="N57" s="95" t="n">
        <v>16551</v>
      </c>
      <c r="O57" s="94" t="s">
        <v>67</v>
      </c>
      <c r="P57" s="94"/>
      <c r="Q57" s="94"/>
      <c r="R57" s="94"/>
      <c r="S57" s="97" t="n">
        <v>17489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2T13:19:04Z</cp:lastPrinted>
  <dcterms:modified xsi:type="dcterms:W3CDTF">2016-11-13T01:55:48Z</dcterms:modified>
  <cp:revision>0</cp:revision>
  <dc:subject/>
  <dc:title>Zápis o utkání KV</dc:title>
</cp:coreProperties>
</file>