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SKK K.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VANČO</t>
  </si>
  <si>
    <t xml:space="preserve">František</t>
  </si>
  <si>
    <t xml:space="preserve">Josef</t>
  </si>
  <si>
    <t xml:space="preserve">ŠAFR</t>
  </si>
  <si>
    <t xml:space="preserve">PEŠKOVÁ</t>
  </si>
  <si>
    <t xml:space="preserve">Jiří</t>
  </si>
  <si>
    <t xml:space="preserve">Blanka</t>
  </si>
  <si>
    <t xml:space="preserve">STAŠOVÁ</t>
  </si>
  <si>
    <t xml:space="preserve">ŠNAJDROVÁ</t>
  </si>
  <si>
    <t xml:space="preserve">Daniela</t>
  </si>
  <si>
    <t xml:space="preserve">Jaroslava</t>
  </si>
  <si>
    <t xml:space="preserve">LUSTER</t>
  </si>
  <si>
    <t xml:space="preserve">URBAN</t>
  </si>
  <si>
    <t xml:space="preserve">Johannes</t>
  </si>
  <si>
    <t xml:space="preserve">Ladislav</t>
  </si>
  <si>
    <t xml:space="preserve">BESEDA</t>
  </si>
  <si>
    <t xml:space="preserve">PAZDERA</t>
  </si>
  <si>
    <t xml:space="preserve">Petr</t>
  </si>
  <si>
    <t xml:space="preserve">Pavel</t>
  </si>
  <si>
    <t xml:space="preserve">ZMEŠKALOVÁ</t>
  </si>
  <si>
    <t xml:space="preserve">ŠPAČEK</t>
  </si>
  <si>
    <t xml:space="preserve">Zdeňka</t>
  </si>
  <si>
    <t xml:space="preserve">Miroslav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11.2016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2</v>
      </c>
      <c r="F8" s="28" t="n">
        <v>5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2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0</v>
      </c>
      <c r="F9" s="34" t="n">
        <v>3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44</v>
      </c>
      <c r="P9" s="34" t="n">
        <v>10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72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6</v>
      </c>
      <c r="F13" s="28" t="n">
        <v>3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4</v>
      </c>
      <c r="P13" s="28" t="n">
        <v>6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2</v>
      </c>
      <c r="F14" s="34" t="n">
        <v>7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2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5199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1</v>
      </c>
      <c r="F18" s="28" t="n">
        <v>1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8</v>
      </c>
      <c r="P18" s="28" t="n">
        <v>2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3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0</v>
      </c>
      <c r="P19" s="34" t="n">
        <v>8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744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1</v>
      </c>
      <c r="F23" s="28" t="n">
        <v>1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45</v>
      </c>
      <c r="P23" s="28" t="n">
        <v>10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4</v>
      </c>
      <c r="F24" s="34" t="n">
        <v>7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71</v>
      </c>
      <c r="P24" s="34" t="n">
        <v>6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3714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70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1</v>
      </c>
      <c r="O28" s="28" t="n">
        <v>60</v>
      </c>
      <c r="P28" s="28" t="n">
        <v>4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53</v>
      </c>
      <c r="F29" s="34" t="n">
        <v>6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0</v>
      </c>
      <c r="P29" s="34" t="n">
        <v>7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20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10215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41</v>
      </c>
      <c r="F33" s="28" t="n">
        <v>8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0</v>
      </c>
      <c r="O33" s="28" t="n">
        <v>62</v>
      </c>
      <c r="P33" s="28" t="n">
        <v>4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2</v>
      </c>
      <c r="F34" s="34" t="n">
        <v>4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24</v>
      </c>
      <c r="O34" s="34" t="n">
        <v>53</v>
      </c>
      <c r="P34" s="34" t="n">
        <v>3</v>
      </c>
      <c r="Q34" s="35" t="n">
        <f aca="false">IF(AND(ISBLANK(N34),ISBLANK(O34),ISBLANK(X34),ISBLANK(Y34)),"",N34+O34)</f>
        <v>17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823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03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64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7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24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95</v>
      </c>
      <c r="O39" s="54" t="n">
        <f aca="false">IF(OR(ISNUMBER(Q12),ISNUMBER(Q17),ISNUMBER(Q22),ISNUMBER(Q27),ISNUMBER(Q32),ISNUMBER(Q37)),SUM(O12,O17,O22,O27,O32,O37),"")</f>
        <v>711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24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 t="s">
        <v>48</v>
      </c>
      <c r="D42" s="62"/>
      <c r="E42" s="62"/>
      <c r="G42" s="63"/>
      <c r="H42" s="63"/>
      <c r="I42" s="63"/>
      <c r="K42" s="57"/>
      <c r="L42" s="58" t="s">
        <v>51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24305555555556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25:49Z</cp:lastPrinted>
  <dcterms:modified xsi:type="dcterms:W3CDTF">2016-11-13T01:26:50Z</dcterms:modified>
  <cp:revision>0</cp:revision>
  <dc:subject/>
  <dc:title>Zápis o utkání KV</dc:title>
</cp:coreProperties>
</file>