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lovan K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Luster</t>
  </si>
  <si>
    <t xml:space="preserve">Ivana</t>
  </si>
  <si>
    <t xml:space="preserve">Johannes</t>
  </si>
  <si>
    <t xml:space="preserve">Štác</t>
  </si>
  <si>
    <t xml:space="preserve">Zmeškalová</t>
  </si>
  <si>
    <t xml:space="preserve">Luděk</t>
  </si>
  <si>
    <t xml:space="preserve">Zdeňka</t>
  </si>
  <si>
    <t xml:space="preserve">Bezouška</t>
  </si>
  <si>
    <t xml:space="preserve">Stašová</t>
  </si>
  <si>
    <t xml:space="preserve">Martin</t>
  </si>
  <si>
    <t xml:space="preserve">Daniela</t>
  </si>
  <si>
    <t xml:space="preserve">Mrenica</t>
  </si>
  <si>
    <t xml:space="preserve">Beck</t>
  </si>
  <si>
    <t xml:space="preserve">Štefan</t>
  </si>
  <si>
    <t xml:space="preserve">Tomáš</t>
  </si>
  <si>
    <t xml:space="preserve">Šeda</t>
  </si>
  <si>
    <t xml:space="preserve">Průša</t>
  </si>
  <si>
    <t xml:space="preserve">Jiří</t>
  </si>
  <si>
    <t xml:space="preserve">František</t>
  </si>
  <si>
    <t xml:space="preserve">Maxa</t>
  </si>
  <si>
    <t xml:space="preserve">Šafr</t>
  </si>
  <si>
    <t xml:space="preserve">Vladimír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Štác Luděk</t>
  </si>
  <si>
    <t xml:space="preserve">Číslo průkazu:</t>
  </si>
  <si>
    <t xml:space="preserve">K/015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0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2</v>
      </c>
      <c r="P8" s="28" t="n">
        <v>0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71</v>
      </c>
      <c r="F9" s="34" t="n">
        <v>3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3</v>
      </c>
      <c r="P9" s="34" t="n">
        <v>1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1</v>
      </c>
      <c r="F13" s="28" t="n">
        <v>6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45</v>
      </c>
      <c r="P13" s="28" t="n">
        <v>6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4</v>
      </c>
      <c r="F14" s="34" t="n">
        <v>0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0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6</v>
      </c>
      <c r="H17" s="42" t="s">
        <v>22</v>
      </c>
      <c r="I17" s="43"/>
      <c r="K17" s="44" t="n">
        <v>13823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2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2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80</v>
      </c>
      <c r="F19" s="34" t="n">
        <v>1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1</v>
      </c>
      <c r="P19" s="34" t="n">
        <v>5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915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47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0</v>
      </c>
      <c r="P23" s="28"/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3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2</v>
      </c>
      <c r="P24" s="34" t="n">
        <v>2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131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9591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50</v>
      </c>
      <c r="F28" s="28" t="n">
        <v>4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59</v>
      </c>
      <c r="P28" s="28" t="n">
        <v>4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44</v>
      </c>
      <c r="F29" s="34" t="n">
        <v>5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1</v>
      </c>
      <c r="P29" s="34" t="n">
        <v>5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9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74</v>
      </c>
      <c r="H32" s="42" t="s">
        <v>22</v>
      </c>
      <c r="I32" s="43"/>
      <c r="K32" s="44" t="n">
        <v>3672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7</v>
      </c>
      <c r="E33" s="28" t="n">
        <v>60</v>
      </c>
      <c r="F33" s="28" t="n">
        <v>2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44</v>
      </c>
      <c r="P33" s="28" t="n">
        <v>6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0</v>
      </c>
      <c r="F34" s="34" t="n">
        <v>0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9</v>
      </c>
      <c r="P34" s="34" t="n">
        <v>1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8182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71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3</v>
      </c>
      <c r="O39" s="54" t="n">
        <f aca="false">IF(OR(ISNUMBER(Q12),ISNUMBER(Q17),ISNUMBER(Q22),ISNUMBER(Q27),ISNUMBER(Q32),ISNUMBER(Q37)),SUM(O12,O17,O22,O27,O32,O37),"")</f>
        <v>76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238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1-15T02:52:19Z</dcterms:modified>
  <cp:revision>0</cp:revision>
  <dc:subject/>
  <dc:title>Zápis o utkání KV</dc:title>
</cp:coreProperties>
</file>