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Mitáček</t>
  </si>
  <si>
    <t xml:space="preserve">Miroslav</t>
  </si>
  <si>
    <t xml:space="preserve">Jiří</t>
  </si>
  <si>
    <t xml:space="preserve">Štěpanovský</t>
  </si>
  <si>
    <t xml:space="preserve">Čermák</t>
  </si>
  <si>
    <t xml:space="preserve">Rudolf</t>
  </si>
  <si>
    <t xml:space="preserve">Vladimír</t>
  </si>
  <si>
    <t xml:space="preserve">Martincová</t>
  </si>
  <si>
    <t xml:space="preserve">Balcarová</t>
  </si>
  <si>
    <t xml:space="preserve">Věra</t>
  </si>
  <si>
    <t xml:space="preserve">Irena</t>
  </si>
  <si>
    <t xml:space="preserve">Vajdíková</t>
  </si>
  <si>
    <t xml:space="preserve">Vančo</t>
  </si>
  <si>
    <t xml:space="preserve">Lucie</t>
  </si>
  <si>
    <t xml:space="preserve">Josef</t>
  </si>
  <si>
    <t xml:space="preserve">Kožíšková</t>
  </si>
  <si>
    <t xml:space="preserve">Pazdera</t>
  </si>
  <si>
    <t xml:space="preserve">Zuzana</t>
  </si>
  <si>
    <t xml:space="preserve">Pavel</t>
  </si>
  <si>
    <t xml:space="preserve">Štursová</t>
  </si>
  <si>
    <t xml:space="preserve">Špaček</t>
  </si>
  <si>
    <t xml:space="preserve">Tereza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7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85</v>
      </c>
      <c r="F8" s="28" t="n">
        <v>1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44</v>
      </c>
      <c r="P8" s="28" t="n">
        <v>6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0</v>
      </c>
      <c r="F9" s="34" t="n">
        <v>3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35</v>
      </c>
      <c r="P9" s="34" t="n">
        <v>11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4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2086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79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4</v>
      </c>
      <c r="F13" s="28" t="n">
        <v>5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6</v>
      </c>
      <c r="O13" s="28" t="n">
        <v>51</v>
      </c>
      <c r="P13" s="28" t="n">
        <v>7</v>
      </c>
      <c r="Q13" s="29" t="n">
        <f aca="false">IF(AND(ISBLANK(N13),ISBLANK(O13),ISBLANK(X13),ISBLANK(Y13)),"",N13+O13)</f>
        <v>16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4</v>
      </c>
      <c r="F14" s="34" t="n">
        <v>5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2</v>
      </c>
      <c r="P14" s="34" t="n">
        <v>3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48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1</v>
      </c>
      <c r="F18" s="28" t="n">
        <v>7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1</v>
      </c>
      <c r="P18" s="28" t="n">
        <v>7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1</v>
      </c>
      <c r="F19" s="34" t="n">
        <v>1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95</v>
      </c>
      <c r="O19" s="34" t="n">
        <v>51</v>
      </c>
      <c r="P19" s="34" t="n">
        <v>10</v>
      </c>
      <c r="Q19" s="35" t="n">
        <f aca="false">IF(AND(ISBLANK(N19),ISBLANK(O19),ISBLANK(X19),ISBLANK(Y19)),"",N19+O19)</f>
        <v>14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986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5506</v>
      </c>
      <c r="L22" s="44"/>
      <c r="M22" s="45" t="s">
        <v>18</v>
      </c>
      <c r="N22" s="46" t="n">
        <f aca="false">IF(OR(ISNUMBER(Q18),ISNUMBER(Q19),ISNUMBER(Q20),ISNUMBER(Q21)),SUM(N18:N21),"")</f>
        <v>232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63</v>
      </c>
      <c r="F23" s="28" t="n">
        <v>4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35</v>
      </c>
      <c r="P23" s="28" t="n">
        <v>10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54</v>
      </c>
      <c r="F24" s="34" t="n">
        <v>0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36</v>
      </c>
      <c r="P24" s="34" t="n">
        <v>10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7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1484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71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4</v>
      </c>
      <c r="E28" s="28" t="n">
        <v>62</v>
      </c>
      <c r="F28" s="28" t="n">
        <v>2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8</v>
      </c>
      <c r="O28" s="28" t="n">
        <v>45</v>
      </c>
      <c r="P28" s="28" t="n">
        <v>4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71</v>
      </c>
      <c r="F29" s="34" t="n">
        <v>0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58</v>
      </c>
      <c r="P29" s="34" t="n">
        <v>6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0215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03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81</v>
      </c>
      <c r="F33" s="28" t="n">
        <v>3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66</v>
      </c>
      <c r="P33" s="28" t="n">
        <v>6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60</v>
      </c>
      <c r="F34" s="34" t="n">
        <v>3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60</v>
      </c>
      <c r="P34" s="34" t="n">
        <v>4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9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7</v>
      </c>
      <c r="H37" s="49" t="s">
        <v>22</v>
      </c>
      <c r="I37" s="43"/>
      <c r="K37" s="44" t="n">
        <v>6300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0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4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31</v>
      </c>
      <c r="O39" s="54" t="n">
        <f aca="false">IF(OR(ISNUMBER(Q12),ISNUMBER(Q17),ISNUMBER(Q22),ISNUMBER(Q27),ISNUMBER(Q32),ISNUMBER(Q37)),SUM(O12,O17,O22,O27,O32,O37),"")</f>
        <v>594</v>
      </c>
      <c r="P39" s="54" t="n">
        <f aca="false">IF(OR(ISNUMBER(Q12),ISNUMBER(Q17),ISNUMBER(Q22),ISNUMBER(Q27),ISNUMBER(Q32),ISNUMBER(Q37)),SUM(P12,P17,P22,P27,P32,P37),"")</f>
        <v>84</v>
      </c>
      <c r="Q39" s="55" t="n">
        <f aca="false">IF(OR(ISNUMBER(Q12),ISNUMBER(Q17),ISNUMBER(Q22),ISNUMBER(Q27),ISNUMBER(Q32),ISNUMBER(Q37)),SUM(Q12,Q17,Q22,Q27,Q32,Q37),"")</f>
        <v>22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642361111111111</v>
      </c>
      <c r="D47" s="68"/>
      <c r="I47" s="67" t="s">
        <v>60</v>
      </c>
      <c r="J47" s="70" t="n">
        <v>18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2-26T02:23:0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