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Vajdíková</t>
  </si>
  <si>
    <t xml:space="preserve">Pavel</t>
  </si>
  <si>
    <t xml:space="preserve">Lucie</t>
  </si>
  <si>
    <t xml:space="preserve">Gladavská</t>
  </si>
  <si>
    <t xml:space="preserve">Knespl</t>
  </si>
  <si>
    <t xml:space="preserve">Helena</t>
  </si>
  <si>
    <t xml:space="preserve">Miroslav</t>
  </si>
  <si>
    <t xml:space="preserve">Jaroš</t>
  </si>
  <si>
    <t xml:space="preserve">Štěpanovský</t>
  </si>
  <si>
    <t xml:space="preserve">Jiří</t>
  </si>
  <si>
    <t xml:space="preserve">Rudolf</t>
  </si>
  <si>
    <t xml:space="preserve">Schubert</t>
  </si>
  <si>
    <t xml:space="preserve">Kožíšek</t>
  </si>
  <si>
    <t xml:space="preserve">Lukáš</t>
  </si>
  <si>
    <t xml:space="preserve">Strnad</t>
  </si>
  <si>
    <t xml:space="preserve">Martincová</t>
  </si>
  <si>
    <t xml:space="preserve">Václav</t>
  </si>
  <si>
    <t xml:space="preserve">Věra</t>
  </si>
  <si>
    <t xml:space="preserve">Hussar</t>
  </si>
  <si>
    <t xml:space="preserve">Kožíšková</t>
  </si>
  <si>
    <t xml:space="preserve">Daniel</t>
  </si>
  <si>
    <t xml:space="preserve">Zuzan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sar Dani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3.2017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7</v>
      </c>
      <c r="F8" s="28" t="n">
        <v>0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2</v>
      </c>
      <c r="P8" s="28" t="n">
        <v>1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2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81</v>
      </c>
      <c r="P9" s="34" t="n">
        <v>1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011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9547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5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53</v>
      </c>
      <c r="F13" s="28" t="n">
        <v>8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1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2</v>
      </c>
      <c r="F14" s="34" t="n">
        <v>0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88</v>
      </c>
      <c r="P14" s="34" t="n">
        <v>2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9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4</v>
      </c>
      <c r="F18" s="28" t="n">
        <v>3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70</v>
      </c>
      <c r="P18" s="28" t="n">
        <v>0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71</v>
      </c>
      <c r="P19" s="34" t="n">
        <v>0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41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45</v>
      </c>
      <c r="F23" s="28" t="n">
        <v>8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1</v>
      </c>
      <c r="P23" s="28" t="n">
        <v>4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2</v>
      </c>
      <c r="F24" s="34" t="n">
        <v>3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3</v>
      </c>
      <c r="P24" s="34" t="n">
        <v>3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1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62</v>
      </c>
      <c r="F28" s="28" t="n">
        <v>1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3</v>
      </c>
      <c r="O28" s="28" t="n">
        <v>53</v>
      </c>
      <c r="P28" s="28" t="n">
        <v>3</v>
      </c>
      <c r="Q28" s="29" t="n">
        <f aca="false">IF(AND(ISBLANK(N28),ISBLANK(O28),ISBLANK(X28),ISBLANK(Y28)),"",N28+O28)</f>
        <v>18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70</v>
      </c>
      <c r="F29" s="34" t="n">
        <v>0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9</v>
      </c>
      <c r="P29" s="34" t="n">
        <v>1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365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2</v>
      </c>
      <c r="F33" s="28" t="n">
        <v>7</v>
      </c>
      <c r="G33" s="29" t="n">
        <f aca="false">IF(AND(ISBLANK(D33),ISBLANK(E33),ISBLANK(N33),ISBLANK(O33)),"",D33+E33)</f>
        <v>19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5</v>
      </c>
      <c r="O33" s="28" t="n">
        <v>54</v>
      </c>
      <c r="P33" s="28" t="n">
        <v>6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44</v>
      </c>
      <c r="F34" s="34" t="n">
        <v>10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67</v>
      </c>
      <c r="P34" s="34" t="n">
        <v>4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046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96</v>
      </c>
      <c r="F37" s="47" t="n">
        <f aca="false">IF(OR(ISNUMBER(G33),ISNUMBER(G34),ISNUMBER(G35),ISNUMBER(G36)),SUM(F33:F36),"")</f>
        <v>17</v>
      </c>
      <c r="G37" s="48" t="n">
        <f aca="false">IF(SUM($G33:$G36)+SUM($Q33:$Q36)&gt;0,SUM(G33:G36),"")</f>
        <v>382</v>
      </c>
      <c r="H37" s="49" t="s">
        <v>22</v>
      </c>
      <c r="I37" s="43"/>
      <c r="K37" s="44" t="n">
        <v>1091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8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805555555555556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47</v>
      </c>
      <c r="C57" s="94"/>
      <c r="D57" s="95" t="n">
        <v>17943</v>
      </c>
      <c r="E57" s="94" t="s">
        <v>70</v>
      </c>
      <c r="F57" s="94"/>
      <c r="G57" s="94"/>
      <c r="H57" s="94"/>
      <c r="I57" s="95" t="n">
        <v>1304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05T02:13:15Z</cp:lastPrinted>
  <dcterms:modified xsi:type="dcterms:W3CDTF">2017-03-05T02:14:04Z</dcterms:modified>
  <cp:revision>0</cp:revision>
  <dc:subject/>
  <dc:title>Zápis o utkání KV</dc:title>
</cp:coreProperties>
</file>