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Poláčková</t>
  </si>
  <si>
    <t xml:space="preserve">František</t>
  </si>
  <si>
    <t xml:space="preserve">Miroslava</t>
  </si>
  <si>
    <t xml:space="preserve">Beneš</t>
  </si>
  <si>
    <t xml:space="preserve">Mandák</t>
  </si>
  <si>
    <t xml:space="preserve">Jiří</t>
  </si>
  <si>
    <t xml:space="preserve">Jan</t>
  </si>
  <si>
    <t xml:space="preserve">Bláha</t>
  </si>
  <si>
    <t xml:space="preserve">Jaloševská</t>
  </si>
  <si>
    <t xml:space="preserve">Roman</t>
  </si>
  <si>
    <t xml:space="preserve">Jitka</t>
  </si>
  <si>
    <t xml:space="preserve">Brandl</t>
  </si>
  <si>
    <t xml:space="preserve">Pešťák</t>
  </si>
  <si>
    <t xml:space="preserve">Gerhard</t>
  </si>
  <si>
    <t xml:space="preserve">Miroslav</t>
  </si>
  <si>
    <t xml:space="preserve">Černý</t>
  </si>
  <si>
    <t xml:space="preserve">Velek</t>
  </si>
  <si>
    <t xml:space="preserve">Jaromír</t>
  </si>
  <si>
    <t xml:space="preserve">Axamský</t>
  </si>
  <si>
    <t xml:space="preserve">Luboš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2.start náhradníka Seidl František č.reg.18530 Jiskra Šabina</t>
  </si>
  <si>
    <t xml:space="preserve">Datum a podpis rozhodčího:  </t>
  </si>
  <si>
    <t xml:space="preserve">11.3.2017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0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70</v>
      </c>
      <c r="F8" s="28" t="n">
        <v>4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45</v>
      </c>
      <c r="P8" s="28" t="n">
        <v>6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45</v>
      </c>
      <c r="F9" s="34" t="n">
        <v>4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1</v>
      </c>
      <c r="P9" s="34" t="n">
        <v>3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4592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9</v>
      </c>
      <c r="F13" s="28" t="n">
        <v>4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43</v>
      </c>
      <c r="P13" s="28" t="n">
        <v>6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3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4</v>
      </c>
      <c r="P14" s="34" t="n">
        <v>5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1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1</v>
      </c>
      <c r="P18" s="28" t="n">
        <v>2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3</v>
      </c>
      <c r="F19" s="34" t="n">
        <v>4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35</v>
      </c>
      <c r="P19" s="34" t="n">
        <v>13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9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15854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2</v>
      </c>
      <c r="F23" s="28" t="n">
        <v>1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54</v>
      </c>
      <c r="P23" s="28" t="n">
        <v>3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3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70</v>
      </c>
      <c r="P24" s="34" t="n">
        <v>3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9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9</v>
      </c>
      <c r="E28" s="28" t="n">
        <v>81</v>
      </c>
      <c r="F28" s="28" t="n">
        <v>1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0</v>
      </c>
      <c r="O28" s="28" t="n">
        <v>80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86</v>
      </c>
      <c r="F29" s="34" t="n">
        <v>0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70</v>
      </c>
      <c r="P29" s="34" t="n">
        <v>1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69</v>
      </c>
      <c r="E32" s="47" t="n">
        <f aca="false">IF(OR(ISNUMBER(G28),ISNUMBER(G29),ISNUMBER(G30),ISNUMBER(G31)),SUM(E28:E31),"")</f>
        <v>16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6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5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3</v>
      </c>
      <c r="E33" s="28" t="n">
        <v>49</v>
      </c>
      <c r="F33" s="28" t="n">
        <v>4</v>
      </c>
      <c r="G33" s="29" t="n">
        <f aca="false">IF(AND(ISBLANK(D33),ISBLANK(E33),ISBLANK(N33),ISBLANK(O33)),"",D33+E33)</f>
        <v>18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8</v>
      </c>
      <c r="O33" s="28" t="n">
        <v>54</v>
      </c>
      <c r="P33" s="28" t="n">
        <v>2</v>
      </c>
      <c r="Q33" s="29" t="n">
        <f aca="false">IF(AND(ISBLANK(N33),ISBLANK(O33),ISBLANK(X33),ISBLANK(Y33)),"",N33+O33)</f>
        <v>18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81</v>
      </c>
      <c r="F34" s="34" t="n">
        <v>1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2</v>
      </c>
      <c r="P34" s="34" t="n">
        <v>3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62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2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9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77</v>
      </c>
      <c r="E39" s="54" t="n">
        <f aca="false">IF(OR(ISNUMBER(G12),ISNUMBER(G17),ISNUMBER(G22),ISNUMBER(G27),ISNUMBER(G32),ISNUMBER(G37)),SUM(E12,E17,E22,E27,E32,E37),"")</f>
        <v>802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4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99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62" t="s">
        <v>47</v>
      </c>
      <c r="N41" s="62"/>
      <c r="O41" s="62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59"/>
      <c r="D42" s="59"/>
      <c r="E42" s="59"/>
      <c r="G42" s="63"/>
      <c r="H42" s="63"/>
      <c r="I42" s="63"/>
      <c r="K42" s="57"/>
      <c r="L42" s="58" t="s">
        <v>48</v>
      </c>
      <c r="M42" s="59"/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83333333333333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1T13:06:54Z</cp:lastPrinted>
  <dcterms:modified xsi:type="dcterms:W3CDTF">2017-03-11T14:57:43Z</dcterms:modified>
  <cp:revision>0</cp:revision>
  <dc:subject/>
  <dc:title>Zápis o utkání KV</dc:title>
</cp:coreProperties>
</file>