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Město Aš</t>
  </si>
  <si>
    <t xml:space="preserve">Datum  </t>
  </si>
  <si>
    <t xml:space="preserve">25. 3. 2017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-  "B"</t>
  </si>
  <si>
    <t xml:space="preserve">Hosté</t>
  </si>
  <si>
    <t xml:space="preserve">SKK K.Vary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Boháč</t>
  </si>
  <si>
    <t xml:space="preserve">ml. František</t>
  </si>
  <si>
    <t xml:space="preserve">Pavel</t>
  </si>
  <si>
    <t xml:space="preserve">Jedličková</t>
  </si>
  <si>
    <t xml:space="preserve">Gabriško</t>
  </si>
  <si>
    <t xml:space="preserve">Dagmar</t>
  </si>
  <si>
    <t xml:space="preserve">Jiří</t>
  </si>
  <si>
    <t xml:space="preserve">Veselý</t>
  </si>
  <si>
    <t xml:space="preserve">Zeman</t>
  </si>
  <si>
    <t xml:space="preserve">Vladimír</t>
  </si>
  <si>
    <t xml:space="preserve">Václav</t>
  </si>
  <si>
    <t xml:space="preserve">Urban</t>
  </si>
  <si>
    <t xml:space="preserve">Čechura</t>
  </si>
  <si>
    <t xml:space="preserve">Vladislav</t>
  </si>
  <si>
    <t xml:space="preserve">Pospíšilová</t>
  </si>
  <si>
    <t xml:space="preserve">Loveček</t>
  </si>
  <si>
    <t xml:space="preserve">Martina</t>
  </si>
  <si>
    <t xml:space="preserve">Zdeněk</t>
  </si>
  <si>
    <t xml:space="preserve">Jedlička</t>
  </si>
  <si>
    <t xml:space="preserve">Sobotková</t>
  </si>
  <si>
    <t xml:space="preserve">Petr</t>
  </si>
  <si>
    <t xml:space="preserve">Celkový výkon družstva  </t>
  </si>
  <si>
    <t xml:space="preserve">Vedoucí družstva         Jméno:</t>
  </si>
  <si>
    <t xml:space="preserve">Veselý Vladimír</t>
  </si>
  <si>
    <t xml:space="preserve">Bodový zisk</t>
  </si>
  <si>
    <t xml:space="preserve">Čechura Václav</t>
  </si>
  <si>
    <t xml:space="preserve">Podpis:</t>
  </si>
  <si>
    <t xml:space="preserve">Rozhodčí</t>
  </si>
  <si>
    <t xml:space="preserve">Jméno:</t>
  </si>
  <si>
    <t xml:space="preserve">Pospíšilová Martina 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3.2017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59</v>
      </c>
      <c r="E8" s="28" t="n">
        <v>60</v>
      </c>
      <c r="F8" s="28" t="n">
        <v>1</v>
      </c>
      <c r="G8" s="29" t="n">
        <f aca="false">IF(AND(ISBLANK(D8),ISBLANK(E8),ISBLANK(N8),ISBLANK(O8)),"",D8+E8)</f>
        <v>219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35</v>
      </c>
      <c r="O8" s="28" t="n">
        <v>81</v>
      </c>
      <c r="P8" s="28" t="n">
        <v>1</v>
      </c>
      <c r="Q8" s="29" t="n">
        <f aca="false">IF(AND(ISBLANK(N8),ISBLANK(O8),ISBLANK(X8),ISBLANK(Y8)),"",N8+O8)</f>
        <v>216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72</v>
      </c>
      <c r="F9" s="34" t="n">
        <v>1</v>
      </c>
      <c r="G9" s="35" t="n">
        <f aca="false">IF(AND(ISBLANK(D9),ISBLANK(E9),ISBLANK(N9),ISBLANK(O9)),"",D9+E9)</f>
        <v>207</v>
      </c>
      <c r="H9" s="36" t="s">
        <v>23</v>
      </c>
      <c r="I9" s="31"/>
      <c r="K9" s="25"/>
      <c r="L9" s="25"/>
      <c r="M9" s="32" t="n">
        <v>2</v>
      </c>
      <c r="N9" s="33" t="n">
        <v>155</v>
      </c>
      <c r="O9" s="34" t="n">
        <v>60</v>
      </c>
      <c r="P9" s="34" t="n">
        <v>2</v>
      </c>
      <c r="Q9" s="35" t="n">
        <f aca="false">IF(AND(ISBLANK(N9),ISBLANK(O9),ISBLANK(X9),ISBLANK(Y9)),"",N9+O9)</f>
        <v>215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 t="n">
        <v>0</v>
      </c>
      <c r="E10" s="34" t="n">
        <v>0</v>
      </c>
      <c r="F10" s="34"/>
      <c r="G10" s="35" t="n">
        <f aca="false">IF(AND(ISBLANK(D10),ISBLANK(E10),ISBLANK(N10),ISBLANK(O10)),"",D10+E10)</f>
        <v>0</v>
      </c>
      <c r="H10" s="36" t="s">
        <v>23</v>
      </c>
      <c r="I10" s="31"/>
      <c r="K10" s="37" t="s">
        <v>26</v>
      </c>
      <c r="L10" s="37"/>
      <c r="M10" s="32" t="n">
        <v>3</v>
      </c>
      <c r="N10" s="33" t="n">
        <v>0</v>
      </c>
      <c r="O10" s="34" t="n">
        <v>0</v>
      </c>
      <c r="P10" s="34"/>
      <c r="Q10" s="35" t="n">
        <f aca="false">IF(AND(ISBLANK(N10),ISBLANK(O10),ISBLANK(X10),ISBLANK(Y10)),"",N10+O10)</f>
        <v>0</v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 t="n">
        <v>0</v>
      </c>
      <c r="E11" s="40" t="n">
        <v>0</v>
      </c>
      <c r="F11" s="40"/>
      <c r="G11" s="41" t="n">
        <f aca="false">IF(AND(ISBLANK(D11),ISBLANK(E11),ISBLANK(N11),ISBLANK(O11)),"",D11+E11)</f>
        <v>0</v>
      </c>
      <c r="H11" s="42" t="s">
        <v>23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 t="n">
        <v>0</v>
      </c>
      <c r="O11" s="40" t="n">
        <v>0</v>
      </c>
      <c r="P11" s="40"/>
      <c r="Q11" s="41" t="n">
        <f aca="false">IF(AND(ISBLANK(N11),ISBLANK(O11),ISBLANK(X11),ISBLANK(Y11)),"",N11+O11)</f>
        <v>0</v>
      </c>
      <c r="R11" s="42" t="s">
        <v>23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03</v>
      </c>
      <c r="B12" s="44"/>
      <c r="C12" s="45" t="s">
        <v>19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6</v>
      </c>
      <c r="H12" s="42" t="s">
        <v>23</v>
      </c>
      <c r="I12" s="43"/>
      <c r="K12" s="44" t="n">
        <v>14561</v>
      </c>
      <c r="L12" s="44"/>
      <c r="M12" s="45" t="s">
        <v>19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1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39</v>
      </c>
      <c r="E13" s="28" t="n">
        <v>79</v>
      </c>
      <c r="F13" s="28" t="n">
        <v>3</v>
      </c>
      <c r="G13" s="29" t="n">
        <f aca="false">IF(AND(ISBLANK(D13),ISBLANK(E13),ISBLANK(N13),ISBLANK(O13)),"",D13+E13)</f>
        <v>218</v>
      </c>
      <c r="H13" s="30" t="s">
        <v>23</v>
      </c>
      <c r="I13" s="31"/>
      <c r="K13" s="25" t="s">
        <v>28</v>
      </c>
      <c r="L13" s="25"/>
      <c r="M13" s="26" t="n">
        <v>1</v>
      </c>
      <c r="N13" s="27" t="n">
        <v>145</v>
      </c>
      <c r="O13" s="28" t="n">
        <v>61</v>
      </c>
      <c r="P13" s="28" t="n">
        <v>3</v>
      </c>
      <c r="Q13" s="29" t="n">
        <f aca="false">IF(AND(ISBLANK(N13),ISBLANK(O13),ISBLANK(X13),ISBLANK(Y13)),"",N13+O13)</f>
        <v>206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63</v>
      </c>
      <c r="F14" s="34" t="n">
        <v>3</v>
      </c>
      <c r="G14" s="35" t="n">
        <f aca="false">IF(AND(ISBLANK(D14),ISBLANK(E14),ISBLANK(N14),ISBLANK(O14)),"",D14+E14)</f>
        <v>203</v>
      </c>
      <c r="H14" s="36" t="s">
        <v>23</v>
      </c>
      <c r="I14" s="31"/>
      <c r="K14" s="25"/>
      <c r="L14" s="25"/>
      <c r="M14" s="32" t="n">
        <v>2</v>
      </c>
      <c r="N14" s="33" t="n">
        <v>134</v>
      </c>
      <c r="O14" s="34" t="n">
        <v>44</v>
      </c>
      <c r="P14" s="34" t="n">
        <v>3</v>
      </c>
      <c r="Q14" s="35" t="n">
        <f aca="false">IF(AND(ISBLANK(N14),ISBLANK(O14),ISBLANK(X14),ISBLANK(Y14)),"",N14+O14)</f>
        <v>178</v>
      </c>
      <c r="R14" s="36" t="s">
        <v>23</v>
      </c>
      <c r="S14" s="31"/>
    </row>
    <row r="15" customFormat="false" ht="12.95" hidden="false" customHeight="true" outlineLevel="0" collapsed="false">
      <c r="A15" s="37" t="s">
        <v>29</v>
      </c>
      <c r="B15" s="37"/>
      <c r="C15" s="32" t="n">
        <v>3</v>
      </c>
      <c r="D15" s="33" t="n">
        <v>0</v>
      </c>
      <c r="E15" s="34" t="n">
        <v>0</v>
      </c>
      <c r="F15" s="34"/>
      <c r="G15" s="35" t="n">
        <f aca="false">IF(AND(ISBLANK(D15),ISBLANK(E15),ISBLANK(N15),ISBLANK(O15)),"",D15+E15)</f>
        <v>0</v>
      </c>
      <c r="H15" s="36" t="s">
        <v>23</v>
      </c>
      <c r="I15" s="31"/>
      <c r="K15" s="37" t="s">
        <v>30</v>
      </c>
      <c r="L15" s="37"/>
      <c r="M15" s="32" t="n">
        <v>3</v>
      </c>
      <c r="N15" s="33" t="n">
        <v>0</v>
      </c>
      <c r="O15" s="34" t="n">
        <v>0</v>
      </c>
      <c r="P15" s="34"/>
      <c r="Q15" s="35" t="n">
        <f aca="false">IF(AND(ISBLANK(N15),ISBLANK(O15),ISBLANK(X15),ISBLANK(Y15)),"",N15+O15)</f>
        <v>0</v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 t="n">
        <v>0</v>
      </c>
      <c r="E16" s="40" t="n">
        <v>0</v>
      </c>
      <c r="F16" s="40"/>
      <c r="G16" s="41" t="n">
        <f aca="false">IF(AND(ISBLANK(D16),ISBLANK(E16),ISBLANK(N16),ISBLANK(O16)),"",D16+E16)</f>
        <v>0</v>
      </c>
      <c r="H16" s="42" t="s">
        <v>23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 t="n">
        <v>0</v>
      </c>
      <c r="O16" s="40" t="n">
        <v>0</v>
      </c>
      <c r="P16" s="40"/>
      <c r="Q16" s="41" t="n">
        <f aca="false">IF(AND(ISBLANK(N16),ISBLANK(O16),ISBLANK(X16),ISBLANK(Y16)),"",N16+O16)</f>
        <v>0</v>
      </c>
      <c r="R16" s="42" t="s">
        <v>23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423</v>
      </c>
      <c r="B17" s="44"/>
      <c r="C17" s="45" t="s">
        <v>19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1</v>
      </c>
      <c r="H17" s="42" t="s">
        <v>23</v>
      </c>
      <c r="I17" s="43"/>
      <c r="K17" s="44" t="n">
        <v>3688</v>
      </c>
      <c r="L17" s="44"/>
      <c r="M17" s="45" t="s">
        <v>19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84</v>
      </c>
      <c r="R17" s="42" t="s">
        <v>23</v>
      </c>
      <c r="S17" s="43"/>
    </row>
    <row r="18" customFormat="false" ht="12.95" hidden="false" customHeight="true" outlineLevel="0" collapsed="false">
      <c r="A18" s="25" t="s">
        <v>31</v>
      </c>
      <c r="B18" s="25"/>
      <c r="C18" s="26" t="n">
        <v>1</v>
      </c>
      <c r="D18" s="27" t="n">
        <v>160</v>
      </c>
      <c r="E18" s="28" t="n">
        <v>89</v>
      </c>
      <c r="F18" s="28" t="n">
        <v>1</v>
      </c>
      <c r="G18" s="29" t="n">
        <f aca="false">IF(AND(ISBLANK(D18),ISBLANK(E18),ISBLANK(N18),ISBLANK(O18)),"",D18+E18)</f>
        <v>249</v>
      </c>
      <c r="H18" s="30" t="s">
        <v>23</v>
      </c>
      <c r="I18" s="31"/>
      <c r="K18" s="25" t="s">
        <v>32</v>
      </c>
      <c r="L18" s="25"/>
      <c r="M18" s="26" t="n">
        <v>1</v>
      </c>
      <c r="N18" s="27" t="n">
        <v>144</v>
      </c>
      <c r="O18" s="28" t="n">
        <v>70</v>
      </c>
      <c r="P18" s="28" t="n">
        <v>3</v>
      </c>
      <c r="Q18" s="29" t="n">
        <f aca="false">IF(AND(ISBLANK(N18),ISBLANK(O18),ISBLANK(X18),ISBLANK(Y18)),"",N18+O18)</f>
        <v>214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1</v>
      </c>
      <c r="F19" s="34" t="n">
        <v>3</v>
      </c>
      <c r="G19" s="35" t="n">
        <f aca="false">IF(AND(ISBLANK(D19),ISBLANK(E19),ISBLANK(N19),ISBLANK(O19)),"",D19+E19)</f>
        <v>196</v>
      </c>
      <c r="H19" s="36" t="s">
        <v>23</v>
      </c>
      <c r="I19" s="31"/>
      <c r="K19" s="25"/>
      <c r="L19" s="25"/>
      <c r="M19" s="32" t="n">
        <v>2</v>
      </c>
      <c r="N19" s="33" t="n">
        <v>138</v>
      </c>
      <c r="O19" s="34" t="n">
        <v>78</v>
      </c>
      <c r="P19" s="34" t="n">
        <v>2</v>
      </c>
      <c r="Q19" s="35" t="n">
        <f aca="false">IF(AND(ISBLANK(N19),ISBLANK(O19),ISBLANK(X19),ISBLANK(Y19)),"",N19+O19)</f>
        <v>216</v>
      </c>
      <c r="R19" s="36" t="s">
        <v>23</v>
      </c>
      <c r="S19" s="31"/>
    </row>
    <row r="20" customFormat="false" ht="12.95" hidden="false" customHeight="true" outlineLevel="0" collapsed="false">
      <c r="A20" s="37" t="s">
        <v>33</v>
      </c>
      <c r="B20" s="37"/>
      <c r="C20" s="32" t="n">
        <v>3</v>
      </c>
      <c r="D20" s="33" t="n">
        <v>0</v>
      </c>
      <c r="E20" s="34" t="n">
        <v>0</v>
      </c>
      <c r="F20" s="34"/>
      <c r="G20" s="35" t="n">
        <f aca="false">IF(AND(ISBLANK(D20),ISBLANK(E20),ISBLANK(N20),ISBLANK(O20)),"",D20+E20)</f>
        <v>0</v>
      </c>
      <c r="H20" s="36" t="s">
        <v>23</v>
      </c>
      <c r="I20" s="31"/>
      <c r="K20" s="37" t="s">
        <v>34</v>
      </c>
      <c r="L20" s="37"/>
      <c r="M20" s="32" t="n">
        <v>3</v>
      </c>
      <c r="N20" s="33" t="n">
        <v>0</v>
      </c>
      <c r="O20" s="34" t="n">
        <v>0</v>
      </c>
      <c r="P20" s="34"/>
      <c r="Q20" s="35" t="n">
        <f aca="false">IF(AND(ISBLANK(N20),ISBLANK(O20),ISBLANK(X20),ISBLANK(Y20)),"",N20+O20)</f>
        <v>0</v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 t="n">
        <v>0</v>
      </c>
      <c r="E21" s="40" t="n">
        <v>0</v>
      </c>
      <c r="F21" s="40"/>
      <c r="G21" s="41" t="n">
        <f aca="false">IF(AND(ISBLANK(D21),ISBLANK(E21),ISBLANK(N21),ISBLANK(O21)),"",D21+E21)</f>
        <v>0</v>
      </c>
      <c r="H21" s="42" t="s">
        <v>23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 t="n">
        <v>0</v>
      </c>
      <c r="O21" s="40" t="n">
        <v>0</v>
      </c>
      <c r="P21" s="40"/>
      <c r="Q21" s="41" t="n">
        <f aca="false">IF(AND(ISBLANK(N21),ISBLANK(O21),ISBLANK(X21),ISBLANK(Y21)),"",N21+O21)</f>
        <v>0</v>
      </c>
      <c r="R21" s="42" t="s">
        <v>23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70</v>
      </c>
      <c r="B22" s="44"/>
      <c r="C22" s="45" t="s">
        <v>19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5</v>
      </c>
      <c r="H22" s="42" t="s">
        <v>23</v>
      </c>
      <c r="I22" s="43"/>
      <c r="K22" s="44" t="n">
        <v>3720</v>
      </c>
      <c r="L22" s="44"/>
      <c r="M22" s="45" t="s">
        <v>19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0</v>
      </c>
      <c r="R22" s="42" t="s">
        <v>23</v>
      </c>
      <c r="S22" s="43"/>
    </row>
    <row r="23" customFormat="false" ht="12.95" hidden="false" customHeight="true" outlineLevel="0" collapsed="false">
      <c r="A23" s="25" t="s">
        <v>35</v>
      </c>
      <c r="B23" s="25"/>
      <c r="C23" s="26" t="n">
        <v>1</v>
      </c>
      <c r="D23" s="27" t="n">
        <v>153</v>
      </c>
      <c r="E23" s="28" t="n">
        <v>69</v>
      </c>
      <c r="F23" s="28" t="n">
        <v>1</v>
      </c>
      <c r="G23" s="29" t="n">
        <f aca="false">IF(AND(ISBLANK(D23),ISBLANK(E23),ISBLANK(N23),ISBLANK(O23)),"",D23+E23)</f>
        <v>222</v>
      </c>
      <c r="H23" s="30" t="s">
        <v>23</v>
      </c>
      <c r="I23" s="31"/>
      <c r="K23" s="25" t="s">
        <v>36</v>
      </c>
      <c r="L23" s="25"/>
      <c r="M23" s="26" t="n">
        <v>1</v>
      </c>
      <c r="N23" s="27" t="n">
        <v>146</v>
      </c>
      <c r="O23" s="28" t="n">
        <v>79</v>
      </c>
      <c r="P23" s="28" t="n">
        <v>1</v>
      </c>
      <c r="Q23" s="29" t="n">
        <f aca="false">IF(AND(ISBLANK(N23),ISBLANK(O23),ISBLANK(X23),ISBLANK(Y23)),"",N23+O23)</f>
        <v>225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81</v>
      </c>
      <c r="F24" s="34" t="n">
        <v>1</v>
      </c>
      <c r="G24" s="35" t="n">
        <f aca="false">IF(AND(ISBLANK(D24),ISBLANK(E24),ISBLANK(N24),ISBLANK(O24)),"",D24+E24)</f>
        <v>240</v>
      </c>
      <c r="H24" s="36" t="s">
        <v>23</v>
      </c>
      <c r="I24" s="31"/>
      <c r="K24" s="25"/>
      <c r="L24" s="25"/>
      <c r="M24" s="32" t="n">
        <v>2</v>
      </c>
      <c r="N24" s="33" t="n">
        <v>161</v>
      </c>
      <c r="O24" s="34" t="n">
        <v>89</v>
      </c>
      <c r="P24" s="34" t="n">
        <v>0</v>
      </c>
      <c r="Q24" s="35" t="n">
        <f aca="false">IF(AND(ISBLANK(N24),ISBLANK(O24),ISBLANK(X24),ISBLANK(Y24)),"",N24+O24)</f>
        <v>250</v>
      </c>
      <c r="R24" s="36" t="s">
        <v>23</v>
      </c>
      <c r="S24" s="31"/>
    </row>
    <row r="25" customFormat="false" ht="12.95" hidden="false" customHeight="true" outlineLevel="0" collapsed="false">
      <c r="A25" s="37" t="s">
        <v>37</v>
      </c>
      <c r="B25" s="37"/>
      <c r="C25" s="32" t="n">
        <v>3</v>
      </c>
      <c r="D25" s="33" t="n">
        <v>0</v>
      </c>
      <c r="E25" s="34" t="n">
        <v>0</v>
      </c>
      <c r="F25" s="34"/>
      <c r="G25" s="35" t="n">
        <f aca="false">IF(AND(ISBLANK(D25),ISBLANK(E25),ISBLANK(N25),ISBLANK(O25)),"",D25+E25)</f>
        <v>0</v>
      </c>
      <c r="H25" s="36" t="s">
        <v>23</v>
      </c>
      <c r="I25" s="31"/>
      <c r="K25" s="37" t="s">
        <v>34</v>
      </c>
      <c r="L25" s="37"/>
      <c r="M25" s="32" t="n">
        <v>3</v>
      </c>
      <c r="N25" s="33" t="n">
        <v>0</v>
      </c>
      <c r="O25" s="34" t="n">
        <v>0</v>
      </c>
      <c r="P25" s="34"/>
      <c r="Q25" s="35" t="n">
        <f aca="false">IF(AND(ISBLANK(N25),ISBLANK(O25),ISBLANK(X25),ISBLANK(Y25)),"",N25+O25)</f>
        <v>0</v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 t="n">
        <v>0</v>
      </c>
      <c r="E26" s="40" t="n">
        <v>0</v>
      </c>
      <c r="F26" s="40"/>
      <c r="G26" s="41" t="n">
        <f aca="false">IF(AND(ISBLANK(D26),ISBLANK(E26),ISBLANK(N26),ISBLANK(O26)),"",D26+E26)</f>
        <v>0</v>
      </c>
      <c r="H26" s="42" t="s">
        <v>23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 t="n">
        <v>0</v>
      </c>
      <c r="O26" s="40" t="n">
        <v>0</v>
      </c>
      <c r="P26" s="40"/>
      <c r="Q26" s="41" t="n">
        <f aca="false">IF(AND(ISBLANK(N26),ISBLANK(O26),ISBLANK(X26),ISBLANK(Y26)),"",N26+O26)</f>
        <v>0</v>
      </c>
      <c r="R26" s="42" t="s">
        <v>23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982</v>
      </c>
      <c r="B27" s="44"/>
      <c r="C27" s="45" t="s">
        <v>19</v>
      </c>
      <c r="D27" s="46" t="n">
        <f aca="false">IF(OR(ISNUMBER(G23),ISNUMBER(G24),ISNUMBER(G25),ISNUMBER(G26)),SUM(D23:D26),"")</f>
        <v>312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62</v>
      </c>
      <c r="H27" s="42" t="s">
        <v>23</v>
      </c>
      <c r="I27" s="43"/>
      <c r="K27" s="44" t="n">
        <v>14842</v>
      </c>
      <c r="L27" s="44"/>
      <c r="M27" s="45" t="s">
        <v>19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68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75</v>
      </c>
      <c r="R27" s="42" t="s">
        <v>23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7</v>
      </c>
      <c r="E28" s="28" t="n">
        <v>71</v>
      </c>
      <c r="F28" s="28" t="n">
        <v>3</v>
      </c>
      <c r="G28" s="29" t="n">
        <f aca="false">IF(AND(ISBLANK(D28),ISBLANK(E28),ISBLANK(N28),ISBLANK(O28)),"",D28+E28)</f>
        <v>218</v>
      </c>
      <c r="H28" s="30" t="s">
        <v>23</v>
      </c>
      <c r="I28" s="31"/>
      <c r="K28" s="25" t="s">
        <v>39</v>
      </c>
      <c r="L28" s="25"/>
      <c r="M28" s="26" t="n">
        <v>1</v>
      </c>
      <c r="N28" s="27" t="n">
        <v>161</v>
      </c>
      <c r="O28" s="28" t="n">
        <v>44</v>
      </c>
      <c r="P28" s="28" t="n">
        <v>7</v>
      </c>
      <c r="Q28" s="29" t="n">
        <f aca="false">IF(AND(ISBLANK(N28),ISBLANK(O28),ISBLANK(X28),ISBLANK(Y28)),"",N28+O28)</f>
        <v>205</v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54</v>
      </c>
      <c r="F29" s="34" t="n">
        <v>3</v>
      </c>
      <c r="G29" s="35" t="n">
        <f aca="false">IF(AND(ISBLANK(D29),ISBLANK(E29),ISBLANK(N29),ISBLANK(O29)),"",D29+E29)</f>
        <v>202</v>
      </c>
      <c r="H29" s="36" t="s">
        <v>23</v>
      </c>
      <c r="I29" s="31"/>
      <c r="K29" s="25"/>
      <c r="L29" s="25"/>
      <c r="M29" s="32" t="n">
        <v>2</v>
      </c>
      <c r="N29" s="33" t="n">
        <v>133</v>
      </c>
      <c r="O29" s="34" t="n">
        <v>85</v>
      </c>
      <c r="P29" s="34" t="n">
        <v>3</v>
      </c>
      <c r="Q29" s="35" t="n">
        <f aca="false">IF(AND(ISBLANK(N29),ISBLANK(O29),ISBLANK(X29),ISBLANK(Y29)),"",N29+O29)</f>
        <v>218</v>
      </c>
      <c r="R29" s="36" t="s">
        <v>23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 t="n">
        <v>0</v>
      </c>
      <c r="E30" s="34" t="n">
        <v>0</v>
      </c>
      <c r="F30" s="34"/>
      <c r="G30" s="35" t="n">
        <f aca="false">IF(AND(ISBLANK(D30),ISBLANK(E30),ISBLANK(N30),ISBLANK(O30)),"",D30+E30)</f>
        <v>0</v>
      </c>
      <c r="H30" s="36" t="s">
        <v>23</v>
      </c>
      <c r="I30" s="31"/>
      <c r="K30" s="37" t="s">
        <v>41</v>
      </c>
      <c r="L30" s="37"/>
      <c r="M30" s="32" t="n">
        <v>3</v>
      </c>
      <c r="N30" s="33" t="n">
        <v>0</v>
      </c>
      <c r="O30" s="34" t="n">
        <v>0</v>
      </c>
      <c r="P30" s="34"/>
      <c r="Q30" s="35" t="n">
        <f aca="false">IF(AND(ISBLANK(N30),ISBLANK(O30),ISBLANK(X30),ISBLANK(Y30)),"",N30+O30)</f>
        <v>0</v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 t="n">
        <v>0</v>
      </c>
      <c r="E31" s="40" t="n">
        <v>0</v>
      </c>
      <c r="F31" s="40"/>
      <c r="G31" s="41" t="n">
        <f aca="false">IF(AND(ISBLANK(D31),ISBLANK(E31),ISBLANK(N31),ISBLANK(O31)),"",D31+E31)</f>
        <v>0</v>
      </c>
      <c r="H31" s="42" t="s">
        <v>23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 t="n">
        <v>0</v>
      </c>
      <c r="O31" s="40" t="n">
        <v>0</v>
      </c>
      <c r="P31" s="40"/>
      <c r="Q31" s="41" t="n">
        <f aca="false">IF(AND(ISBLANK(N31),ISBLANK(O31),ISBLANK(X31),ISBLANK(Y31)),"",N31+O31)</f>
        <v>0</v>
      </c>
      <c r="R31" s="42" t="s">
        <v>23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05</v>
      </c>
      <c r="B32" s="44"/>
      <c r="C32" s="45" t="s">
        <v>19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0</v>
      </c>
      <c r="H32" s="42" t="s">
        <v>23</v>
      </c>
      <c r="I32" s="43"/>
      <c r="K32" s="44" t="n">
        <v>3700</v>
      </c>
      <c r="L32" s="44"/>
      <c r="M32" s="45" t="s">
        <v>19</v>
      </c>
      <c r="N32" s="46" t="n">
        <f aca="false">IF(OR(ISNUMBER(Q28),ISNUMBER(Q29),ISNUMBER(Q30),ISNUMBER(Q31)),SUM(N28:N31),"")</f>
        <v>294</v>
      </c>
      <c r="O32" s="47" t="n">
        <f aca="false">IF(OR(ISNUMBER(Q28),ISNUMBER(Q29),ISNUMBER(Q30),ISNUMBER(Q31)),SUM(O28:O31),"")</f>
        <v>129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423</v>
      </c>
      <c r="R32" s="42" t="s">
        <v>23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71</v>
      </c>
      <c r="E33" s="28" t="n">
        <v>88</v>
      </c>
      <c r="F33" s="28" t="n">
        <v>1</v>
      </c>
      <c r="G33" s="29" t="n">
        <f aca="false">IF(AND(ISBLANK(D33),ISBLANK(E33),ISBLANK(N33),ISBLANK(O33)),"",D33+E33)</f>
        <v>259</v>
      </c>
      <c r="H33" s="30" t="s">
        <v>23</v>
      </c>
      <c r="I33" s="31"/>
      <c r="K33" s="25" t="s">
        <v>43</v>
      </c>
      <c r="L33" s="25"/>
      <c r="M33" s="26" t="n">
        <v>1</v>
      </c>
      <c r="N33" s="27" t="n">
        <v>143</v>
      </c>
      <c r="O33" s="28" t="n">
        <v>71</v>
      </c>
      <c r="P33" s="28" t="n">
        <v>1</v>
      </c>
      <c r="Q33" s="29" t="n">
        <f aca="false">IF(AND(ISBLANK(N33),ISBLANK(O33),ISBLANK(X33),ISBLANK(Y33)),"",N33+O33)</f>
        <v>214</v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3</v>
      </c>
      <c r="E34" s="34" t="n">
        <v>71</v>
      </c>
      <c r="F34" s="34" t="n">
        <v>1</v>
      </c>
      <c r="G34" s="35" t="n">
        <f aca="false">IF(AND(ISBLANK(D34),ISBLANK(E34),ISBLANK(N34),ISBLANK(O34)),"",D34+E34)</f>
        <v>234</v>
      </c>
      <c r="H34" s="36" t="s">
        <v>23</v>
      </c>
      <c r="I34" s="31"/>
      <c r="K34" s="25"/>
      <c r="L34" s="25"/>
      <c r="M34" s="32" t="n">
        <v>2</v>
      </c>
      <c r="N34" s="33" t="n">
        <v>136</v>
      </c>
      <c r="O34" s="34" t="n">
        <v>63</v>
      </c>
      <c r="P34" s="34" t="n">
        <v>2</v>
      </c>
      <c r="Q34" s="35" t="n">
        <f aca="false">IF(AND(ISBLANK(N34),ISBLANK(O34),ISBLANK(X34),ISBLANK(Y34)),"",N34+O34)</f>
        <v>199</v>
      </c>
      <c r="R34" s="36" t="s">
        <v>23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 t="n">
        <v>0</v>
      </c>
      <c r="E35" s="34" t="n">
        <v>0</v>
      </c>
      <c r="F35" s="34"/>
      <c r="G35" s="35" t="n">
        <f aca="false">IF(AND(ISBLANK(D35),ISBLANK(E35),ISBLANK(N35),ISBLANK(O35)),"",D35+E35)</f>
        <v>0</v>
      </c>
      <c r="H35" s="36" t="s">
        <v>23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 t="n">
        <v>0</v>
      </c>
      <c r="E36" s="40" t="n">
        <v>0</v>
      </c>
      <c r="F36" s="40"/>
      <c r="G36" s="41" t="n">
        <f aca="false">IF(AND(ISBLANK(D36),ISBLANK(E36),ISBLANK(N36),ISBLANK(O36)),"",D36+E36)</f>
        <v>0</v>
      </c>
      <c r="H36" s="42" t="s">
        <v>23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9</v>
      </c>
      <c r="D37" s="46" t="n">
        <f aca="false">IF(OR(ISNUMBER(G33),ISNUMBER(G34),ISNUMBER(G35),ISNUMBER(G36)),SUM(D33:D36),"")</f>
        <v>334</v>
      </c>
      <c r="E37" s="47" t="n">
        <f aca="false">IF(OR(ISNUMBER(G33),ISNUMBER(G34),ISNUMBER(G35),ISNUMBER(G36)),SUM(E33:E36),"")</f>
        <v>159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93</v>
      </c>
      <c r="H37" s="49" t="s">
        <v>23</v>
      </c>
      <c r="I37" s="43"/>
      <c r="K37" s="44" t="n">
        <v>21129</v>
      </c>
      <c r="L37" s="44"/>
      <c r="M37" s="45" t="s">
        <v>19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3</v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09</v>
      </c>
      <c r="E39" s="54" t="n">
        <f aca="false">IF(OR(ISNUMBER(G12),ISNUMBER(G17),ISNUMBER(G22),ISNUMBER(G27),ISNUMBER(G32),ISNUMBER(G37)),SUM(E12,E17,E22,E27,E32,E37),"")</f>
        <v>858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667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31</v>
      </c>
      <c r="O39" s="54" t="n">
        <f aca="false">IF(OR(ISNUMBER(Q12),ISNUMBER(Q17),ISNUMBER(Q22),ISNUMBER(Q27),ISNUMBER(Q32),ISNUMBER(Q37)),SUM(O12,O17,O22,O27,O32,O37),"")</f>
        <v>825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56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s">
        <v>58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/>
      <c r="D47" s="68"/>
      <c r="I47" s="67" t="s">
        <v>61</v>
      </c>
      <c r="J47" s="70" t="n">
        <v>5</v>
      </c>
      <c r="K47" s="70"/>
      <c r="P47" s="67" t="s">
        <v>62</v>
      </c>
      <c r="Q47" s="71" t="s">
        <v>6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7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9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7</v>
      </c>
      <c r="C55" s="81"/>
      <c r="D55" s="82"/>
      <c r="E55" s="80" t="s">
        <v>68</v>
      </c>
      <c r="F55" s="81"/>
      <c r="G55" s="81"/>
      <c r="H55" s="81"/>
      <c r="I55" s="82"/>
      <c r="J55" s="75"/>
      <c r="K55" s="83"/>
      <c r="L55" s="80" t="s">
        <v>67</v>
      </c>
      <c r="M55" s="81"/>
      <c r="N55" s="82"/>
      <c r="O55" s="80" t="s">
        <v>6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9</v>
      </c>
      <c r="B56" s="86" t="s">
        <v>70</v>
      </c>
      <c r="C56" s="87"/>
      <c r="D56" s="88" t="s">
        <v>71</v>
      </c>
      <c r="E56" s="86" t="s">
        <v>70</v>
      </c>
      <c r="F56" s="89"/>
      <c r="G56" s="89"/>
      <c r="H56" s="90"/>
      <c r="I56" s="88" t="s">
        <v>71</v>
      </c>
      <c r="J56" s="75"/>
      <c r="K56" s="91" t="s">
        <v>69</v>
      </c>
      <c r="L56" s="86" t="s">
        <v>70</v>
      </c>
      <c r="M56" s="87"/>
      <c r="N56" s="88" t="s">
        <v>71</v>
      </c>
      <c r="O56" s="86" t="s">
        <v>70</v>
      </c>
      <c r="P56" s="89"/>
      <c r="Q56" s="89"/>
      <c r="R56" s="90"/>
      <c r="S56" s="92" t="s">
        <v>7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8T10:45:20Z</cp:lastPrinted>
  <dcterms:modified xsi:type="dcterms:W3CDTF">2017-03-26T01:48:39Z</dcterms:modified>
  <cp:revision>0</cp:revision>
  <dc:subject/>
  <dc:title>Zápis o utkání KV</dc:title>
</cp:coreProperties>
</file>