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Kuž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Jedličková</t>
  </si>
  <si>
    <t xml:space="preserve">Helena</t>
  </si>
  <si>
    <t xml:space="preserve">Dagmar</t>
  </si>
  <si>
    <t xml:space="preserve">Schubert</t>
  </si>
  <si>
    <t xml:space="preserve">Jedlička</t>
  </si>
  <si>
    <t xml:space="preserve">Pavel</t>
  </si>
  <si>
    <t xml:space="preserve">Petr</t>
  </si>
  <si>
    <t xml:space="preserve">Strnad</t>
  </si>
  <si>
    <t xml:space="preserve">Veselý</t>
  </si>
  <si>
    <t xml:space="preserve">Václav</t>
  </si>
  <si>
    <t xml:space="preserve">Vladimír</t>
  </si>
  <si>
    <t xml:space="preserve">Feksa</t>
  </si>
  <si>
    <t xml:space="preserve">Vieweg</t>
  </si>
  <si>
    <t xml:space="preserve">Adam</t>
  </si>
  <si>
    <t xml:space="preserve">Jan</t>
  </si>
  <si>
    <t xml:space="preserve">Jaroš</t>
  </si>
  <si>
    <t xml:space="preserve">Pospíšilová</t>
  </si>
  <si>
    <t xml:space="preserve">Jiří</t>
  </si>
  <si>
    <t xml:space="preserve">Martin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Vladimír Veselý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4.2017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2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2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1</v>
      </c>
      <c r="P8" s="28" t="n">
        <v>1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3</v>
      </c>
      <c r="F9" s="34" t="n">
        <v>2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2</v>
      </c>
      <c r="P9" s="34" t="n">
        <v>5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0</v>
      </c>
      <c r="F13" s="28" t="n">
        <v>5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2</v>
      </c>
      <c r="P13" s="28" t="n">
        <v>0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81</v>
      </c>
      <c r="F14" s="34" t="n">
        <v>3</v>
      </c>
      <c r="G14" s="35" t="n">
        <f aca="false">IF(AND(ISBLANK(D14),ISBLANK(E14),ISBLANK(N14),ISBLANK(O14)),"",D14+E14)</f>
        <v>237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61</v>
      </c>
      <c r="P14" s="34" t="n">
        <v>2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641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10047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8</v>
      </c>
      <c r="F18" s="28" t="n">
        <v>5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90</v>
      </c>
      <c r="P18" s="28" t="n">
        <v>0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88</v>
      </c>
      <c r="F19" s="34" t="n">
        <v>1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3</v>
      </c>
      <c r="P19" s="34" t="n">
        <v>1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5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5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3</v>
      </c>
      <c r="H22" s="42" t="s">
        <v>22</v>
      </c>
      <c r="I22" s="43"/>
      <c r="K22" s="44" t="n">
        <v>1770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53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1</v>
      </c>
      <c r="F23" s="28" t="n">
        <v>1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71</v>
      </c>
      <c r="P23" s="28" t="n">
        <v>4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6</v>
      </c>
      <c r="E24" s="34" t="n">
        <v>90</v>
      </c>
      <c r="F24" s="34" t="n">
        <v>2</v>
      </c>
      <c r="G24" s="35" t="n">
        <f aca="false">IF(AND(ISBLANK(D24),ISBLANK(E24),ISBLANK(N24),ISBLANK(O24)),"",D24+E24)</f>
        <v>256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2</v>
      </c>
      <c r="P24" s="34" t="n">
        <v>5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61</v>
      </c>
      <c r="F28" s="28" t="n">
        <v>6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37</v>
      </c>
      <c r="O28" s="28" t="n">
        <v>89</v>
      </c>
      <c r="P28" s="28" t="n">
        <v>1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54</v>
      </c>
      <c r="F29" s="34" t="n">
        <v>5</v>
      </c>
      <c r="G29" s="35" t="n">
        <f aca="false">IF(AND(ISBLANK(D29),ISBLANK(E29),ISBLANK(N29),ISBLANK(O29)),"",D29+E29)</f>
        <v>188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3</v>
      </c>
      <c r="P29" s="34" t="n">
        <v>3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3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75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6</v>
      </c>
      <c r="E33" s="28" t="n">
        <v>63</v>
      </c>
      <c r="F33" s="28" t="n">
        <v>4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2</v>
      </c>
      <c r="O33" s="28" t="n">
        <v>71</v>
      </c>
      <c r="P33" s="28" t="n">
        <v>3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3</v>
      </c>
      <c r="F34" s="34" t="n">
        <v>2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1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824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5</v>
      </c>
      <c r="O39" s="54" t="n">
        <f aca="false">IF(OR(ISNUMBER(Q12),ISNUMBER(Q17),ISNUMBER(Q22),ISNUMBER(Q27),ISNUMBER(Q32),ISNUMBER(Q37)),SUM(O12,O17,O22,O27,O32,O37),"")</f>
        <v>836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1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8125</v>
      </c>
      <c r="D47" s="68"/>
      <c r="I47" s="67" t="s">
        <v>57</v>
      </c>
      <c r="J47" s="70" t="n">
        <v>14</v>
      </c>
      <c r="K47" s="70"/>
      <c r="P47" s="67" t="s">
        <v>58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7-04-02T01:06:30Z</dcterms:modified>
  <cp:revision>0</cp:revision>
  <dc:subject/>
  <dc:title>Zápis o utkání KV</dc:title>
</cp:coreProperties>
</file>