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NOVÁ</t>
  </si>
  <si>
    <t xml:space="preserve">JANA</t>
  </si>
  <si>
    <t xml:space="preserve">ZDEŃKA</t>
  </si>
  <si>
    <t xml:space="preserve">EICHLER</t>
  </si>
  <si>
    <t xml:space="preserve">HESS</t>
  </si>
  <si>
    <t xml:space="preserve">ZDENĚK</t>
  </si>
  <si>
    <t xml:space="preserve">JIŘÍ</t>
  </si>
  <si>
    <t xml:space="preserve">MOULIS</t>
  </si>
  <si>
    <t xml:space="preserve">SVITÁK</t>
  </si>
  <si>
    <t xml:space="preserve">JAKUB</t>
  </si>
  <si>
    <t xml:space="preserve">KAREL</t>
  </si>
  <si>
    <t xml:space="preserve">KOPAČKA </t>
  </si>
  <si>
    <t xml:space="preserve">NOVOTNÁ </t>
  </si>
  <si>
    <t xml:space="preserve">PAVEL</t>
  </si>
  <si>
    <t xml:space="preserve">KAMILA</t>
  </si>
  <si>
    <t xml:space="preserve">KAMIR</t>
  </si>
  <si>
    <t xml:space="preserve">NOVOTNÝ </t>
  </si>
  <si>
    <t xml:space="preserve">JAN</t>
  </si>
  <si>
    <t xml:space="preserve">DOMINIK</t>
  </si>
  <si>
    <t xml:space="preserve">IMPSEIL</t>
  </si>
  <si>
    <t xml:space="preserve">MUSIL</t>
  </si>
  <si>
    <t xml:space="preserve">ONDŘEJ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Fišerová Mirka</t>
  </si>
  <si>
    <t xml:space="preserve">Podpis:</t>
  </si>
  <si>
    <t xml:space="preserve">Rozhodčí</t>
  </si>
  <si>
    <t xml:space="preserve">Jméno:</t>
  </si>
  <si>
    <t xml:space="preserve">KOPAČKOVÁ JANA</t>
  </si>
  <si>
    <t xml:space="preserve">Číslo průkazu:</t>
  </si>
  <si>
    <t xml:space="preserve">P-225</t>
  </si>
  <si>
    <t xml:space="preserve">Čas zahájení utkání:  </t>
  </si>
  <si>
    <t xml:space="preserve">Teplota na kuželně:  </t>
  </si>
  <si>
    <t xml:space="preserve">Čas ukončení utkání:  </t>
  </si>
  <si>
    <t xml:space="preserve">20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0.2016 KOPAČ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3" t="n">
        <v>33</v>
      </c>
      <c r="F8" s="24" t="n">
        <v>6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3" t="n">
        <v>49</v>
      </c>
      <c r="P8" s="24" t="n">
        <v>3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29" t="n">
        <v>35</v>
      </c>
      <c r="F9" s="30" t="n">
        <v>3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29" t="n">
        <v>54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29" t="n">
        <v>33</v>
      </c>
      <c r="F10" s="30" t="n">
        <v>5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6</v>
      </c>
      <c r="O10" s="29" t="n">
        <v>32</v>
      </c>
      <c r="P10" s="30" t="n">
        <v>5</v>
      </c>
      <c r="Q10" s="31" t="n">
        <f aca="false">IF(AND(ISBLANK(N10),ISBLANK(O10)),"",N10+O10)</f>
        <v>128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5" t="n">
        <v>36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5" t="n">
        <v>43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7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37</v>
      </c>
      <c r="F12" s="43" t="n">
        <f aca="false">IF(ISNUMBER($G12),SUM(F8:F11),"")</f>
        <v>16</v>
      </c>
      <c r="G12" s="44" t="n">
        <f aca="false">IF(SUM($G8:$G11)+SUM($Q8:$Q11)&gt;0,SUM(G8:G11),"")</f>
        <v>507</v>
      </c>
      <c r="H12" s="42" t="n">
        <f aca="false">IF(ISNUMBER($G12),SUM(H8:H11),"")</f>
        <v>0.5</v>
      </c>
      <c r="I12" s="39"/>
      <c r="K12" s="40" t="n">
        <v>24430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78</v>
      </c>
      <c r="P12" s="43" t="n">
        <f aca="false">IF(ISNUMBER($G12),SUM(P8:P11),"")</f>
        <v>11</v>
      </c>
      <c r="Q12" s="44" t="n">
        <f aca="false">IF(SUM($G8:$G11)+SUM($Q8:$Q11)&gt;0,SUM(Q8:Q11),"")</f>
        <v>534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98</v>
      </c>
      <c r="E13" s="23" t="n">
        <v>62</v>
      </c>
      <c r="F13" s="24" t="n">
        <v>1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3</v>
      </c>
      <c r="O13" s="23" t="n">
        <v>52</v>
      </c>
      <c r="P13" s="24" t="n">
        <v>1</v>
      </c>
      <c r="Q13" s="25" t="n">
        <f aca="false">IF(AND(ISBLANK(N13),ISBLANK(O13)),"",N13+O13)</f>
        <v>15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29" t="n">
        <v>45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29" t="n">
        <v>60</v>
      </c>
      <c r="P14" s="30" t="n">
        <v>1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29" t="n">
        <v>35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29" t="n">
        <v>31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5" t="n">
        <v>33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5" t="n">
        <v>26</v>
      </c>
      <c r="P16" s="36" t="n">
        <v>5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935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75</v>
      </c>
      <c r="F17" s="43" t="n">
        <f aca="false">IF(ISNUMBER($G17),SUM(F13:F16),"")</f>
        <v>8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24504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69</v>
      </c>
      <c r="P17" s="43" t="n">
        <f aca="false">IF(ISNUMBER($G17),SUM(P13:P16),"")</f>
        <v>10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103</v>
      </c>
      <c r="E18" s="46" t="n">
        <v>43</v>
      </c>
      <c r="F18" s="46" t="n">
        <v>3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45" t="n">
        <v>88</v>
      </c>
      <c r="O18" s="46" t="n">
        <v>42</v>
      </c>
      <c r="P18" s="46" t="n">
        <v>4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109</v>
      </c>
      <c r="E19" s="48" t="n">
        <v>35</v>
      </c>
      <c r="F19" s="48" t="n">
        <v>3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47" t="n">
        <v>107</v>
      </c>
      <c r="O19" s="48" t="n">
        <v>52</v>
      </c>
      <c r="P19" s="48" t="n">
        <v>3</v>
      </c>
      <c r="Q19" s="31" t="n">
        <f aca="false">IF(AND(ISBLANK(N19),ISBLANK(O19)),"",N19+O19)</f>
        <v>15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106</v>
      </c>
      <c r="E20" s="48" t="n">
        <v>33</v>
      </c>
      <c r="F20" s="48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47" t="n">
        <v>114</v>
      </c>
      <c r="O20" s="48" t="n">
        <v>62</v>
      </c>
      <c r="P20" s="48" t="n">
        <v>0</v>
      </c>
      <c r="Q20" s="31" t="n">
        <f aca="false">IF(AND(ISBLANK(N20),ISBLANK(O20)),"",N20+O20)</f>
        <v>17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99</v>
      </c>
      <c r="E21" s="50" t="n">
        <v>41</v>
      </c>
      <c r="F21" s="50" t="n">
        <v>3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49" t="n">
        <v>90</v>
      </c>
      <c r="O21" s="50" t="n">
        <v>35</v>
      </c>
      <c r="P21" s="50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938</v>
      </c>
      <c r="B22" s="40"/>
      <c r="C22" s="41" t="s">
        <v>17</v>
      </c>
      <c r="D22" s="42" t="n">
        <f aca="false">IF(ISNUMBER($G22),SUM(D18:D21),"")</f>
        <v>417</v>
      </c>
      <c r="E22" s="43" t="n">
        <f aca="false">IF(ISNUMBER($G22),SUM(E18:E21),"")</f>
        <v>152</v>
      </c>
      <c r="F22" s="43" t="n">
        <f aca="false">IF(ISNUMBER($G22),SUM(F18:F21),"")</f>
        <v>10</v>
      </c>
      <c r="G22" s="44" t="n">
        <f aca="false">IF(SUM($G18:$G21)+SUM($Q18:$Q21)&gt;0,SUM(G18:G21),"")</f>
        <v>569</v>
      </c>
      <c r="H22" s="42" t="n">
        <f aca="false">IF(ISNUMBER($G22),SUM(H18:H21),"")</f>
        <v>2</v>
      </c>
      <c r="I22" s="39"/>
      <c r="K22" s="40" t="n">
        <v>23371</v>
      </c>
      <c r="L22" s="40"/>
      <c r="M22" s="41" t="s">
        <v>17</v>
      </c>
      <c r="N22" s="42" t="n">
        <f aca="false">IF(ISNUMBER($G22),SUM(N18:N21),"")</f>
        <v>399</v>
      </c>
      <c r="O22" s="43" t="n">
        <f aca="false">IF(ISNUMBER($G22),SUM(O18:O21),"")</f>
        <v>191</v>
      </c>
      <c r="P22" s="43" t="n">
        <f aca="false">IF(ISNUMBER($G22),SUM(P18:P21),"")</f>
        <v>9</v>
      </c>
      <c r="Q22" s="44" t="n">
        <f aca="false">IF(SUM($G18:$G21)+SUM($Q18:$Q21)&gt;0,SUM(Q18:Q21),"")</f>
        <v>59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90</v>
      </c>
      <c r="E23" s="46" t="n">
        <v>27</v>
      </c>
      <c r="F23" s="46" t="n">
        <v>4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45" t="n">
        <v>98</v>
      </c>
      <c r="O23" s="46" t="n">
        <v>44</v>
      </c>
      <c r="P23" s="46" t="n">
        <v>0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94</v>
      </c>
      <c r="E24" s="48" t="n">
        <v>53</v>
      </c>
      <c r="F24" s="48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47" t="n">
        <v>91</v>
      </c>
      <c r="O24" s="48" t="n">
        <v>61</v>
      </c>
      <c r="P24" s="48" t="n">
        <v>0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80</v>
      </c>
      <c r="E25" s="48" t="n">
        <v>36</v>
      </c>
      <c r="F25" s="48" t="n">
        <v>5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47" t="n">
        <v>88</v>
      </c>
      <c r="O25" s="48" t="n">
        <v>45</v>
      </c>
      <c r="P25" s="48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84</v>
      </c>
      <c r="E26" s="50" t="n">
        <v>36</v>
      </c>
      <c r="F26" s="50" t="n"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5" t="n">
        <v>26</v>
      </c>
      <c r="P26" s="36" t="n">
        <v>6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39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52</v>
      </c>
      <c r="F27" s="43" t="n">
        <f aca="false">IF(ISNUMBER($G27),SUM(F23:F26),"")</f>
        <v>12</v>
      </c>
      <c r="G27" s="44" t="n">
        <f aca="false">IF(SUM($G23:$G26)+SUM($Q23:$Q26)&gt;0,SUM(G23:G26),"")</f>
        <v>500</v>
      </c>
      <c r="H27" s="42" t="n">
        <f aca="false">IF(ISNUMBER($G27),SUM(H23:H26),"")</f>
        <v>0</v>
      </c>
      <c r="I27" s="39"/>
      <c r="K27" s="40" t="n">
        <v>22224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176</v>
      </c>
      <c r="P27" s="43" t="n">
        <f aca="false">IF(ISNUMBER($G27),SUM(P23:P26),"")</f>
        <v>8</v>
      </c>
      <c r="Q27" s="44" t="n">
        <f aca="false">IF(SUM($G23:$G26)+SUM($Q23:$Q26)&gt;0,SUM(Q23:Q26),"")</f>
        <v>555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45" t="n">
        <v>97</v>
      </c>
      <c r="E28" s="46" t="n">
        <v>42</v>
      </c>
      <c r="F28" s="46" t="n">
        <v>2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45" t="n">
        <v>93</v>
      </c>
      <c r="O28" s="46" t="n">
        <v>40</v>
      </c>
      <c r="P28" s="46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92</v>
      </c>
      <c r="E29" s="48" t="n">
        <v>35</v>
      </c>
      <c r="F29" s="48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47" t="n">
        <v>90</v>
      </c>
      <c r="O29" s="48" t="n">
        <v>44</v>
      </c>
      <c r="P29" s="48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47" t="n">
        <v>98</v>
      </c>
      <c r="E30" s="48" t="n">
        <v>36</v>
      </c>
      <c r="F30" s="48" t="n">
        <v>3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47" t="n">
        <v>88</v>
      </c>
      <c r="O30" s="48" t="n">
        <v>42</v>
      </c>
      <c r="P30" s="48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101</v>
      </c>
      <c r="E31" s="50" t="n">
        <v>35</v>
      </c>
      <c r="F31" s="50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49" t="n">
        <v>93</v>
      </c>
      <c r="O31" s="50" t="n">
        <v>59</v>
      </c>
      <c r="P31" s="50" t="n">
        <v>1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765</v>
      </c>
      <c r="B32" s="40"/>
      <c r="C32" s="41" t="s">
        <v>17</v>
      </c>
      <c r="D32" s="42" t="n">
        <f aca="false">IF(ISNUMBER($G32),SUM(D28:D31),"")</f>
        <v>388</v>
      </c>
      <c r="E32" s="43" t="n">
        <f aca="false">IF(ISNUMBER($G32),SUM(E28:E31),"")</f>
        <v>148</v>
      </c>
      <c r="F32" s="43" t="n">
        <f aca="false">IF(ISNUMBER($G32),SUM(F28:F31),"")</f>
        <v>7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22225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5</v>
      </c>
      <c r="P32" s="43" t="n">
        <f aca="false">IF(ISNUMBER($G32),SUM(P28:P31),"")</f>
        <v>4</v>
      </c>
      <c r="Q32" s="44" t="n">
        <f aca="false">IF(SUM($G28:$G31)+SUM($Q28:$Q31)&gt;0,SUM(Q28:Q31),"")</f>
        <v>54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45" t="n">
        <v>103</v>
      </c>
      <c r="E33" s="46" t="n">
        <v>27</v>
      </c>
      <c r="F33" s="46" t="n">
        <v>5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45" t="n">
        <v>97</v>
      </c>
      <c r="O33" s="46" t="n">
        <v>50</v>
      </c>
      <c r="P33" s="46" t="n">
        <v>1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95</v>
      </c>
      <c r="E34" s="48" t="n">
        <v>35</v>
      </c>
      <c r="F34" s="48" t="n">
        <v>3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47" t="n">
        <v>79</v>
      </c>
      <c r="O34" s="48" t="n">
        <v>44</v>
      </c>
      <c r="P34" s="48" t="n">
        <v>4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47" t="n">
        <v>94</v>
      </c>
      <c r="E35" s="48" t="n">
        <v>53</v>
      </c>
      <c r="F35" s="48" t="n">
        <v>2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47" t="n">
        <v>103</v>
      </c>
      <c r="O35" s="48" t="n">
        <v>41</v>
      </c>
      <c r="P35" s="48" t="n">
        <v>2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91</v>
      </c>
      <c r="E36" s="51" t="n">
        <v>44</v>
      </c>
      <c r="F36" s="52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49" t="n">
        <v>91</v>
      </c>
      <c r="O36" s="50" t="n">
        <v>33</v>
      </c>
      <c r="P36" s="50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931</v>
      </c>
      <c r="B37" s="40"/>
      <c r="C37" s="41" t="s">
        <v>17</v>
      </c>
      <c r="D37" s="42" t="n">
        <f aca="false">IF(ISNUMBER($G37),SUM(D33:D36),"")</f>
        <v>383</v>
      </c>
      <c r="E37" s="43" t="n">
        <f aca="false">IF(ISNUMBER($G37),SUM(E33:E36),"")</f>
        <v>159</v>
      </c>
      <c r="F37" s="43" t="n">
        <f aca="false">IF(ISNUMBER($G37),SUM(F33:F36),"")</f>
        <v>11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21928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68</v>
      </c>
      <c r="P37" s="43" t="n">
        <f aca="false">IF(ISNUMBER($G37),SUM(P33:P36),"")</f>
        <v>9</v>
      </c>
      <c r="Q37" s="44" t="n">
        <f aca="false">IF(SUM($G33:$G36)+SUM($Q33:$Q36)&gt;0,SUM(Q33:Q36),"")</f>
        <v>53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ISNUMBER($G39),SUM(D12,D17,D22,D27,D32,D37),"")</f>
        <v>2276</v>
      </c>
      <c r="E39" s="57" t="n">
        <f aca="false">IF(ISNUMBER($G39),SUM(E12,E17,E22,E27,E32,E37),"")</f>
        <v>923</v>
      </c>
      <c r="F39" s="57" t="n">
        <f aca="false">IF(ISNUMBER($G39),SUM(F12,F17,F22,F27,F32,F37),"")</f>
        <v>64</v>
      </c>
      <c r="G39" s="58" t="n">
        <f aca="false">IF(SUM($G$8:$G$37)+SUM($Q$8:$Q$37)&gt;0,SUM(G12,G17,G22,G27,G32,G37),"")</f>
        <v>3199</v>
      </c>
      <c r="H39" s="59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53"/>
      <c r="L39" s="54"/>
      <c r="M39" s="55" t="s">
        <v>43</v>
      </c>
      <c r="N39" s="56" t="n">
        <f aca="false">IF(ISNUMBER($G39),SUM(N12,N17,N22,N27,N32,N37),"")</f>
        <v>2242</v>
      </c>
      <c r="O39" s="57" t="n">
        <f aca="false">IF(ISNUMBER($G39),SUM(O12,O17,O22,O27,O32,O37),"")</f>
        <v>1067</v>
      </c>
      <c r="P39" s="57" t="n">
        <f aca="false">IF(ISNUMBER($G39),SUM(P12,P17,P22,P27,P32,P37),"")</f>
        <v>51</v>
      </c>
      <c r="Q39" s="58" t="n">
        <f aca="false">IF(SUM($G$8:$G$37)+SUM($Q$8:$Q$37)&gt;0,SUM(Q12,Q17,Q22,Q27,Q32,Q37),"")</f>
        <v>3309</v>
      </c>
      <c r="R39" s="59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$39),SUM(I11,I16,I21,I26,I31,I36,I39),"")</f>
        <v>2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$39),SUM(S11,S16,S21,S26,S31,S36,S39),"")</f>
        <v>6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49</v>
      </c>
      <c r="B43" s="61" t="s">
        <v>50</v>
      </c>
      <c r="C43" s="67" t="s">
        <v>51</v>
      </c>
      <c r="D43" s="67"/>
      <c r="E43" s="67"/>
      <c r="F43" s="67"/>
      <c r="G43" s="67"/>
      <c r="H43" s="67"/>
      <c r="I43" s="61"/>
      <c r="J43" s="61"/>
      <c r="K43" s="61" t="s">
        <v>52</v>
      </c>
      <c r="L43" s="67" t="s">
        <v>53</v>
      </c>
      <c r="M43" s="67"/>
      <c r="O43" s="61" t="s">
        <v>48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CB DOBŘANY C</v>
      </c>
    </row>
    <row r="46" customFormat="false" ht="20.1" hidden="false" customHeight="true" outlineLevel="0" collapsed="false">
      <c r="B46" s="4" t="s">
        <v>54</v>
      </c>
      <c r="C46" s="69" t="n">
        <v>0.708333333333333</v>
      </c>
      <c r="D46" s="69"/>
      <c r="I46" s="4" t="s">
        <v>55</v>
      </c>
      <c r="J46" s="70" t="n">
        <v>24</v>
      </c>
      <c r="K46" s="70"/>
    </row>
    <row r="47" customFormat="false" ht="20.1" hidden="false" customHeight="true" outlineLevel="0" collapsed="false">
      <c r="B47" s="4" t="s">
        <v>56</v>
      </c>
      <c r="C47" s="71" t="s">
        <v>57</v>
      </c>
      <c r="D47" s="71"/>
      <c r="I47" s="4" t="s">
        <v>58</v>
      </c>
      <c r="J47" s="72" t="n">
        <v>10</v>
      </c>
      <c r="K47" s="72"/>
      <c r="P47" s="4" t="s">
        <v>59</v>
      </c>
      <c r="Q47" s="73" t="n">
        <v>437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1</v>
      </c>
      <c r="C66" s="105" t="s">
        <v>72</v>
      </c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8:40:12Z</dcterms:created>
  <dc:creator/>
  <dc:description/>
  <dc:language>en-US</dc:language>
  <cp:lastModifiedBy>Koubský Jan ml.</cp:lastModifiedBy>
  <cp:lastPrinted>2016-09-19T18:23:43Z</cp:lastPrinted>
  <dcterms:modified xsi:type="dcterms:W3CDTF">2016-10-04T11:53:36Z</dcterms:modified>
  <cp:revision>0</cp:revision>
  <dc:subject/>
  <dc:title/>
</cp:coreProperties>
</file>