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Zápis o utkání" sheetId="1" state="visible" r:id="rId2"/>
    <sheet name="stav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SKK DOBŘANY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MBARTL</t>
  </si>
  <si>
    <t xml:space="preserve">HIRSCHL</t>
  </si>
  <si>
    <t xml:space="preserve">MIROSLAV</t>
  </si>
  <si>
    <t xml:space="preserve">VÁCLAV</t>
  </si>
  <si>
    <t xml:space="preserve">IMPSEIL</t>
  </si>
  <si>
    <t xml:space="preserve">MICHAL</t>
  </si>
  <si>
    <t xml:space="preserve">JIŘÍ</t>
  </si>
  <si>
    <t xml:space="preserve">JOSEF</t>
  </si>
  <si>
    <t xml:space="preserve">BÖHM</t>
  </si>
  <si>
    <t xml:space="preserve">LOUDA</t>
  </si>
  <si>
    <t xml:space="preserve">RADEK</t>
  </si>
  <si>
    <t xml:space="preserve">LUBOŠ</t>
  </si>
  <si>
    <t xml:space="preserve">EICHLER</t>
  </si>
  <si>
    <t xml:space="preserve">HORA</t>
  </si>
  <si>
    <t xml:space="preserve">ZDENĚK</t>
  </si>
  <si>
    <t xml:space="preserve">MOULIS</t>
  </si>
  <si>
    <t xml:space="preserve">KUBÁT</t>
  </si>
  <si>
    <t xml:space="preserve">JAKUB</t>
  </si>
  <si>
    <t xml:space="preserve">MILAN</t>
  </si>
  <si>
    <t xml:space="preserve">KAMIR</t>
  </si>
  <si>
    <t xml:space="preserve">ZAVADIL</t>
  </si>
  <si>
    <t xml:space="preserve">JAN</t>
  </si>
  <si>
    <t xml:space="preserve">JAROSLAV</t>
  </si>
  <si>
    <t xml:space="preserve">Celkový výkon družstva  </t>
  </si>
  <si>
    <t xml:space="preserve">Vedoucí družstva         Jméno:</t>
  </si>
  <si>
    <t xml:space="preserve">IMPSEIL JIŘÍ</t>
  </si>
  <si>
    <t xml:space="preserve">Bodový zisk</t>
  </si>
  <si>
    <t xml:space="preserve">ZAVADIL Jaroslav</t>
  </si>
  <si>
    <t xml:space="preserve">Podpis:</t>
  </si>
  <si>
    <t xml:space="preserve">Rozhodčí</t>
  </si>
  <si>
    <t xml:space="preserve">Jméno:</t>
  </si>
  <si>
    <t xml:space="preserve">EICHLER ZDENĚK</t>
  </si>
  <si>
    <t xml:space="preserve">Číslo průkazu:</t>
  </si>
  <si>
    <t xml:space="preserve">P-22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jméno hráče</t>
  </si>
  <si>
    <t xml:space="preserve">PLNÉ</t>
  </si>
  <si>
    <t xml:space="preserve">DOR</t>
  </si>
  <si>
    <t xml:space="preserve">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3" t="n">
        <v>26</v>
      </c>
      <c r="F8" s="24" t="n">
        <v>5</v>
      </c>
      <c r="G8" s="25" t="n">
        <f aca="false">IF(AND(ISBLANK(D8),ISBLANK(E8)),"",D8+E8)</f>
        <v>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3" t="n">
        <v>51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4</v>
      </c>
      <c r="E9" s="29" t="n">
        <v>36</v>
      </c>
      <c r="F9" s="30" t="n">
        <v>2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29" t="n">
        <v>35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2</v>
      </c>
      <c r="E10" s="29" t="n">
        <v>25</v>
      </c>
      <c r="F10" s="30" t="n">
        <v>4</v>
      </c>
      <c r="G10" s="31" t="n">
        <f aca="false">IF(AND(ISBLANK(D10),ISBLANK(E10)),"",D10+E10)</f>
        <v>9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29" t="n">
        <v>25</v>
      </c>
      <c r="P10" s="30" t="n">
        <v>7</v>
      </c>
      <c r="Q10" s="31" t="n">
        <f aca="false">IF(AND(ISBLANK(N10),ISBLANK(O10)),"",N10+O10)</f>
        <v>11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5" t="n">
        <v>18</v>
      </c>
      <c r="F11" s="36" t="n">
        <v>9</v>
      </c>
      <c r="G11" s="37" t="n">
        <f aca="false">IF(AND(ISBLANK(D11),ISBLANK(E11)),"",D11+E11)</f>
        <v>9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5" t="n">
        <v>53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941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05</v>
      </c>
      <c r="F12" s="43" t="n">
        <f aca="false">IF(ISNUMBER($G12),SUM(F8:F11),"")</f>
        <v>20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13301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64</v>
      </c>
      <c r="P12" s="43" t="n">
        <f aca="false">IF(ISNUMBER($G12),SUM(P8:P11),"")</f>
        <v>11</v>
      </c>
      <c r="Q12" s="44" t="n">
        <f aca="false">IF(SUM($G8:$G11)+SUM($Q8:$Q11)&gt;0,SUM(Q8:Q11),"")</f>
        <v>52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9" t="n">
        <v>91</v>
      </c>
      <c r="E13" s="23" t="n">
        <v>35</v>
      </c>
      <c r="F13" s="24" t="n">
        <v>3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3" t="n">
        <v>54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29" t="n">
        <v>54</v>
      </c>
      <c r="F14" s="30" t="n">
        <v>2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29" t="n">
        <v>33</v>
      </c>
      <c r="P14" s="30" t="n">
        <v>7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5</v>
      </c>
      <c r="E15" s="29" t="n">
        <v>43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29" t="n">
        <v>45</v>
      </c>
      <c r="P15" s="30" t="n">
        <v>3</v>
      </c>
      <c r="Q15" s="31" t="n">
        <f aca="false">IF(AND(ISBLANK(N15),ISBLANK(O15)),"",N15+O15)</f>
        <v>13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5" t="n">
        <v>45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5" t="n">
        <v>25</v>
      </c>
      <c r="P16" s="36" t="n">
        <v>6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931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77</v>
      </c>
      <c r="F17" s="43" t="n">
        <f aca="false">IF(ISNUMBER($G17),SUM(F13:F16),"")</f>
        <v>8</v>
      </c>
      <c r="G17" s="44" t="n">
        <f aca="false">IF(SUM($G13:$G16)+SUM($Q13:$Q16)&gt;0,SUM(G13:G16),"")</f>
        <v>550</v>
      </c>
      <c r="H17" s="42" t="n">
        <f aca="false">IF(ISNUMBER($G17),SUM(H13:H16),"")</f>
        <v>3</v>
      </c>
      <c r="I17" s="39"/>
      <c r="K17" s="40" t="n">
        <v>4283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57</v>
      </c>
      <c r="P17" s="43" t="n">
        <f aca="false">IF(ISNUMBER($G17),SUM(P13:P16),"")</f>
        <v>16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45" t="n">
        <v>90</v>
      </c>
      <c r="E18" s="46" t="n">
        <v>34</v>
      </c>
      <c r="F18" s="46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45" t="n">
        <v>73</v>
      </c>
      <c r="O18" s="46" t="n">
        <v>43</v>
      </c>
      <c r="P18" s="46" t="n">
        <v>0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47" t="n">
        <v>94</v>
      </c>
      <c r="E19" s="48" t="n">
        <v>36</v>
      </c>
      <c r="F19" s="48" t="n">
        <v>2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47" t="n">
        <v>97</v>
      </c>
      <c r="O19" s="48" t="n">
        <v>35</v>
      </c>
      <c r="P19" s="48" t="n">
        <v>3</v>
      </c>
      <c r="Q19" s="31" t="n">
        <f aca="false">IF(AND(ISBLANK(N19),ISBLANK(O19)),"",N19+O19)</f>
        <v>1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47" t="n">
        <v>80</v>
      </c>
      <c r="E20" s="48" t="n">
        <v>53</v>
      </c>
      <c r="F20" s="48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47" t="n">
        <v>90</v>
      </c>
      <c r="O20" s="48" t="n">
        <v>44</v>
      </c>
      <c r="P20" s="48" t="n">
        <v>3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49" t="n">
        <v>75</v>
      </c>
      <c r="E21" s="50" t="n">
        <v>27</v>
      </c>
      <c r="F21" s="50" t="n">
        <v>2</v>
      </c>
      <c r="G21" s="37" t="n">
        <f aca="false">IF(AND(ISBLANK(D21),ISBLANK(E21)),"",D21+E21)</f>
        <v>10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49" t="n">
        <v>77</v>
      </c>
      <c r="O21" s="50" t="n">
        <v>36</v>
      </c>
      <c r="P21" s="50" t="n">
        <v>4</v>
      </c>
      <c r="Q21" s="37" t="n">
        <f aca="false">IF(AND(ISBLANK(N21),ISBLANK(O21)),"",N21+O21)</f>
        <v>11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929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50</v>
      </c>
      <c r="F22" s="43" t="n">
        <f aca="false">IF(ISNUMBER($G22),SUM(F18:F21),"")</f>
        <v>7</v>
      </c>
      <c r="G22" s="44" t="n">
        <f aca="false">IF(SUM($G18:$G21)+SUM($Q18:$Q21)&gt;0,SUM(G18:G21),"")</f>
        <v>489</v>
      </c>
      <c r="H22" s="42" t="n">
        <f aca="false">IF(ISNUMBER($G22),SUM(H18:H21),"")</f>
        <v>1</v>
      </c>
      <c r="I22" s="39"/>
      <c r="K22" s="40" t="n">
        <v>11812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58</v>
      </c>
      <c r="P22" s="43" t="n">
        <f aca="false">IF(ISNUMBER($G22),SUM(P18:P21),"")</f>
        <v>10</v>
      </c>
      <c r="Q22" s="44" t="n">
        <f aca="false">IF(SUM($G18:$G21)+SUM($Q18:$Q21)&gt;0,SUM(Q18:Q21),"")</f>
        <v>49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45" t="n">
        <v>85</v>
      </c>
      <c r="E23" s="46" t="n">
        <v>36</v>
      </c>
      <c r="F23" s="46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45" t="n">
        <v>95</v>
      </c>
      <c r="O23" s="46" t="n">
        <v>26</v>
      </c>
      <c r="P23" s="46" t="n">
        <v>5</v>
      </c>
      <c r="Q23" s="25" t="n">
        <f aca="false">IF(AND(ISBLANK(N23),ISBLANK(O23)),"",N23+O23)</f>
        <v>121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47" t="n">
        <v>101</v>
      </c>
      <c r="E24" s="48" t="n">
        <v>44</v>
      </c>
      <c r="F24" s="48" t="n">
        <v>3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47" t="n">
        <v>87</v>
      </c>
      <c r="O24" s="48" t="n">
        <v>43</v>
      </c>
      <c r="P24" s="48" t="n">
        <v>4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47" t="n">
        <v>95</v>
      </c>
      <c r="E25" s="48" t="n">
        <v>44</v>
      </c>
      <c r="F25" s="48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47" t="n">
        <v>93</v>
      </c>
      <c r="O25" s="48" t="n">
        <v>34</v>
      </c>
      <c r="P25" s="48" t="n">
        <v>3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49" t="n">
        <v>100</v>
      </c>
      <c r="E26" s="50" t="n">
        <v>52</v>
      </c>
      <c r="F26" s="50" t="n">
        <v>3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5" t="n">
        <v>42</v>
      </c>
      <c r="P26" s="36" t="n">
        <v>0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935</v>
      </c>
      <c r="B27" s="40"/>
      <c r="C27" s="41" t="s">
        <v>17</v>
      </c>
      <c r="D27" s="42" t="n">
        <f aca="false">IF(ISNUMBER($G27),SUM(D23:D26),"")</f>
        <v>381</v>
      </c>
      <c r="E27" s="43" t="n">
        <f aca="false">IF(ISNUMBER($G27),SUM(E23:E26),"")</f>
        <v>176</v>
      </c>
      <c r="F27" s="43" t="n">
        <f aca="false">IF(ISNUMBER($G27),SUM(F23:F26),"")</f>
        <v>9</v>
      </c>
      <c r="G27" s="44" t="n">
        <f aca="false">IF(SUM($G23:$G26)+SUM($Q23:$Q26)&gt;0,SUM(G23:G26),"")</f>
        <v>557</v>
      </c>
      <c r="H27" s="42" t="n">
        <f aca="false">IF(ISNUMBER($G27),SUM(H23:H26),"")</f>
        <v>3.5</v>
      </c>
      <c r="I27" s="39"/>
      <c r="K27" s="40" t="n">
        <v>5573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45</v>
      </c>
      <c r="P27" s="43" t="n">
        <f aca="false">IF(ISNUMBER($G27),SUM(P23:P26),"")</f>
        <v>12</v>
      </c>
      <c r="Q27" s="44" t="n">
        <f aca="false">IF(SUM($G23:$G26)+SUM($Q23:$Q26)&gt;0,SUM(Q23:Q26),"")</f>
        <v>502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45" t="n">
        <v>103</v>
      </c>
      <c r="E28" s="46" t="n">
        <v>35</v>
      </c>
      <c r="F28" s="46" t="n">
        <v>5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45" t="n">
        <v>81</v>
      </c>
      <c r="O28" s="46" t="n">
        <v>31</v>
      </c>
      <c r="P28" s="46" t="n">
        <v>5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47" t="n">
        <v>103</v>
      </c>
      <c r="E29" s="48" t="n">
        <v>54</v>
      </c>
      <c r="F29" s="48" t="n">
        <v>1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47" t="n">
        <v>93</v>
      </c>
      <c r="O29" s="48" t="n">
        <v>41</v>
      </c>
      <c r="P29" s="48" t="n">
        <v>2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47" t="n">
        <v>92</v>
      </c>
      <c r="E30" s="48" t="n">
        <v>36</v>
      </c>
      <c r="F30" s="48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.5</v>
      </c>
      <c r="I30" s="27"/>
      <c r="K30" s="33" t="s">
        <v>38</v>
      </c>
      <c r="L30" s="33"/>
      <c r="M30" s="28" t="n">
        <v>3</v>
      </c>
      <c r="N30" s="47" t="n">
        <v>85</v>
      </c>
      <c r="O30" s="48" t="n">
        <v>43</v>
      </c>
      <c r="P30" s="48" t="n">
        <v>2</v>
      </c>
      <c r="Q30" s="31" t="n">
        <f aca="false">IF(AND(ISBLANK(N30),ISBLANK(O30)),"",N30+O30)</f>
        <v>128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49" t="n">
        <v>114</v>
      </c>
      <c r="E31" s="50" t="n">
        <v>41</v>
      </c>
      <c r="F31" s="50" t="n">
        <v>0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49" t="n">
        <v>75</v>
      </c>
      <c r="O31" s="50" t="n">
        <v>62</v>
      </c>
      <c r="P31" s="50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38</v>
      </c>
      <c r="B32" s="40"/>
      <c r="C32" s="41" t="s">
        <v>17</v>
      </c>
      <c r="D32" s="42" t="n">
        <f aca="false">IF(ISNUMBER($G32),SUM(D28:D31),"")</f>
        <v>412</v>
      </c>
      <c r="E32" s="43" t="n">
        <f aca="false">IF(ISNUMBER($G32),SUM(E28:E31),"")</f>
        <v>166</v>
      </c>
      <c r="F32" s="43" t="n">
        <f aca="false">IF(ISNUMBER($G32),SUM(F28:F31),"")</f>
        <v>9</v>
      </c>
      <c r="G32" s="44" t="n">
        <f aca="false">IF(SUM($G28:$G31)+SUM($Q28:$Q31)&gt;0,SUM(G28:G31),"")</f>
        <v>578</v>
      </c>
      <c r="H32" s="42" t="n">
        <f aca="false">IF(ISNUMBER($G32),SUM(H28:H31),"")</f>
        <v>3.5</v>
      </c>
      <c r="I32" s="39"/>
      <c r="K32" s="40" t="n">
        <v>13299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77</v>
      </c>
      <c r="P32" s="43" t="n">
        <f aca="false">IF(ISNUMBER($G32),SUM(P28:P31),"")</f>
        <v>9</v>
      </c>
      <c r="Q32" s="44" t="n">
        <f aca="false">IF(SUM($G28:$G31)+SUM($Q28:$Q31)&gt;0,SUM(Q28:Q31),"")</f>
        <v>511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45" t="n">
        <v>87</v>
      </c>
      <c r="E33" s="46" t="n">
        <v>45</v>
      </c>
      <c r="F33" s="46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45" t="n">
        <v>85</v>
      </c>
      <c r="O33" s="46" t="n">
        <v>23</v>
      </c>
      <c r="P33" s="46" t="n">
        <v>5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47" t="n">
        <v>79</v>
      </c>
      <c r="E34" s="48" t="n">
        <v>34</v>
      </c>
      <c r="F34" s="48" t="n">
        <v>4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47" t="n">
        <v>88</v>
      </c>
      <c r="O34" s="48" t="n">
        <v>51</v>
      </c>
      <c r="P34" s="48" t="n">
        <v>2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47" t="n">
        <v>86</v>
      </c>
      <c r="E35" s="48" t="n">
        <v>45</v>
      </c>
      <c r="F35" s="48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47" t="n">
        <v>87</v>
      </c>
      <c r="O35" s="48" t="n">
        <v>58</v>
      </c>
      <c r="P35" s="48" t="n">
        <v>1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51" t="n">
        <v>88</v>
      </c>
      <c r="E36" s="51" t="n">
        <v>26</v>
      </c>
      <c r="F36" s="52" t="n">
        <v>4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49" t="n">
        <v>84</v>
      </c>
      <c r="O36" s="50" t="n">
        <v>35</v>
      </c>
      <c r="P36" s="50" t="n">
        <v>2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765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50</v>
      </c>
      <c r="F37" s="43" t="n">
        <f aca="false">IF(ISNUMBER($G37),SUM(F33:F36),"")</f>
        <v>11</v>
      </c>
      <c r="G37" s="44" t="n">
        <f aca="false">IF(SUM($G33:$G36)+SUM($Q33:$Q36)&gt;0,SUM(G33:G36),"")</f>
        <v>490</v>
      </c>
      <c r="H37" s="42" t="n">
        <f aca="false">IF(ISNUMBER($G37),SUM(H33:H36),"")</f>
        <v>1</v>
      </c>
      <c r="I37" s="39"/>
      <c r="K37" s="40" t="n">
        <v>4292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67</v>
      </c>
      <c r="P37" s="43" t="n">
        <f aca="false">IF(ISNUMBER($G37),SUM(P33:P36),"")</f>
        <v>10</v>
      </c>
      <c r="Q37" s="44" t="n">
        <f aca="false">IF(SUM($G33:$G36)+SUM($Q33:$Q36)&gt;0,SUM(Q33:Q36),"")</f>
        <v>51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3</v>
      </c>
      <c r="D39" s="56" t="n">
        <f aca="false">IF(ISNUMBER($G39),SUM(D12,D17,D22,D27,D32,D37),"")</f>
        <v>2138</v>
      </c>
      <c r="E39" s="57" t="n">
        <f aca="false">IF(ISNUMBER($G39),SUM(E12,E17,E22,E27,E32,E37),"")</f>
        <v>924</v>
      </c>
      <c r="F39" s="57" t="n">
        <f aca="false">IF(ISNUMBER($G39),SUM(F12,F17,F22,F27,F32,F37),"")</f>
        <v>64</v>
      </c>
      <c r="G39" s="58" t="n">
        <f aca="false">IF(SUM($G$8:$G$37)+SUM($Q$8:$Q$37)&gt;0,SUM(G12,G17,G22,G27,G32,G37),"")</f>
        <v>3062</v>
      </c>
      <c r="H39" s="59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53"/>
      <c r="L39" s="54"/>
      <c r="M39" s="55" t="s">
        <v>43</v>
      </c>
      <c r="N39" s="56" t="n">
        <f aca="false">IF(ISNUMBER($G39),SUM(N12,N17,N22,N27,N32,N37),"")</f>
        <v>2098</v>
      </c>
      <c r="O39" s="57" t="n">
        <f aca="false">IF(ISNUMBER($G39),SUM(O12,O17,O22,O27,O32,O37),"")</f>
        <v>968</v>
      </c>
      <c r="P39" s="57" t="n">
        <f aca="false">IF(ISNUMBER($G39),SUM(P12,P17,P22,P27,P32,P37),"")</f>
        <v>68</v>
      </c>
      <c r="Q39" s="58" t="n">
        <f aca="false">IF(SUM($G$8:$G$37)+SUM($Q$8:$Q$37)&gt;0,SUM(Q12,Q17,Q22,Q27,Q32,Q37),"")</f>
        <v>3066</v>
      </c>
      <c r="R39" s="59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4</v>
      </c>
      <c r="C41" s="62" t="s">
        <v>45</v>
      </c>
      <c r="D41" s="62"/>
      <c r="E41" s="62"/>
      <c r="G41" s="63" t="s">
        <v>46</v>
      </c>
      <c r="H41" s="63"/>
      <c r="I41" s="64" t="n">
        <f aca="false">IF(ISNUMBER(I$39),SUM(I11,I16,I21,I26,I31,I36,I39),"")</f>
        <v>3</v>
      </c>
      <c r="K41" s="60"/>
      <c r="L41" s="61" t="s">
        <v>44</v>
      </c>
      <c r="M41" s="62" t="s">
        <v>47</v>
      </c>
      <c r="N41" s="62"/>
      <c r="O41" s="62"/>
      <c r="Q41" s="63" t="s">
        <v>46</v>
      </c>
      <c r="R41" s="63"/>
      <c r="S41" s="64" t="n">
        <f aca="false">IF(ISNUMBER(S$39),SUM(S11,S16,S21,S26,S31,S36,S39),"")</f>
        <v>5</v>
      </c>
    </row>
    <row r="42" customFormat="false" ht="18" hidden="false" customHeight="true" outlineLevel="0" collapsed="false">
      <c r="A42" s="60"/>
      <c r="B42" s="61" t="s">
        <v>48</v>
      </c>
      <c r="C42" s="65"/>
      <c r="D42" s="65"/>
      <c r="E42" s="65"/>
      <c r="G42" s="66"/>
      <c r="H42" s="66"/>
      <c r="I42" s="66"/>
      <c r="K42" s="60"/>
      <c r="L42" s="61" t="s">
        <v>48</v>
      </c>
      <c r="M42" s="65"/>
      <c r="N42" s="65"/>
      <c r="O42" s="65"/>
      <c r="Q42" s="66"/>
      <c r="R42" s="66"/>
      <c r="S42" s="66"/>
    </row>
    <row r="43" customFormat="false" ht="20.1" hidden="false" customHeight="true" outlineLevel="0" collapsed="false">
      <c r="A43" s="61" t="s">
        <v>49</v>
      </c>
      <c r="B43" s="61" t="s">
        <v>50</v>
      </c>
      <c r="C43" s="67" t="s">
        <v>51</v>
      </c>
      <c r="D43" s="67"/>
      <c r="E43" s="67"/>
      <c r="F43" s="67"/>
      <c r="G43" s="67"/>
      <c r="H43" s="67"/>
      <c r="I43" s="61"/>
      <c r="J43" s="61"/>
      <c r="K43" s="61" t="s">
        <v>52</v>
      </c>
      <c r="L43" s="67" t="s">
        <v>53</v>
      </c>
      <c r="M43" s="67"/>
      <c r="O43" s="61" t="s">
        <v>48</v>
      </c>
      <c r="P43" s="67"/>
      <c r="Q43" s="67"/>
      <c r="R43" s="67"/>
      <c r="S43" s="67"/>
    </row>
    <row r="44" customFormat="false" ht="9.95" hidden="false" customHeight="true" outlineLevel="0" collapsed="false">
      <c r="E44" s="60"/>
      <c r="H44" s="60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SKK DOBŘANY – TJ PŘEŠTICE A</v>
      </c>
    </row>
    <row r="46" customFormat="false" ht="20.1" hidden="false" customHeight="true" outlineLevel="0" collapsed="false">
      <c r="B46" s="4" t="s">
        <v>54</v>
      </c>
      <c r="C46" s="69" t="n">
        <v>0.708333333333333</v>
      </c>
      <c r="D46" s="69"/>
      <c r="I46" s="4" t="s">
        <v>55</v>
      </c>
      <c r="J46" s="70" t="n">
        <v>23</v>
      </c>
      <c r="K46" s="70"/>
    </row>
    <row r="47" customFormat="false" ht="20.1" hidden="false" customHeight="true" outlineLevel="0" collapsed="false">
      <c r="B47" s="4" t="s">
        <v>56</v>
      </c>
      <c r="C47" s="71" t="n">
        <v>0.833333333333333</v>
      </c>
      <c r="D47" s="71"/>
      <c r="I47" s="4" t="s">
        <v>57</v>
      </c>
      <c r="J47" s="72" t="n">
        <v>15</v>
      </c>
      <c r="K47" s="72"/>
      <c r="P47" s="4" t="s">
        <v>58</v>
      </c>
      <c r="Q47" s="73" t="n">
        <v>437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0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9</v>
      </c>
      <c r="C66" s="105"/>
      <c r="D66" s="105"/>
      <c r="E66" s="105"/>
      <c r="F66" s="105"/>
      <c r="G66" s="105"/>
      <c r="H66" s="1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false" hidden="true" outlineLevel="0" max="4" min="3" style="0" width="9.06"/>
    <col collapsed="false" customWidth="true" hidden="false" outlineLevel="0" max="5" min="5" style="0" width="4.5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3" min="13" style="0" width="15.28"/>
    <col collapsed="false" customWidth="false" hidden="true" outlineLevel="0" max="14" min="14" style="0" width="9.06"/>
    <col collapsed="false" customWidth="true" hidden="false" outlineLevel="0" max="15" min="15" style="0" width="5.28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2" customFormat="false" ht="12.75" hidden="false" customHeight="false" outlineLevel="0" collapsed="false">
      <c r="A2" s="0" t="s">
        <v>13</v>
      </c>
      <c r="B2" s="0" t="s">
        <v>70</v>
      </c>
      <c r="C2" s="0" t="s">
        <v>10</v>
      </c>
      <c r="D2" s="0" t="s">
        <v>14</v>
      </c>
      <c r="F2" s="0" t="s">
        <v>71</v>
      </c>
      <c r="G2" s="0" t="s">
        <v>15</v>
      </c>
      <c r="H2" s="0" t="s">
        <v>72</v>
      </c>
      <c r="I2" s="0" t="s">
        <v>16</v>
      </c>
      <c r="J2" s="0" t="s">
        <v>73</v>
      </c>
      <c r="M2" s="0" t="s">
        <v>70</v>
      </c>
      <c r="O2" s="0" t="s">
        <v>10</v>
      </c>
      <c r="P2" s="0" t="s">
        <v>14</v>
      </c>
      <c r="Q2" s="0" t="s">
        <v>71</v>
      </c>
      <c r="R2" s="0" t="s">
        <v>15</v>
      </c>
      <c r="S2" s="0" t="s">
        <v>72</v>
      </c>
      <c r="T2" s="0" t="s">
        <v>16</v>
      </c>
      <c r="U2" s="0" t="s">
        <v>73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1" t="s">
        <v>20</v>
      </c>
      <c r="C4" s="21"/>
      <c r="D4" s="106" t="n">
        <f aca="false">F4</f>
        <v>72</v>
      </c>
      <c r="E4" s="106" t="n">
        <v>1</v>
      </c>
      <c r="F4" s="107" t="n">
        <v>72</v>
      </c>
      <c r="G4" s="107" t="n">
        <f aca="false">H4</f>
        <v>26</v>
      </c>
      <c r="H4" s="107" t="n">
        <v>26</v>
      </c>
      <c r="I4" s="107" t="n">
        <f aca="false">J4</f>
        <v>5</v>
      </c>
      <c r="J4" s="108" t="n">
        <v>5</v>
      </c>
      <c r="K4" s="109"/>
      <c r="L4" s="109"/>
      <c r="M4" s="21" t="s">
        <v>21</v>
      </c>
      <c r="N4" s="21"/>
      <c r="O4" s="110" t="n">
        <v>1</v>
      </c>
      <c r="P4" s="106" t="n">
        <f aca="false">Q4</f>
        <v>89</v>
      </c>
      <c r="Q4" s="107" t="n">
        <v>89</v>
      </c>
      <c r="R4" s="107" t="n">
        <f aca="false">S4</f>
        <v>51</v>
      </c>
      <c r="S4" s="107" t="n">
        <v>51</v>
      </c>
      <c r="T4" s="111" t="n">
        <f aca="false">U4</f>
        <v>2</v>
      </c>
      <c r="U4" s="112" t="n">
        <v>2</v>
      </c>
    </row>
    <row r="5" customFormat="false" ht="12.75" hidden="false" customHeight="true" outlineLevel="0" collapsed="false">
      <c r="B5" s="21"/>
      <c r="C5" s="21"/>
      <c r="D5" s="113" t="n">
        <f aca="false">F5-F4</f>
        <v>74</v>
      </c>
      <c r="E5" s="113" t="n">
        <v>2</v>
      </c>
      <c r="F5" s="114" t="n">
        <v>146</v>
      </c>
      <c r="G5" s="114" t="n">
        <f aca="false">H5-H4</f>
        <v>36</v>
      </c>
      <c r="H5" s="114" t="n">
        <v>62</v>
      </c>
      <c r="I5" s="114" t="n">
        <f aca="false">J5-J4</f>
        <v>2</v>
      </c>
      <c r="J5" s="115" t="n">
        <v>7</v>
      </c>
      <c r="K5" s="109"/>
      <c r="L5" s="109"/>
      <c r="M5" s="21"/>
      <c r="N5" s="21"/>
      <c r="O5" s="116" t="n">
        <v>2</v>
      </c>
      <c r="P5" s="113" t="n">
        <f aca="false">Q5-Q4</f>
        <v>94</v>
      </c>
      <c r="Q5" s="114" t="n">
        <v>183</v>
      </c>
      <c r="R5" s="114" t="n">
        <f aca="false">S5-S4</f>
        <v>35</v>
      </c>
      <c r="S5" s="114" t="n">
        <v>86</v>
      </c>
      <c r="T5" s="117" t="n">
        <f aca="false">U5-U4</f>
        <v>2</v>
      </c>
      <c r="U5" s="118" t="n">
        <v>4</v>
      </c>
    </row>
    <row r="6" customFormat="false" ht="13.15" hidden="false" customHeight="true" outlineLevel="0" collapsed="false">
      <c r="B6" s="33" t="s">
        <v>22</v>
      </c>
      <c r="C6" s="33"/>
      <c r="D6" s="113" t="n">
        <f aca="false">F6-F5</f>
        <v>72</v>
      </c>
      <c r="E6" s="113" t="n">
        <v>3</v>
      </c>
      <c r="F6" s="114" t="n">
        <v>218</v>
      </c>
      <c r="G6" s="114" t="n">
        <f aca="false">H6-H5</f>
        <v>25</v>
      </c>
      <c r="H6" s="114" t="n">
        <v>87</v>
      </c>
      <c r="I6" s="114" t="n">
        <f aca="false">J6-J5</f>
        <v>4</v>
      </c>
      <c r="J6" s="115" t="n">
        <v>11</v>
      </c>
      <c r="K6" s="109"/>
      <c r="L6" s="109"/>
      <c r="M6" s="33" t="s">
        <v>23</v>
      </c>
      <c r="N6" s="33"/>
      <c r="O6" s="116" t="n">
        <v>3</v>
      </c>
      <c r="P6" s="113" t="n">
        <f aca="false">Q6-Q5</f>
        <v>86</v>
      </c>
      <c r="Q6" s="114" t="n">
        <v>269</v>
      </c>
      <c r="R6" s="114" t="n">
        <f aca="false">S6-S5</f>
        <v>25</v>
      </c>
      <c r="S6" s="114" t="n">
        <v>111</v>
      </c>
      <c r="T6" s="117" t="n">
        <f aca="false">U6-U5</f>
        <v>7</v>
      </c>
      <c r="U6" s="115" t="n">
        <v>11</v>
      </c>
    </row>
    <row r="7" customFormat="false" ht="13.9" hidden="false" customHeight="true" outlineLevel="0" collapsed="false">
      <c r="B7" s="33"/>
      <c r="C7" s="33"/>
      <c r="D7" s="119" t="n">
        <f aca="false">F7-F6</f>
        <v>75</v>
      </c>
      <c r="E7" s="119" t="n">
        <v>4</v>
      </c>
      <c r="F7" s="120" t="n">
        <v>293</v>
      </c>
      <c r="G7" s="120" t="n">
        <f aca="false">H7-H6</f>
        <v>18</v>
      </c>
      <c r="H7" s="120" t="n">
        <v>105</v>
      </c>
      <c r="I7" s="120" t="n">
        <f aca="false">J7-J6</f>
        <v>9</v>
      </c>
      <c r="J7" s="121" t="n">
        <v>20</v>
      </c>
      <c r="K7" s="109"/>
      <c r="L7" s="109"/>
      <c r="M7" s="33"/>
      <c r="N7" s="33"/>
      <c r="O7" s="122" t="n">
        <v>4</v>
      </c>
      <c r="P7" s="119" t="n">
        <f aca="false">Q7-Q6</f>
        <v>93</v>
      </c>
      <c r="Q7" s="120" t="n">
        <v>362</v>
      </c>
      <c r="R7" s="120" t="n">
        <f aca="false">S7-S6</f>
        <v>53</v>
      </c>
      <c r="S7" s="120" t="n">
        <v>164</v>
      </c>
      <c r="T7" s="123" t="n">
        <f aca="false">U7-U6</f>
        <v>0</v>
      </c>
      <c r="U7" s="121" t="n">
        <v>11</v>
      </c>
    </row>
    <row r="8" customFormat="false" ht="15" hidden="false" customHeight="false" outlineLevel="0" collapsed="false">
      <c r="B8" s="40" t="n">
        <v>21941</v>
      </c>
      <c r="C8" s="40"/>
      <c r="D8" s="124" t="n">
        <f aca="false">SUM(D4:D7)</f>
        <v>293</v>
      </c>
      <c r="E8" s="125" t="s">
        <v>17</v>
      </c>
      <c r="F8" s="126"/>
      <c r="G8" s="126" t="n">
        <f aca="false">SUM(G4:G7)</f>
        <v>105</v>
      </c>
      <c r="H8" s="126"/>
      <c r="I8" s="126" t="n">
        <f aca="false">SUM(I4:I7)</f>
        <v>20</v>
      </c>
      <c r="J8" s="127"/>
      <c r="K8" s="109"/>
      <c r="L8" s="109"/>
      <c r="M8" s="40" t="n">
        <v>13301</v>
      </c>
      <c r="N8" s="40"/>
      <c r="O8" s="125" t="s">
        <v>17</v>
      </c>
      <c r="P8" s="124" t="n">
        <f aca="false">SUM(P4:P7)</f>
        <v>362</v>
      </c>
      <c r="Q8" s="126"/>
      <c r="R8" s="128" t="n">
        <f aca="false">SUM(R4:R7)</f>
        <v>164</v>
      </c>
      <c r="S8" s="129"/>
      <c r="T8" s="127" t="n">
        <f aca="false">SUM(T4:T7)</f>
        <v>11</v>
      </c>
      <c r="U8" s="125"/>
    </row>
    <row r="9" customFormat="false" ht="13.15" hidden="false" customHeight="true" outlineLevel="0" collapsed="false">
      <c r="B9" s="21" t="s">
        <v>24</v>
      </c>
      <c r="C9" s="21"/>
      <c r="D9" s="106" t="n">
        <f aca="false">F9</f>
        <v>91</v>
      </c>
      <c r="E9" s="106" t="n">
        <v>1</v>
      </c>
      <c r="F9" s="107" t="n">
        <v>91</v>
      </c>
      <c r="G9" s="107" t="n">
        <f aca="false">H9</f>
        <v>35</v>
      </c>
      <c r="H9" s="107" t="n">
        <v>35</v>
      </c>
      <c r="I9" s="107" t="n">
        <f aca="false">J9</f>
        <v>3</v>
      </c>
      <c r="J9" s="108" t="n">
        <v>3</v>
      </c>
      <c r="M9" s="21" t="s">
        <v>25</v>
      </c>
      <c r="N9" s="21"/>
      <c r="O9" s="110" t="n">
        <v>1</v>
      </c>
      <c r="P9" s="106" t="n">
        <f aca="false">Q9</f>
        <v>91</v>
      </c>
      <c r="Q9" s="107" t="n">
        <v>91</v>
      </c>
      <c r="R9" s="107" t="n">
        <f aca="false">S9</f>
        <v>54</v>
      </c>
      <c r="S9" s="107" t="n">
        <v>54</v>
      </c>
      <c r="T9" s="107" t="n">
        <f aca="false">U9</f>
        <v>0</v>
      </c>
      <c r="U9" s="108" t="n">
        <v>0</v>
      </c>
    </row>
    <row r="10" customFormat="false" ht="13.15" hidden="false" customHeight="true" outlineLevel="0" collapsed="false">
      <c r="B10" s="21"/>
      <c r="C10" s="21"/>
      <c r="D10" s="113" t="n">
        <f aca="false">F10-F9</f>
        <v>100</v>
      </c>
      <c r="E10" s="113" t="n">
        <v>2</v>
      </c>
      <c r="F10" s="114" t="n">
        <v>191</v>
      </c>
      <c r="G10" s="114" t="n">
        <f aca="false">H10-H9</f>
        <v>54</v>
      </c>
      <c r="H10" s="114" t="n">
        <v>89</v>
      </c>
      <c r="I10" s="114" t="n">
        <f aca="false">J10-J9</f>
        <v>2</v>
      </c>
      <c r="J10" s="115" t="n">
        <v>5</v>
      </c>
      <c r="M10" s="21"/>
      <c r="N10" s="21"/>
      <c r="O10" s="116" t="n">
        <v>2</v>
      </c>
      <c r="P10" s="113" t="n">
        <f aca="false">Q10-Q9</f>
        <v>94</v>
      </c>
      <c r="Q10" s="114" t="n">
        <v>185</v>
      </c>
      <c r="R10" s="114" t="n">
        <f aca="false">S10-S9</f>
        <v>33</v>
      </c>
      <c r="S10" s="114" t="n">
        <v>87</v>
      </c>
      <c r="T10" s="114" t="n">
        <f aca="false">U10-U9</f>
        <v>7</v>
      </c>
      <c r="U10" s="115" t="n">
        <v>7</v>
      </c>
    </row>
    <row r="11" customFormat="false" ht="13.15" hidden="false" customHeight="true" outlineLevel="0" collapsed="false">
      <c r="B11" s="33" t="s">
        <v>26</v>
      </c>
      <c r="C11" s="33"/>
      <c r="D11" s="113" t="n">
        <f aca="false">F11-F10</f>
        <v>95</v>
      </c>
      <c r="E11" s="113" t="n">
        <v>3</v>
      </c>
      <c r="F11" s="114" t="n">
        <v>286</v>
      </c>
      <c r="G11" s="114" t="n">
        <f aca="false">H11-H10</f>
        <v>43</v>
      </c>
      <c r="H11" s="114" t="n">
        <v>132</v>
      </c>
      <c r="I11" s="114" t="n">
        <f aca="false">J11-J10</f>
        <v>1</v>
      </c>
      <c r="J11" s="115" t="n">
        <v>6</v>
      </c>
      <c r="M11" s="33" t="s">
        <v>27</v>
      </c>
      <c r="N11" s="33"/>
      <c r="O11" s="116" t="n">
        <v>3</v>
      </c>
      <c r="P11" s="113" t="n">
        <f aca="false">Q11-Q10</f>
        <v>91</v>
      </c>
      <c r="Q11" s="114" t="n">
        <v>276</v>
      </c>
      <c r="R11" s="114" t="n">
        <f aca="false">S11-S10</f>
        <v>45</v>
      </c>
      <c r="S11" s="114" t="n">
        <v>132</v>
      </c>
      <c r="T11" s="114" t="n">
        <f aca="false">U11-U10</f>
        <v>3</v>
      </c>
      <c r="U11" s="115" t="n">
        <v>10</v>
      </c>
    </row>
    <row r="12" customFormat="false" ht="13.9" hidden="false" customHeight="true" outlineLevel="0" collapsed="false">
      <c r="B12" s="33"/>
      <c r="C12" s="33"/>
      <c r="D12" s="119" t="n">
        <f aca="false">F12-F11</f>
        <v>87</v>
      </c>
      <c r="E12" s="119" t="n">
        <v>4</v>
      </c>
      <c r="F12" s="130" t="n">
        <v>373</v>
      </c>
      <c r="G12" s="120" t="n">
        <f aca="false">H12-H11</f>
        <v>45</v>
      </c>
      <c r="H12" s="130" t="n">
        <v>177</v>
      </c>
      <c r="I12" s="120" t="n">
        <f aca="false">J12-J11</f>
        <v>2</v>
      </c>
      <c r="J12" s="131" t="n">
        <v>8</v>
      </c>
      <c r="M12" s="33"/>
      <c r="N12" s="33"/>
      <c r="O12" s="122" t="n">
        <v>4</v>
      </c>
      <c r="P12" s="119" t="n">
        <f aca="false">Q12-Q11</f>
        <v>88</v>
      </c>
      <c r="Q12" s="120" t="n">
        <v>364</v>
      </c>
      <c r="R12" s="120" t="n">
        <f aca="false">S12-S11</f>
        <v>25</v>
      </c>
      <c r="S12" s="120" t="n">
        <v>157</v>
      </c>
      <c r="T12" s="120" t="n">
        <f aca="false">U12-U11</f>
        <v>6</v>
      </c>
      <c r="U12" s="121" t="n">
        <v>16</v>
      </c>
    </row>
    <row r="13" customFormat="false" ht="15" hidden="false" customHeight="false" outlineLevel="0" collapsed="false">
      <c r="B13" s="40" t="n">
        <v>21931</v>
      </c>
      <c r="C13" s="40"/>
      <c r="D13" s="124" t="n">
        <f aca="false">SUM(D9:D12)</f>
        <v>373</v>
      </c>
      <c r="E13" s="125" t="s">
        <v>17</v>
      </c>
      <c r="F13" s="126"/>
      <c r="G13" s="126" t="n">
        <f aca="false">SUM(G9:G12)</f>
        <v>177</v>
      </c>
      <c r="H13" s="126"/>
      <c r="I13" s="126" t="n">
        <f aca="false">SUM(I9:I12)</f>
        <v>8</v>
      </c>
      <c r="J13" s="127"/>
      <c r="M13" s="40" t="n">
        <v>4283</v>
      </c>
      <c r="N13" s="40"/>
      <c r="O13" s="125" t="s">
        <v>17</v>
      </c>
      <c r="P13" s="124" t="n">
        <f aca="false">SUM(P9:P12)</f>
        <v>364</v>
      </c>
      <c r="Q13" s="126"/>
      <c r="R13" s="126" t="n">
        <f aca="false">SUM(R9:R12)</f>
        <v>157</v>
      </c>
      <c r="S13" s="126"/>
      <c r="T13" s="126" t="n">
        <f aca="false">SUM(T9:T12)</f>
        <v>16</v>
      </c>
      <c r="U13" s="127"/>
    </row>
    <row r="14" customFormat="false" ht="13.15" hidden="false" customHeight="true" outlineLevel="0" collapsed="false">
      <c r="B14" s="21" t="s">
        <v>28</v>
      </c>
      <c r="C14" s="21"/>
      <c r="D14" s="106" t="n">
        <f aca="false">F14</f>
        <v>90</v>
      </c>
      <c r="E14" s="106" t="n">
        <v>1</v>
      </c>
      <c r="F14" s="107" t="n">
        <v>90</v>
      </c>
      <c r="G14" s="107" t="n">
        <f aca="false">H14</f>
        <v>34</v>
      </c>
      <c r="H14" s="107" t="n">
        <v>34</v>
      </c>
      <c r="I14" s="107" t="n">
        <f aca="false">J14</f>
        <v>2</v>
      </c>
      <c r="J14" s="108" t="n">
        <v>2</v>
      </c>
      <c r="M14" s="21" t="s">
        <v>29</v>
      </c>
      <c r="N14" s="21"/>
      <c r="O14" s="110" t="n">
        <v>1</v>
      </c>
      <c r="P14" s="106" t="n">
        <f aca="false">Q14</f>
        <v>73</v>
      </c>
      <c r="Q14" s="107" t="n">
        <v>73</v>
      </c>
      <c r="R14" s="107" t="n">
        <f aca="false">S14</f>
        <v>43</v>
      </c>
      <c r="S14" s="107" t="n">
        <v>43</v>
      </c>
      <c r="T14" s="107" t="n">
        <f aca="false">U14</f>
        <v>0</v>
      </c>
      <c r="U14" s="108" t="n">
        <v>0</v>
      </c>
    </row>
    <row r="15" customFormat="false" ht="13.15" hidden="false" customHeight="true" outlineLevel="0" collapsed="false">
      <c r="B15" s="21"/>
      <c r="C15" s="21"/>
      <c r="D15" s="113" t="n">
        <f aca="false">F15-F14</f>
        <v>94</v>
      </c>
      <c r="E15" s="113" t="n">
        <v>2</v>
      </c>
      <c r="F15" s="114" t="n">
        <v>184</v>
      </c>
      <c r="G15" s="114" t="n">
        <f aca="false">H15-H14</f>
        <v>36</v>
      </c>
      <c r="H15" s="114" t="n">
        <v>70</v>
      </c>
      <c r="I15" s="114" t="n">
        <f aca="false">J15-J14</f>
        <v>2</v>
      </c>
      <c r="J15" s="115" t="n">
        <v>4</v>
      </c>
      <c r="M15" s="21"/>
      <c r="N15" s="21"/>
      <c r="O15" s="116" t="n">
        <v>2</v>
      </c>
      <c r="P15" s="113" t="n">
        <f aca="false">Q15-Q14</f>
        <v>97</v>
      </c>
      <c r="Q15" s="114" t="n">
        <v>170</v>
      </c>
      <c r="R15" s="114" t="n">
        <f aca="false">S15-S14</f>
        <v>35</v>
      </c>
      <c r="S15" s="114" t="n">
        <v>78</v>
      </c>
      <c r="T15" s="114" t="n">
        <f aca="false">U15-U14</f>
        <v>3</v>
      </c>
      <c r="U15" s="115" t="n">
        <v>3</v>
      </c>
    </row>
    <row r="16" customFormat="false" ht="13.15" hidden="false" customHeight="true" outlineLevel="0" collapsed="false">
      <c r="B16" s="33" t="s">
        <v>30</v>
      </c>
      <c r="C16" s="33"/>
      <c r="D16" s="113" t="n">
        <f aca="false">F16-F15</f>
        <v>80</v>
      </c>
      <c r="E16" s="113" t="n">
        <v>3</v>
      </c>
      <c r="F16" s="114" t="n">
        <v>264</v>
      </c>
      <c r="G16" s="114" t="n">
        <f aca="false">H16-H15</f>
        <v>53</v>
      </c>
      <c r="H16" s="114" t="n">
        <v>123</v>
      </c>
      <c r="I16" s="114" t="n">
        <f aca="false">J16-J15</f>
        <v>1</v>
      </c>
      <c r="J16" s="115" t="n">
        <v>5</v>
      </c>
      <c r="M16" s="33" t="s">
        <v>31</v>
      </c>
      <c r="N16" s="33"/>
      <c r="O16" s="116" t="n">
        <v>3</v>
      </c>
      <c r="P16" s="113" t="n">
        <f aca="false">Q16-Q15</f>
        <v>90</v>
      </c>
      <c r="Q16" s="114" t="n">
        <v>260</v>
      </c>
      <c r="R16" s="114" t="n">
        <f aca="false">S16-S15</f>
        <v>44</v>
      </c>
      <c r="S16" s="114" t="n">
        <v>122</v>
      </c>
      <c r="T16" s="114" t="n">
        <f aca="false">U16-U15</f>
        <v>3</v>
      </c>
      <c r="U16" s="115" t="n">
        <v>6</v>
      </c>
    </row>
    <row r="17" customFormat="false" ht="13.9" hidden="false" customHeight="true" outlineLevel="0" collapsed="false">
      <c r="B17" s="33"/>
      <c r="C17" s="33"/>
      <c r="D17" s="119" t="n">
        <f aca="false">F17-F16</f>
        <v>75</v>
      </c>
      <c r="E17" s="119" t="n">
        <v>4</v>
      </c>
      <c r="F17" s="120" t="n">
        <v>339</v>
      </c>
      <c r="G17" s="120" t="n">
        <f aca="false">H17-H16</f>
        <v>27</v>
      </c>
      <c r="H17" s="120" t="n">
        <v>150</v>
      </c>
      <c r="I17" s="120" t="n">
        <f aca="false">J17-J16</f>
        <v>2</v>
      </c>
      <c r="J17" s="121" t="n">
        <v>7</v>
      </c>
      <c r="M17" s="33"/>
      <c r="N17" s="33"/>
      <c r="O17" s="132" t="n">
        <v>4</v>
      </c>
      <c r="P17" s="133" t="n">
        <f aca="false">Q17-Q16</f>
        <v>77</v>
      </c>
      <c r="Q17" s="130" t="n">
        <v>337</v>
      </c>
      <c r="R17" s="130" t="n">
        <f aca="false">S17-S16</f>
        <v>36</v>
      </c>
      <c r="S17" s="130" t="n">
        <v>158</v>
      </c>
      <c r="T17" s="130" t="n">
        <f aca="false">U17-U16</f>
        <v>4</v>
      </c>
      <c r="U17" s="131" t="n">
        <v>10</v>
      </c>
    </row>
    <row r="18" customFormat="false" ht="15" hidden="false" customHeight="false" outlineLevel="0" collapsed="false">
      <c r="B18" s="40" t="n">
        <v>21929</v>
      </c>
      <c r="C18" s="40"/>
      <c r="D18" s="124" t="n">
        <f aca="false">SUM(D14:D17)</f>
        <v>339</v>
      </c>
      <c r="E18" s="125" t="s">
        <v>17</v>
      </c>
      <c r="F18" s="126"/>
      <c r="G18" s="126" t="n">
        <f aca="false">SUM(G14:G17)</f>
        <v>150</v>
      </c>
      <c r="H18" s="126"/>
      <c r="I18" s="126" t="n">
        <f aca="false">SUM(I14:I17)</f>
        <v>7</v>
      </c>
      <c r="J18" s="127"/>
      <c r="M18" s="40" t="n">
        <v>11812</v>
      </c>
      <c r="N18" s="40"/>
      <c r="O18" s="125" t="s">
        <v>17</v>
      </c>
      <c r="P18" s="124" t="n">
        <f aca="false">SUM(P14:P17)</f>
        <v>337</v>
      </c>
      <c r="Q18" s="126"/>
      <c r="R18" s="126" t="n">
        <f aca="false">SUM(R14:R17)</f>
        <v>158</v>
      </c>
      <c r="S18" s="126"/>
      <c r="T18" s="126" t="n">
        <f aca="false">SUM(T14:T17)</f>
        <v>10</v>
      </c>
      <c r="U18" s="127"/>
    </row>
    <row r="19" customFormat="false" ht="13.15" hidden="false" customHeight="true" outlineLevel="0" collapsed="false">
      <c r="B19" s="21" t="s">
        <v>32</v>
      </c>
      <c r="C19" s="21"/>
      <c r="D19" s="106" t="n">
        <f aca="false">F19</f>
        <v>85</v>
      </c>
      <c r="E19" s="106" t="n">
        <v>1</v>
      </c>
      <c r="F19" s="107" t="n">
        <v>85</v>
      </c>
      <c r="G19" s="107" t="n">
        <f aca="false">H19</f>
        <v>36</v>
      </c>
      <c r="H19" s="107" t="n">
        <v>36</v>
      </c>
      <c r="I19" s="107" t="n">
        <f aca="false">J19</f>
        <v>3</v>
      </c>
      <c r="J19" s="108" t="n">
        <v>3</v>
      </c>
      <c r="M19" s="21" t="s">
        <v>33</v>
      </c>
      <c r="N19" s="21"/>
      <c r="O19" s="110" t="n">
        <v>1</v>
      </c>
      <c r="P19" s="106" t="n">
        <f aca="false">Q19</f>
        <v>95</v>
      </c>
      <c r="Q19" s="107" t="n">
        <v>95</v>
      </c>
      <c r="R19" s="107" t="n">
        <f aca="false">S19</f>
        <v>26</v>
      </c>
      <c r="S19" s="107" t="n">
        <v>26</v>
      </c>
      <c r="T19" s="107" t="n">
        <f aca="false">U19</f>
        <v>5</v>
      </c>
      <c r="U19" s="108" t="n">
        <v>5</v>
      </c>
    </row>
    <row r="20" customFormat="false" ht="13.15" hidden="false" customHeight="true" outlineLevel="0" collapsed="false">
      <c r="B20" s="21"/>
      <c r="C20" s="21"/>
      <c r="D20" s="113" t="n">
        <f aca="false">F20-F19</f>
        <v>101</v>
      </c>
      <c r="E20" s="113" t="n">
        <v>2</v>
      </c>
      <c r="F20" s="114" t="n">
        <v>186</v>
      </c>
      <c r="G20" s="114" t="n">
        <f aca="false">H20-H19</f>
        <v>44</v>
      </c>
      <c r="H20" s="114" t="n">
        <v>80</v>
      </c>
      <c r="I20" s="114" t="n">
        <f aca="false">J20-J19</f>
        <v>3</v>
      </c>
      <c r="J20" s="115" t="n">
        <v>6</v>
      </c>
      <c r="M20" s="21"/>
      <c r="N20" s="21"/>
      <c r="O20" s="116" t="n">
        <v>2</v>
      </c>
      <c r="P20" s="113" t="n">
        <f aca="false">Q20-Q19</f>
        <v>87</v>
      </c>
      <c r="Q20" s="114" t="n">
        <v>182</v>
      </c>
      <c r="R20" s="114" t="n">
        <f aca="false">S20-S19</f>
        <v>43</v>
      </c>
      <c r="S20" s="114" t="n">
        <v>69</v>
      </c>
      <c r="T20" s="114" t="n">
        <f aca="false">U20-U19</f>
        <v>4</v>
      </c>
      <c r="U20" s="115" t="n">
        <v>9</v>
      </c>
    </row>
    <row r="21" customFormat="false" ht="13.15" hidden="false" customHeight="true" outlineLevel="0" collapsed="false">
      <c r="B21" s="33" t="s">
        <v>34</v>
      </c>
      <c r="C21" s="33"/>
      <c r="D21" s="113" t="n">
        <f aca="false">F21-F20</f>
        <v>95</v>
      </c>
      <c r="E21" s="113" t="n">
        <v>3</v>
      </c>
      <c r="F21" s="114" t="n">
        <v>281</v>
      </c>
      <c r="G21" s="114" t="n">
        <f aca="false">H21-H20</f>
        <v>44</v>
      </c>
      <c r="H21" s="114" t="n">
        <v>124</v>
      </c>
      <c r="I21" s="114" t="n">
        <f aca="false">J21-J20</f>
        <v>0</v>
      </c>
      <c r="J21" s="115" t="n">
        <v>6</v>
      </c>
      <c r="K21" s="134"/>
      <c r="M21" s="33" t="s">
        <v>27</v>
      </c>
      <c r="N21" s="33"/>
      <c r="O21" s="116" t="n">
        <v>3</v>
      </c>
      <c r="P21" s="113" t="n">
        <f aca="false">Q21-Q20</f>
        <v>93</v>
      </c>
      <c r="Q21" s="114" t="n">
        <v>275</v>
      </c>
      <c r="R21" s="114" t="n">
        <f aca="false">S21-S20</f>
        <v>34</v>
      </c>
      <c r="S21" s="114" t="n">
        <v>103</v>
      </c>
      <c r="T21" s="114" t="n">
        <f aca="false">U21-U20</f>
        <v>3</v>
      </c>
      <c r="U21" s="115" t="n">
        <v>12</v>
      </c>
    </row>
    <row r="22" customFormat="false" ht="13.9" hidden="false" customHeight="true" outlineLevel="0" collapsed="false">
      <c r="B22" s="33"/>
      <c r="C22" s="33"/>
      <c r="D22" s="133" t="n">
        <f aca="false">F22-F21</f>
        <v>100</v>
      </c>
      <c r="E22" s="119" t="n">
        <v>4</v>
      </c>
      <c r="F22" s="130" t="n">
        <v>381</v>
      </c>
      <c r="G22" s="130" t="n">
        <f aca="false">H22-H21</f>
        <v>52</v>
      </c>
      <c r="H22" s="130" t="n">
        <v>176</v>
      </c>
      <c r="I22" s="130" t="n">
        <f aca="false">J22-J21</f>
        <v>3</v>
      </c>
      <c r="J22" s="131" t="n">
        <v>9</v>
      </c>
      <c r="M22" s="33"/>
      <c r="N22" s="33"/>
      <c r="O22" s="132" t="n">
        <v>4</v>
      </c>
      <c r="P22" s="133" t="n">
        <f aca="false">Q22-Q21</f>
        <v>82</v>
      </c>
      <c r="Q22" s="130" t="n">
        <v>357</v>
      </c>
      <c r="R22" s="130" t="n">
        <f aca="false">S22-S21</f>
        <v>42</v>
      </c>
      <c r="S22" s="130" t="n">
        <v>145</v>
      </c>
      <c r="T22" s="130" t="n">
        <f aca="false">U22-U21</f>
        <v>0</v>
      </c>
      <c r="U22" s="131" t="n">
        <v>12</v>
      </c>
    </row>
    <row r="23" customFormat="false" ht="15" hidden="false" customHeight="false" outlineLevel="0" collapsed="false">
      <c r="B23" s="40" t="n">
        <v>21935</v>
      </c>
      <c r="C23" s="40"/>
      <c r="D23" s="135" t="n">
        <f aca="false">SUM(D19:D22)</f>
        <v>381</v>
      </c>
      <c r="E23" s="125" t="s">
        <v>17</v>
      </c>
      <c r="F23" s="136"/>
      <c r="G23" s="136" t="n">
        <f aca="false">SUM(G19:G22)</f>
        <v>176</v>
      </c>
      <c r="H23" s="136"/>
      <c r="I23" s="136" t="n">
        <f aca="false">SUM(I19:I22)</f>
        <v>9</v>
      </c>
      <c r="J23" s="137"/>
      <c r="M23" s="40" t="n">
        <v>5573</v>
      </c>
      <c r="N23" s="40"/>
      <c r="O23" s="125" t="s">
        <v>17</v>
      </c>
      <c r="P23" s="124" t="n">
        <f aca="false">SUM(P19:P22)</f>
        <v>357</v>
      </c>
      <c r="Q23" s="126"/>
      <c r="R23" s="126" t="n">
        <f aca="false">SUM(R19:R22)</f>
        <v>145</v>
      </c>
      <c r="S23" s="126"/>
      <c r="T23" s="126" t="n">
        <f aca="false">SUM(T19:T22)</f>
        <v>12</v>
      </c>
      <c r="U23" s="127"/>
    </row>
    <row r="24" customFormat="false" ht="13.15" hidden="false" customHeight="true" outlineLevel="0" collapsed="false">
      <c r="B24" s="21" t="s">
        <v>35</v>
      </c>
      <c r="C24" s="21"/>
      <c r="D24" s="106" t="n">
        <f aca="false">F24</f>
        <v>103</v>
      </c>
      <c r="E24" s="106" t="n">
        <v>1</v>
      </c>
      <c r="F24" s="107" t="n">
        <v>103</v>
      </c>
      <c r="G24" s="107" t="n">
        <f aca="false">H24</f>
        <v>35</v>
      </c>
      <c r="H24" s="107" t="n">
        <v>35</v>
      </c>
      <c r="I24" s="107" t="n">
        <f aca="false">J24</f>
        <v>5</v>
      </c>
      <c r="J24" s="108" t="n">
        <v>5</v>
      </c>
      <c r="M24" s="21" t="s">
        <v>36</v>
      </c>
      <c r="N24" s="21"/>
      <c r="O24" s="110" t="n">
        <v>1</v>
      </c>
      <c r="P24" s="106" t="n">
        <f aca="false">Q24</f>
        <v>81</v>
      </c>
      <c r="Q24" s="107" t="n">
        <v>81</v>
      </c>
      <c r="R24" s="107" t="n">
        <f aca="false">S24</f>
        <v>31</v>
      </c>
      <c r="S24" s="107" t="n">
        <v>31</v>
      </c>
      <c r="T24" s="107" t="n">
        <f aca="false">U24</f>
        <v>5</v>
      </c>
      <c r="U24" s="108" t="n">
        <v>5</v>
      </c>
    </row>
    <row r="25" customFormat="false" ht="13.15" hidden="false" customHeight="true" outlineLevel="0" collapsed="false">
      <c r="B25" s="21"/>
      <c r="C25" s="21"/>
      <c r="D25" s="113" t="n">
        <f aca="false">F25-F24</f>
        <v>103</v>
      </c>
      <c r="E25" s="113" t="n">
        <v>2</v>
      </c>
      <c r="F25" s="114" t="n">
        <v>206</v>
      </c>
      <c r="G25" s="114" t="n">
        <f aca="false">H25-H24</f>
        <v>54</v>
      </c>
      <c r="H25" s="114" t="n">
        <v>89</v>
      </c>
      <c r="I25" s="114" t="n">
        <f aca="false">J25-J24</f>
        <v>1</v>
      </c>
      <c r="J25" s="115" t="n">
        <v>6</v>
      </c>
      <c r="M25" s="21"/>
      <c r="N25" s="21"/>
      <c r="O25" s="116" t="n">
        <v>2</v>
      </c>
      <c r="P25" s="113" t="n">
        <f aca="false">Q25-Q24</f>
        <v>93</v>
      </c>
      <c r="Q25" s="114" t="n">
        <v>174</v>
      </c>
      <c r="R25" s="114" t="n">
        <f aca="false">S25-S24</f>
        <v>41</v>
      </c>
      <c r="S25" s="114" t="n">
        <v>72</v>
      </c>
      <c r="T25" s="114" t="n">
        <f aca="false">U25-U24</f>
        <v>2</v>
      </c>
      <c r="U25" s="115" t="n">
        <v>7</v>
      </c>
    </row>
    <row r="26" customFormat="false" ht="13.15" hidden="false" customHeight="true" outlineLevel="0" collapsed="false">
      <c r="B26" s="33" t="s">
        <v>37</v>
      </c>
      <c r="C26" s="33"/>
      <c r="D26" s="113" t="n">
        <f aca="false">F26-F25</f>
        <v>92</v>
      </c>
      <c r="E26" s="113" t="n">
        <v>3</v>
      </c>
      <c r="F26" s="114" t="n">
        <v>298</v>
      </c>
      <c r="G26" s="114" t="n">
        <f aca="false">H26-H25</f>
        <v>36</v>
      </c>
      <c r="H26" s="114" t="n">
        <v>125</v>
      </c>
      <c r="I26" s="114" t="n">
        <f aca="false">J26-J25</f>
        <v>3</v>
      </c>
      <c r="J26" s="115" t="n">
        <v>9</v>
      </c>
      <c r="M26" s="33" t="s">
        <v>38</v>
      </c>
      <c r="N26" s="33"/>
      <c r="O26" s="116" t="n">
        <v>3</v>
      </c>
      <c r="P26" s="113" t="n">
        <f aca="false">Q26-Q25</f>
        <v>85</v>
      </c>
      <c r="Q26" s="114" t="n">
        <v>259</v>
      </c>
      <c r="R26" s="114" t="n">
        <f aca="false">S26-S25</f>
        <v>43</v>
      </c>
      <c r="S26" s="114" t="n">
        <v>115</v>
      </c>
      <c r="T26" s="114" t="n">
        <f aca="false">U26-U25</f>
        <v>2</v>
      </c>
      <c r="U26" s="115" t="n">
        <v>9</v>
      </c>
    </row>
    <row r="27" customFormat="false" ht="13.9" hidden="false" customHeight="true" outlineLevel="0" collapsed="false">
      <c r="B27" s="33"/>
      <c r="C27" s="33"/>
      <c r="D27" s="119" t="n">
        <f aca="false">F27-F26</f>
        <v>114</v>
      </c>
      <c r="E27" s="119" t="n">
        <v>4</v>
      </c>
      <c r="F27" s="120" t="n">
        <v>412</v>
      </c>
      <c r="G27" s="120" t="n">
        <f aca="false">H27-H26</f>
        <v>41</v>
      </c>
      <c r="H27" s="120" t="n">
        <v>166</v>
      </c>
      <c r="I27" s="120" t="n">
        <f aca="false">J27-J26</f>
        <v>0</v>
      </c>
      <c r="J27" s="121" t="n">
        <v>9</v>
      </c>
      <c r="M27" s="33"/>
      <c r="N27" s="33"/>
      <c r="O27" s="132" t="n">
        <v>4</v>
      </c>
      <c r="P27" s="133" t="n">
        <f aca="false">Q27-Q26</f>
        <v>75</v>
      </c>
      <c r="Q27" s="130" t="n">
        <v>334</v>
      </c>
      <c r="R27" s="130" t="n">
        <f aca="false">S27-S26</f>
        <v>62</v>
      </c>
      <c r="S27" s="130" t="n">
        <v>177</v>
      </c>
      <c r="T27" s="130" t="n">
        <f aca="false">U27-U26</f>
        <v>0</v>
      </c>
      <c r="U27" s="131" t="n">
        <v>9</v>
      </c>
    </row>
    <row r="28" customFormat="false" ht="15" hidden="false" customHeight="false" outlineLevel="0" collapsed="false">
      <c r="B28" s="40" t="n">
        <v>21938</v>
      </c>
      <c r="C28" s="40"/>
      <c r="D28" s="124" t="n">
        <f aca="false">SUM(D24:D27)</f>
        <v>412</v>
      </c>
      <c r="E28" s="125" t="s">
        <v>17</v>
      </c>
      <c r="F28" s="126"/>
      <c r="G28" s="126" t="n">
        <f aca="false">SUM(G24:G27)</f>
        <v>166</v>
      </c>
      <c r="H28" s="126"/>
      <c r="I28" s="126" t="n">
        <f aca="false">SUM(I24:I27)</f>
        <v>9</v>
      </c>
      <c r="J28" s="127"/>
      <c r="M28" s="40" t="n">
        <v>13299</v>
      </c>
      <c r="N28" s="40"/>
      <c r="O28" s="125" t="s">
        <v>17</v>
      </c>
      <c r="P28" s="124" t="n">
        <f aca="false">SUM(P24:P27)</f>
        <v>334</v>
      </c>
      <c r="Q28" s="126"/>
      <c r="R28" s="126" t="n">
        <f aca="false">SUM(R24:R27)</f>
        <v>177</v>
      </c>
      <c r="S28" s="126"/>
      <c r="T28" s="126" t="n">
        <f aca="false">SUM(T24:T27)</f>
        <v>9</v>
      </c>
      <c r="U28" s="127"/>
    </row>
    <row r="29" customFormat="false" ht="13.15" hidden="false" customHeight="true" outlineLevel="0" collapsed="false">
      <c r="B29" s="21" t="s">
        <v>39</v>
      </c>
      <c r="C29" s="21"/>
      <c r="D29" s="106" t="n">
        <f aca="false">F29</f>
        <v>87</v>
      </c>
      <c r="E29" s="106" t="n">
        <v>1</v>
      </c>
      <c r="F29" s="107" t="n">
        <v>87</v>
      </c>
      <c r="G29" s="107" t="n">
        <f aca="false">H29</f>
        <v>45</v>
      </c>
      <c r="H29" s="107" t="n">
        <v>45</v>
      </c>
      <c r="I29" s="107" t="n">
        <f aca="false">J29</f>
        <v>1</v>
      </c>
      <c r="J29" s="108" t="n">
        <v>1</v>
      </c>
      <c r="M29" s="21" t="s">
        <v>40</v>
      </c>
      <c r="N29" s="21"/>
      <c r="O29" s="110" t="n">
        <v>1</v>
      </c>
      <c r="P29" s="106" t="n">
        <f aca="false">Q29</f>
        <v>85</v>
      </c>
      <c r="Q29" s="107" t="n">
        <v>85</v>
      </c>
      <c r="R29" s="107" t="n">
        <f aca="false">S29</f>
        <v>23</v>
      </c>
      <c r="S29" s="107" t="n">
        <v>23</v>
      </c>
      <c r="T29" s="107" t="n">
        <f aca="false">U29</f>
        <v>5</v>
      </c>
      <c r="U29" s="108" t="n">
        <v>5</v>
      </c>
    </row>
    <row r="30" customFormat="false" ht="13.15" hidden="false" customHeight="true" outlineLevel="0" collapsed="false">
      <c r="B30" s="21"/>
      <c r="C30" s="21"/>
      <c r="D30" s="113" t="n">
        <f aca="false">F30-F29</f>
        <v>79</v>
      </c>
      <c r="E30" s="113" t="n">
        <v>2</v>
      </c>
      <c r="F30" s="114" t="n">
        <v>166</v>
      </c>
      <c r="G30" s="114" t="n">
        <f aca="false">H30-H29</f>
        <v>34</v>
      </c>
      <c r="H30" s="114" t="n">
        <v>79</v>
      </c>
      <c r="I30" s="114" t="n">
        <f aca="false">J30-J29</f>
        <v>4</v>
      </c>
      <c r="J30" s="115" t="n">
        <v>5</v>
      </c>
      <c r="M30" s="21"/>
      <c r="N30" s="21"/>
      <c r="O30" s="116" t="n">
        <v>2</v>
      </c>
      <c r="P30" s="113" t="n">
        <f aca="false">Q30-Q29</f>
        <v>88</v>
      </c>
      <c r="Q30" s="114" t="n">
        <v>173</v>
      </c>
      <c r="R30" s="114" t="n">
        <f aca="false">S30-S29</f>
        <v>51</v>
      </c>
      <c r="S30" s="114" t="n">
        <v>74</v>
      </c>
      <c r="T30" s="114" t="n">
        <f aca="false">U30-U29</f>
        <v>2</v>
      </c>
      <c r="U30" s="115" t="n">
        <v>7</v>
      </c>
    </row>
    <row r="31" customFormat="false" ht="13.15" hidden="false" customHeight="true" outlineLevel="0" collapsed="false">
      <c r="B31" s="33" t="s">
        <v>41</v>
      </c>
      <c r="C31" s="33"/>
      <c r="D31" s="113" t="n">
        <f aca="false">F31-F30</f>
        <v>86</v>
      </c>
      <c r="E31" s="113" t="n">
        <v>3</v>
      </c>
      <c r="F31" s="114" t="n">
        <v>252</v>
      </c>
      <c r="G31" s="114" t="n">
        <f aca="false">H31-H30</f>
        <v>45</v>
      </c>
      <c r="H31" s="114" t="n">
        <v>124</v>
      </c>
      <c r="I31" s="114" t="n">
        <f aca="false">J31-J30</f>
        <v>2</v>
      </c>
      <c r="J31" s="115" t="n">
        <v>7</v>
      </c>
      <c r="M31" s="33" t="s">
        <v>42</v>
      </c>
      <c r="N31" s="33"/>
      <c r="O31" s="116" t="n">
        <v>3</v>
      </c>
      <c r="P31" s="113" t="n">
        <f aca="false">Q31-Q30</f>
        <v>87</v>
      </c>
      <c r="Q31" s="114" t="n">
        <v>260</v>
      </c>
      <c r="R31" s="114" t="n">
        <f aca="false">S31-S30</f>
        <v>58</v>
      </c>
      <c r="S31" s="114" t="n">
        <v>132</v>
      </c>
      <c r="T31" s="114" t="n">
        <f aca="false">U31-U30</f>
        <v>1</v>
      </c>
      <c r="U31" s="115" t="n">
        <v>8</v>
      </c>
    </row>
    <row r="32" customFormat="false" ht="13.9" hidden="false" customHeight="true" outlineLevel="0" collapsed="false">
      <c r="B32" s="33"/>
      <c r="C32" s="33"/>
      <c r="D32" s="119" t="n">
        <f aca="false">F32-F31</f>
        <v>88</v>
      </c>
      <c r="E32" s="119" t="n">
        <v>4</v>
      </c>
      <c r="F32" s="120" t="n">
        <v>340</v>
      </c>
      <c r="G32" s="120" t="n">
        <f aca="false">H32-H31</f>
        <v>26</v>
      </c>
      <c r="H32" s="120" t="n">
        <v>150</v>
      </c>
      <c r="I32" s="120" t="n">
        <f aca="false">J32-J31</f>
        <v>4</v>
      </c>
      <c r="J32" s="121" t="n">
        <v>11</v>
      </c>
      <c r="M32" s="33"/>
      <c r="N32" s="33"/>
      <c r="O32" s="132" t="n">
        <v>4</v>
      </c>
      <c r="P32" s="133" t="n">
        <f aca="false">Q32-Q31</f>
        <v>84</v>
      </c>
      <c r="Q32" s="130" t="n">
        <v>344</v>
      </c>
      <c r="R32" s="130" t="n">
        <f aca="false">S32-S31</f>
        <v>35</v>
      </c>
      <c r="S32" s="130" t="n">
        <v>167</v>
      </c>
      <c r="T32" s="130" t="n">
        <f aca="false">U32-U31</f>
        <v>2</v>
      </c>
      <c r="U32" s="131" t="n">
        <v>10</v>
      </c>
    </row>
    <row r="33" customFormat="false" ht="15" hidden="false" customHeight="false" outlineLevel="0" collapsed="false">
      <c r="B33" s="40" t="n">
        <v>2765</v>
      </c>
      <c r="C33" s="40"/>
      <c r="D33" s="126" t="n">
        <f aca="false">SUM(D29:D32)</f>
        <v>340</v>
      </c>
      <c r="E33" s="125" t="s">
        <v>17</v>
      </c>
      <c r="F33" s="126"/>
      <c r="G33" s="126" t="n">
        <f aca="false">SUM(G29:G32)</f>
        <v>150</v>
      </c>
      <c r="H33" s="126"/>
      <c r="I33" s="126" t="n">
        <f aca="false">SUM(I29:I32)</f>
        <v>11</v>
      </c>
      <c r="J33" s="127"/>
      <c r="M33" s="40" t="n">
        <v>4292</v>
      </c>
      <c r="N33" s="40"/>
      <c r="O33" s="125" t="s">
        <v>17</v>
      </c>
      <c r="P33" s="124" t="n">
        <f aca="false">SUM(P29:P32)</f>
        <v>344</v>
      </c>
      <c r="Q33" s="126"/>
      <c r="R33" s="126" t="n">
        <f aca="false">SUM(R29:R32)</f>
        <v>167</v>
      </c>
      <c r="S33" s="126"/>
      <c r="T33" s="126" t="n">
        <f aca="false">SUM(T29:T32)</f>
        <v>10</v>
      </c>
      <c r="U33" s="127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T35" s="0" t="n">
        <v>23</v>
      </c>
    </row>
    <row r="36" customFormat="false" ht="12.75" hidden="false" customHeight="false" outlineLevel="0" collapsed="false">
      <c r="H36" s="0" t="n">
        <f aca="false">H26+35</f>
        <v>160</v>
      </c>
      <c r="Q36" s="0" t="n">
        <f aca="false">S26+27</f>
        <v>142</v>
      </c>
    </row>
  </sheetData>
  <mergeCells count="36">
    <mergeCell ref="B4:C5"/>
    <mergeCell ref="M4:N5"/>
    <mergeCell ref="B6:C7"/>
    <mergeCell ref="M6:N7"/>
    <mergeCell ref="B8:C8"/>
    <mergeCell ref="M8:N8"/>
    <mergeCell ref="B9:C10"/>
    <mergeCell ref="M9:N10"/>
    <mergeCell ref="B11:C12"/>
    <mergeCell ref="M11:N12"/>
    <mergeCell ref="B13:C13"/>
    <mergeCell ref="M13:N13"/>
    <mergeCell ref="B14:C15"/>
    <mergeCell ref="M14:N15"/>
    <mergeCell ref="B16:C17"/>
    <mergeCell ref="M16:N17"/>
    <mergeCell ref="B18:C18"/>
    <mergeCell ref="M18:N18"/>
    <mergeCell ref="B19:C20"/>
    <mergeCell ref="M19:N20"/>
    <mergeCell ref="B21:C22"/>
    <mergeCell ref="M21:N22"/>
    <mergeCell ref="B23:C23"/>
    <mergeCell ref="M23:N23"/>
    <mergeCell ref="B24:C25"/>
    <mergeCell ref="M24:N25"/>
    <mergeCell ref="B26:C27"/>
    <mergeCell ref="M26:N27"/>
    <mergeCell ref="B28:C28"/>
    <mergeCell ref="M28:N28"/>
    <mergeCell ref="B29:C30"/>
    <mergeCell ref="M29:N30"/>
    <mergeCell ref="B31:C32"/>
    <mergeCell ref="M31:N32"/>
    <mergeCell ref="B33:C33"/>
    <mergeCell ref="M33:N33"/>
  </mergeCells>
  <dataValidations count="1">
    <dataValidation allowBlank="true" errorStyle="stop" operator="between" showDropDown="false" showErrorMessage="true" showInputMessage="false" sqref="B8:C8 M8:N8 B13:C13 M13:N13 M18:N18 B23:C23 M23:N23 B28:C28 M28:N28 B33:C33 M33:N33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10" min="10" style="0" width="9.85"/>
  </cols>
  <sheetData>
    <row r="1" customFormat="false" ht="13.5" hidden="false" customHeight="false" outlineLevel="0" collapsed="false">
      <c r="A1" s="0" t="s">
        <v>70</v>
      </c>
      <c r="C1" s="0" t="s">
        <v>10</v>
      </c>
      <c r="D1" s="0" t="s">
        <v>71</v>
      </c>
      <c r="E1" s="0" t="s">
        <v>72</v>
      </c>
      <c r="F1" s="0" t="s">
        <v>73</v>
      </c>
      <c r="H1" s="0" t="s">
        <v>70</v>
      </c>
      <c r="J1" s="0" t="s">
        <v>10</v>
      </c>
      <c r="K1" s="0" t="s">
        <v>71</v>
      </c>
      <c r="L1" s="0" t="s">
        <v>72</v>
      </c>
      <c r="M1" s="0" t="s">
        <v>73</v>
      </c>
    </row>
    <row r="2" customFormat="false" ht="13.5" hidden="false" customHeight="true" outlineLevel="0" collapsed="false">
      <c r="A2" s="33" t="str">
        <f aca="false">stav!B4</f>
        <v>SIMBARTL</v>
      </c>
      <c r="B2" s="33"/>
      <c r="C2" s="22" t="n">
        <v>1</v>
      </c>
      <c r="D2" s="23" t="n">
        <f aca="false">stav!D4</f>
        <v>72</v>
      </c>
      <c r="E2" s="23" t="n">
        <f aca="false">stav!G4</f>
        <v>26</v>
      </c>
      <c r="F2" s="24" t="n">
        <f aca="false">stav!I4</f>
        <v>5</v>
      </c>
      <c r="G2" s="1"/>
      <c r="H2" s="21" t="str">
        <f aca="false">stav!M4</f>
        <v>HIRSCHL</v>
      </c>
      <c r="I2" s="21"/>
      <c r="J2" s="22" t="n">
        <v>1</v>
      </c>
      <c r="K2" s="23" t="n">
        <f aca="false">stav!P4</f>
        <v>89</v>
      </c>
      <c r="L2" s="23" t="n">
        <f aca="false">stav!R4</f>
        <v>51</v>
      </c>
      <c r="M2" s="24" t="n">
        <f aca="false">stav!T4</f>
        <v>2</v>
      </c>
    </row>
    <row r="3" customFormat="false" ht="13.5" hidden="false" customHeight="true" outlineLevel="0" collapsed="false">
      <c r="A3" s="33"/>
      <c r="B3" s="33"/>
      <c r="C3" s="28" t="n">
        <v>2</v>
      </c>
      <c r="D3" s="29" t="n">
        <f aca="false">stav!D5</f>
        <v>74</v>
      </c>
      <c r="E3" s="29" t="n">
        <f aca="false">stav!G5</f>
        <v>36</v>
      </c>
      <c r="F3" s="30" t="n">
        <f aca="false">stav!I5</f>
        <v>2</v>
      </c>
      <c r="G3" s="1"/>
      <c r="H3" s="21"/>
      <c r="I3" s="21"/>
      <c r="J3" s="28" t="n">
        <v>2</v>
      </c>
      <c r="K3" s="29" t="n">
        <f aca="false">stav!P5</f>
        <v>94</v>
      </c>
      <c r="L3" s="29" t="n">
        <f aca="false">stav!R5</f>
        <v>35</v>
      </c>
      <c r="M3" s="30" t="n">
        <f aca="false">stav!T5</f>
        <v>2</v>
      </c>
    </row>
    <row r="4" customFormat="false" ht="13.5" hidden="false" customHeight="true" outlineLevel="0" collapsed="false">
      <c r="A4" s="33"/>
      <c r="B4" s="33"/>
      <c r="C4" s="28" t="n">
        <v>3</v>
      </c>
      <c r="D4" s="29" t="n">
        <f aca="false">stav!D6</f>
        <v>72</v>
      </c>
      <c r="E4" s="29" t="n">
        <f aca="false">stav!G6</f>
        <v>25</v>
      </c>
      <c r="F4" s="30" t="n">
        <f aca="false">stav!I6</f>
        <v>4</v>
      </c>
      <c r="G4" s="1"/>
      <c r="H4" s="33"/>
      <c r="I4" s="33"/>
      <c r="J4" s="28" t="n">
        <v>3</v>
      </c>
      <c r="K4" s="29" t="n">
        <f aca="false">stav!P6</f>
        <v>86</v>
      </c>
      <c r="L4" s="29" t="n">
        <f aca="false">stav!R6</f>
        <v>25</v>
      </c>
      <c r="M4" s="30" t="n">
        <f aca="false">stav!T6</f>
        <v>7</v>
      </c>
    </row>
    <row r="5" customFormat="false" ht="13.9" hidden="false" customHeight="true" outlineLevel="0" collapsed="false">
      <c r="A5" s="33"/>
      <c r="B5" s="33"/>
      <c r="C5" s="34" t="n">
        <v>4</v>
      </c>
      <c r="D5" s="35" t="n">
        <f aca="false">stav!D7</f>
        <v>75</v>
      </c>
      <c r="E5" s="35" t="n">
        <f aca="false">stav!G7</f>
        <v>18</v>
      </c>
      <c r="F5" s="36" t="n">
        <f aca="false">stav!I7</f>
        <v>9</v>
      </c>
      <c r="G5" s="1"/>
      <c r="H5" s="33"/>
      <c r="I5" s="33"/>
      <c r="J5" s="34" t="n">
        <v>4</v>
      </c>
      <c r="K5" s="35" t="n">
        <f aca="false">stav!P7</f>
        <v>93</v>
      </c>
      <c r="L5" s="35" t="n">
        <f aca="false">stav!R7</f>
        <v>53</v>
      </c>
      <c r="M5" s="36" t="n">
        <f aca="false">stav!T7</f>
        <v>0</v>
      </c>
    </row>
    <row r="6" customFormat="false" ht="16.15" hidden="false" customHeight="true" outlineLevel="0" collapsed="false">
      <c r="A6" s="40"/>
      <c r="B6" s="40"/>
      <c r="C6" s="41" t="s">
        <v>17</v>
      </c>
      <c r="D6" s="138" t="n">
        <f aca="false">stav!D8</f>
        <v>293</v>
      </c>
      <c r="E6" s="138" t="n">
        <f aca="false">stav!G8</f>
        <v>105</v>
      </c>
      <c r="F6" s="139" t="n">
        <f aca="false">stav!I8</f>
        <v>20</v>
      </c>
      <c r="G6" s="1"/>
      <c r="H6" s="40"/>
      <c r="I6" s="40"/>
      <c r="J6" s="41" t="s">
        <v>17</v>
      </c>
      <c r="K6" s="138" t="n">
        <f aca="false">stav!P8</f>
        <v>362</v>
      </c>
      <c r="L6" s="138" t="n">
        <f aca="false">stav!R8</f>
        <v>164</v>
      </c>
      <c r="M6" s="139" t="n">
        <f aca="false">stav!T8</f>
        <v>11</v>
      </c>
    </row>
    <row r="7" customFormat="false" ht="13.5" hidden="false" customHeight="true" outlineLevel="0" collapsed="false">
      <c r="A7" s="21" t="str">
        <f aca="false">stav!B9</f>
        <v>IMPSEIL</v>
      </c>
      <c r="B7" s="21"/>
      <c r="C7" s="22" t="n">
        <v>1</v>
      </c>
      <c r="D7" s="29" t="n">
        <f aca="false">stav!D9</f>
        <v>91</v>
      </c>
      <c r="E7" s="23" t="n">
        <f aca="false">stav!G9</f>
        <v>35</v>
      </c>
      <c r="F7" s="24" t="n">
        <f aca="false">stav!I9</f>
        <v>3</v>
      </c>
      <c r="G7" s="1"/>
      <c r="H7" s="21" t="str">
        <f aca="false">stav!M9</f>
        <v>MICHAL</v>
      </c>
      <c r="I7" s="21"/>
      <c r="J7" s="22" t="n">
        <v>1</v>
      </c>
      <c r="K7" s="23" t="n">
        <f aca="false">stav!P9</f>
        <v>91</v>
      </c>
      <c r="L7" s="23" t="n">
        <f aca="false">stav!R9</f>
        <v>54</v>
      </c>
      <c r="M7" s="24" t="n">
        <f aca="false">stav!T9</f>
        <v>0</v>
      </c>
    </row>
    <row r="8" customFormat="false" ht="13.5" hidden="false" customHeight="true" outlineLevel="0" collapsed="false">
      <c r="A8" s="21"/>
      <c r="B8" s="21"/>
      <c r="C8" s="28" t="n">
        <v>2</v>
      </c>
      <c r="D8" s="29" t="n">
        <f aca="false">stav!D10</f>
        <v>100</v>
      </c>
      <c r="E8" s="29" t="n">
        <f aca="false">stav!G10</f>
        <v>54</v>
      </c>
      <c r="F8" s="30" t="n">
        <f aca="false">stav!I10</f>
        <v>2</v>
      </c>
      <c r="G8" s="1"/>
      <c r="H8" s="21"/>
      <c r="I8" s="21"/>
      <c r="J8" s="28" t="n">
        <v>2</v>
      </c>
      <c r="K8" s="29" t="n">
        <f aca="false">stav!P10</f>
        <v>94</v>
      </c>
      <c r="L8" s="29" t="n">
        <f aca="false">stav!R10</f>
        <v>33</v>
      </c>
      <c r="M8" s="30" t="n">
        <f aca="false">stav!T10</f>
        <v>7</v>
      </c>
    </row>
    <row r="9" customFormat="false" ht="13.5" hidden="false" customHeight="true" outlineLevel="0" collapsed="false">
      <c r="A9" s="33"/>
      <c r="B9" s="33"/>
      <c r="C9" s="28" t="n">
        <v>3</v>
      </c>
      <c r="D9" s="29" t="n">
        <f aca="false">stav!D11</f>
        <v>95</v>
      </c>
      <c r="E9" s="29" t="n">
        <f aca="false">stav!G11</f>
        <v>43</v>
      </c>
      <c r="F9" s="30" t="n">
        <f aca="false">stav!I11</f>
        <v>1</v>
      </c>
      <c r="G9" s="1"/>
      <c r="H9" s="33"/>
      <c r="I9" s="33"/>
      <c r="J9" s="28" t="n">
        <v>3</v>
      </c>
      <c r="K9" s="29" t="n">
        <f aca="false">stav!P11</f>
        <v>91</v>
      </c>
      <c r="L9" s="29" t="n">
        <f aca="false">stav!R11</f>
        <v>45</v>
      </c>
      <c r="M9" s="30" t="n">
        <f aca="false">stav!T11</f>
        <v>3</v>
      </c>
    </row>
    <row r="10" customFormat="false" ht="13.9" hidden="false" customHeight="true" outlineLevel="0" collapsed="false">
      <c r="A10" s="33"/>
      <c r="B10" s="33"/>
      <c r="C10" s="34" t="n">
        <v>4</v>
      </c>
      <c r="D10" s="35" t="n">
        <f aca="false">stav!D12</f>
        <v>87</v>
      </c>
      <c r="E10" s="35" t="n">
        <f aca="false">stav!G12</f>
        <v>45</v>
      </c>
      <c r="F10" s="36" t="n">
        <f aca="false">stav!I12</f>
        <v>2</v>
      </c>
      <c r="G10" s="1"/>
      <c r="H10" s="33"/>
      <c r="I10" s="33"/>
      <c r="J10" s="34" t="n">
        <v>4</v>
      </c>
      <c r="K10" s="35" t="n">
        <f aca="false">stav!P12</f>
        <v>88</v>
      </c>
      <c r="L10" s="35" t="n">
        <f aca="false">stav!R12</f>
        <v>25</v>
      </c>
      <c r="M10" s="36" t="n">
        <f aca="false">stav!T12</f>
        <v>6</v>
      </c>
    </row>
    <row r="11" customFormat="false" ht="16.15" hidden="false" customHeight="true" outlineLevel="0" collapsed="false">
      <c r="A11" s="40"/>
      <c r="B11" s="40"/>
      <c r="C11" s="41" t="s">
        <v>17</v>
      </c>
      <c r="D11" s="138" t="n">
        <f aca="false">stav!D13</f>
        <v>373</v>
      </c>
      <c r="E11" s="138" t="n">
        <f aca="false">stav!G13</f>
        <v>177</v>
      </c>
      <c r="F11" s="139" t="n">
        <f aca="false">stav!I13</f>
        <v>8</v>
      </c>
      <c r="G11" s="1"/>
      <c r="H11" s="40"/>
      <c r="I11" s="40"/>
      <c r="J11" s="41" t="s">
        <v>17</v>
      </c>
      <c r="K11" s="138" t="n">
        <f aca="false">stav!P13</f>
        <v>364</v>
      </c>
      <c r="L11" s="138" t="n">
        <f aca="false">stav!R13</f>
        <v>157</v>
      </c>
      <c r="M11" s="139" t="n">
        <f aca="false">stav!T13</f>
        <v>16</v>
      </c>
    </row>
    <row r="12" customFormat="false" ht="13.5" hidden="false" customHeight="true" outlineLevel="0" collapsed="false">
      <c r="A12" s="21" t="str">
        <f aca="false">stav!B14</f>
        <v>BÖHM</v>
      </c>
      <c r="B12" s="21"/>
      <c r="C12" s="22" t="n">
        <v>1</v>
      </c>
      <c r="D12" s="23" t="n">
        <f aca="false">stav!D14</f>
        <v>90</v>
      </c>
      <c r="E12" s="23" t="n">
        <f aca="false">stav!G14</f>
        <v>34</v>
      </c>
      <c r="F12" s="24" t="n">
        <f aca="false">stav!I14</f>
        <v>2</v>
      </c>
      <c r="G12" s="1"/>
      <c r="H12" s="33" t="str">
        <f aca="false">stav!M14</f>
        <v>LOUDA</v>
      </c>
      <c r="I12" s="33"/>
      <c r="J12" s="22" t="n">
        <v>1</v>
      </c>
      <c r="K12" s="23" t="n">
        <f aca="false">stav!P14</f>
        <v>73</v>
      </c>
      <c r="L12" s="23" t="n">
        <f aca="false">stav!R14</f>
        <v>43</v>
      </c>
      <c r="M12" s="24" t="n">
        <f aca="false">stav!T14</f>
        <v>0</v>
      </c>
    </row>
    <row r="13" customFormat="false" ht="13.5" hidden="false" customHeight="true" outlineLevel="0" collapsed="false">
      <c r="A13" s="21"/>
      <c r="B13" s="21"/>
      <c r="C13" s="28" t="n">
        <v>2</v>
      </c>
      <c r="D13" s="29" t="n">
        <f aca="false">stav!D15</f>
        <v>94</v>
      </c>
      <c r="E13" s="29" t="n">
        <f aca="false">stav!G15</f>
        <v>36</v>
      </c>
      <c r="F13" s="30" t="n">
        <f aca="false">stav!I15</f>
        <v>2</v>
      </c>
      <c r="G13" s="1"/>
      <c r="H13" s="33"/>
      <c r="I13" s="33"/>
      <c r="J13" s="28" t="n">
        <v>2</v>
      </c>
      <c r="K13" s="29" t="n">
        <f aca="false">stav!P15</f>
        <v>97</v>
      </c>
      <c r="L13" s="29" t="n">
        <f aca="false">stav!R15</f>
        <v>35</v>
      </c>
      <c r="M13" s="30" t="n">
        <f aca="false">stav!T15</f>
        <v>3</v>
      </c>
    </row>
    <row r="14" customFormat="false" ht="12.75" hidden="false" customHeight="true" outlineLevel="0" collapsed="false">
      <c r="A14" s="33"/>
      <c r="B14" s="33"/>
      <c r="C14" s="28" t="n">
        <v>3</v>
      </c>
      <c r="D14" s="29" t="n">
        <f aca="false">stav!D16</f>
        <v>80</v>
      </c>
      <c r="E14" s="29" t="n">
        <f aca="false">stav!G16</f>
        <v>53</v>
      </c>
      <c r="F14" s="30" t="n">
        <f aca="false">stav!I16</f>
        <v>1</v>
      </c>
      <c r="G14" s="1"/>
      <c r="H14" s="33"/>
      <c r="I14" s="33"/>
      <c r="J14" s="28" t="n">
        <v>3</v>
      </c>
      <c r="K14" s="29" t="n">
        <f aca="false">stav!P16</f>
        <v>90</v>
      </c>
      <c r="L14" s="29" t="n">
        <f aca="false">stav!R16</f>
        <v>44</v>
      </c>
      <c r="M14" s="30" t="n">
        <f aca="false">stav!T16</f>
        <v>3</v>
      </c>
    </row>
    <row r="15" customFormat="false" ht="13.9" hidden="false" customHeight="true" outlineLevel="0" collapsed="false">
      <c r="A15" s="33"/>
      <c r="B15" s="33"/>
      <c r="C15" s="34" t="n">
        <v>4</v>
      </c>
      <c r="D15" s="35" t="n">
        <f aca="false">stav!D17</f>
        <v>75</v>
      </c>
      <c r="E15" s="35" t="n">
        <f aca="false">stav!G17</f>
        <v>27</v>
      </c>
      <c r="F15" s="36" t="n">
        <f aca="false">stav!I17</f>
        <v>2</v>
      </c>
      <c r="G15" s="1"/>
      <c r="H15" s="33"/>
      <c r="I15" s="33"/>
      <c r="J15" s="34" t="n">
        <v>4</v>
      </c>
      <c r="K15" s="35" t="n">
        <f aca="false">stav!P17</f>
        <v>77</v>
      </c>
      <c r="L15" s="35" t="n">
        <f aca="false">stav!R17</f>
        <v>36</v>
      </c>
      <c r="M15" s="36" t="n">
        <f aca="false">stav!T17</f>
        <v>4</v>
      </c>
    </row>
    <row r="16" customFormat="false" ht="16.15" hidden="false" customHeight="true" outlineLevel="0" collapsed="false">
      <c r="A16" s="40"/>
      <c r="B16" s="40"/>
      <c r="C16" s="41" t="s">
        <v>17</v>
      </c>
      <c r="D16" s="138" t="n">
        <f aca="false">stav!D18</f>
        <v>339</v>
      </c>
      <c r="E16" s="138" t="n">
        <f aca="false">stav!G18</f>
        <v>150</v>
      </c>
      <c r="F16" s="139" t="n">
        <f aca="false">stav!I18</f>
        <v>7</v>
      </c>
      <c r="G16" s="1"/>
      <c r="H16" s="40"/>
      <c r="I16" s="40"/>
      <c r="J16" s="41" t="s">
        <v>17</v>
      </c>
      <c r="K16" s="138" t="n">
        <f aca="false">stav!P18</f>
        <v>337</v>
      </c>
      <c r="L16" s="138" t="n">
        <f aca="false">stav!R18</f>
        <v>158</v>
      </c>
      <c r="M16" s="139" t="n">
        <f aca="false">stav!T18</f>
        <v>10</v>
      </c>
    </row>
    <row r="17" customFormat="false" ht="13.5" hidden="false" customHeight="true" outlineLevel="0" collapsed="false">
      <c r="A17" s="21" t="str">
        <f aca="false">stav!B19</f>
        <v>EICHLER</v>
      </c>
      <c r="B17" s="21"/>
      <c r="C17" s="22" t="n">
        <v>1</v>
      </c>
      <c r="D17" s="23" t="n">
        <f aca="false">stav!D19</f>
        <v>85</v>
      </c>
      <c r="E17" s="23" t="n">
        <f aca="false">stav!G19</f>
        <v>36</v>
      </c>
      <c r="F17" s="24" t="n">
        <f aca="false">stav!I19</f>
        <v>3</v>
      </c>
      <c r="G17" s="1"/>
      <c r="H17" s="33" t="str">
        <f aca="false">stav!M19</f>
        <v>HORA</v>
      </c>
      <c r="I17" s="33"/>
      <c r="J17" s="22" t="n">
        <v>1</v>
      </c>
      <c r="K17" s="23" t="n">
        <f aca="false">stav!P19</f>
        <v>95</v>
      </c>
      <c r="L17" s="23" t="n">
        <f aca="false">stav!R19</f>
        <v>26</v>
      </c>
      <c r="M17" s="24" t="n">
        <f aca="false">stav!T19</f>
        <v>5</v>
      </c>
    </row>
    <row r="18" customFormat="false" ht="13.5" hidden="false" customHeight="true" outlineLevel="0" collapsed="false">
      <c r="A18" s="21"/>
      <c r="B18" s="21"/>
      <c r="C18" s="28" t="n">
        <v>2</v>
      </c>
      <c r="D18" s="29" t="n">
        <f aca="false">stav!D20</f>
        <v>101</v>
      </c>
      <c r="E18" s="29" t="n">
        <f aca="false">stav!G20</f>
        <v>44</v>
      </c>
      <c r="F18" s="30" t="n">
        <f aca="false">stav!I20</f>
        <v>3</v>
      </c>
      <c r="G18" s="1"/>
      <c r="H18" s="33"/>
      <c r="I18" s="33"/>
      <c r="J18" s="28" t="n">
        <v>2</v>
      </c>
      <c r="K18" s="29" t="n">
        <f aca="false">stav!P20</f>
        <v>87</v>
      </c>
      <c r="L18" s="29" t="n">
        <f aca="false">stav!R20</f>
        <v>43</v>
      </c>
      <c r="M18" s="30" t="n">
        <f aca="false">stav!T20</f>
        <v>4</v>
      </c>
    </row>
    <row r="19" customFormat="false" ht="12.75" hidden="false" customHeight="true" outlineLevel="0" collapsed="false">
      <c r="A19" s="33"/>
      <c r="B19" s="33"/>
      <c r="C19" s="28" t="n">
        <v>3</v>
      </c>
      <c r="D19" s="29" t="n">
        <f aca="false">stav!D21</f>
        <v>95</v>
      </c>
      <c r="E19" s="29" t="n">
        <f aca="false">stav!G21</f>
        <v>44</v>
      </c>
      <c r="F19" s="30" t="n">
        <f aca="false">stav!I21</f>
        <v>0</v>
      </c>
      <c r="G19" s="1"/>
      <c r="H19" s="33"/>
      <c r="I19" s="33"/>
      <c r="J19" s="28" t="n">
        <v>3</v>
      </c>
      <c r="K19" s="29" t="n">
        <f aca="false">stav!P21</f>
        <v>93</v>
      </c>
      <c r="L19" s="29" t="n">
        <f aca="false">stav!R21</f>
        <v>34</v>
      </c>
      <c r="M19" s="30" t="n">
        <f aca="false">stav!T21</f>
        <v>3</v>
      </c>
    </row>
    <row r="20" customFormat="false" ht="13.9" hidden="false" customHeight="true" outlineLevel="0" collapsed="false">
      <c r="A20" s="33"/>
      <c r="B20" s="33"/>
      <c r="C20" s="34" t="n">
        <v>4</v>
      </c>
      <c r="D20" s="35" t="n">
        <f aca="false">stav!D22</f>
        <v>100</v>
      </c>
      <c r="E20" s="35" t="n">
        <f aca="false">stav!G22</f>
        <v>52</v>
      </c>
      <c r="F20" s="36" t="n">
        <f aca="false">stav!I22</f>
        <v>3</v>
      </c>
      <c r="G20" s="1"/>
      <c r="H20" s="33"/>
      <c r="I20" s="33"/>
      <c r="J20" s="34" t="n">
        <v>4</v>
      </c>
      <c r="K20" s="35" t="n">
        <f aca="false">stav!P22</f>
        <v>82</v>
      </c>
      <c r="L20" s="35" t="n">
        <f aca="false">stav!R22</f>
        <v>42</v>
      </c>
      <c r="M20" s="36" t="n">
        <f aca="false">stav!T22</f>
        <v>0</v>
      </c>
    </row>
    <row r="21" customFormat="false" ht="16.15" hidden="false" customHeight="true" outlineLevel="0" collapsed="false">
      <c r="A21" s="40"/>
      <c r="B21" s="40"/>
      <c r="C21" s="41" t="s">
        <v>17</v>
      </c>
      <c r="D21" s="138" t="n">
        <f aca="false">stav!D23</f>
        <v>381</v>
      </c>
      <c r="E21" s="138" t="n">
        <f aca="false">stav!G23</f>
        <v>176</v>
      </c>
      <c r="F21" s="139" t="n">
        <f aca="false">stav!I23</f>
        <v>9</v>
      </c>
      <c r="G21" s="1"/>
      <c r="H21" s="40"/>
      <c r="I21" s="40"/>
      <c r="J21" s="41" t="s">
        <v>17</v>
      </c>
      <c r="K21" s="138" t="n">
        <f aca="false">stav!P23</f>
        <v>357</v>
      </c>
      <c r="L21" s="138" t="n">
        <f aca="false">stav!R23</f>
        <v>145</v>
      </c>
      <c r="M21" s="139" t="n">
        <f aca="false">stav!T23</f>
        <v>12</v>
      </c>
    </row>
    <row r="22" customFormat="false" ht="13.5" hidden="false" customHeight="true" outlineLevel="0" collapsed="false">
      <c r="A22" s="21" t="str">
        <f aca="false">stav!B24</f>
        <v>MOULIS</v>
      </c>
      <c r="B22" s="21"/>
      <c r="C22" s="22" t="n">
        <v>1</v>
      </c>
      <c r="D22" s="23" t="n">
        <f aca="false">stav!D24</f>
        <v>103</v>
      </c>
      <c r="E22" s="23" t="n">
        <f aca="false">stav!G24</f>
        <v>35</v>
      </c>
      <c r="F22" s="24" t="n">
        <f aca="false">stav!I24</f>
        <v>5</v>
      </c>
      <c r="G22" s="1"/>
      <c r="H22" s="33" t="str">
        <f aca="false">stav!M24</f>
        <v>KUBÁT</v>
      </c>
      <c r="I22" s="33"/>
      <c r="J22" s="22" t="n">
        <v>1</v>
      </c>
      <c r="K22" s="23" t="n">
        <f aca="false">stav!P24</f>
        <v>81</v>
      </c>
      <c r="L22" s="23" t="n">
        <f aca="false">stav!R24</f>
        <v>31</v>
      </c>
      <c r="M22" s="24" t="n">
        <f aca="false">stav!T24</f>
        <v>5</v>
      </c>
    </row>
    <row r="23" customFormat="false" ht="13.5" hidden="false" customHeight="true" outlineLevel="0" collapsed="false">
      <c r="A23" s="21"/>
      <c r="B23" s="21"/>
      <c r="C23" s="28" t="n">
        <v>2</v>
      </c>
      <c r="D23" s="29" t="n">
        <f aca="false">stav!D25</f>
        <v>103</v>
      </c>
      <c r="E23" s="29" t="n">
        <f aca="false">stav!G25</f>
        <v>54</v>
      </c>
      <c r="F23" s="30" t="n">
        <f aca="false">stav!I25</f>
        <v>1</v>
      </c>
      <c r="G23" s="1"/>
      <c r="H23" s="33"/>
      <c r="I23" s="33"/>
      <c r="J23" s="28" t="n">
        <v>2</v>
      </c>
      <c r="K23" s="29" t="n">
        <f aca="false">stav!P25</f>
        <v>93</v>
      </c>
      <c r="L23" s="29" t="n">
        <f aca="false">stav!R25</f>
        <v>41</v>
      </c>
      <c r="M23" s="30" t="n">
        <f aca="false">stav!T25</f>
        <v>2</v>
      </c>
    </row>
    <row r="24" customFormat="false" ht="12.75" hidden="false" customHeight="true" outlineLevel="0" collapsed="false">
      <c r="A24" s="33"/>
      <c r="B24" s="33"/>
      <c r="C24" s="28" t="n">
        <v>3</v>
      </c>
      <c r="D24" s="29" t="n">
        <f aca="false">stav!D26</f>
        <v>92</v>
      </c>
      <c r="E24" s="29" t="n">
        <f aca="false">stav!G26</f>
        <v>36</v>
      </c>
      <c r="F24" s="30" t="n">
        <f aca="false">stav!I26</f>
        <v>3</v>
      </c>
      <c r="G24" s="1"/>
      <c r="H24" s="33"/>
      <c r="I24" s="33"/>
      <c r="J24" s="28" t="n">
        <v>3</v>
      </c>
      <c r="K24" s="29" t="n">
        <f aca="false">stav!P26</f>
        <v>85</v>
      </c>
      <c r="L24" s="29" t="n">
        <f aca="false">stav!R26</f>
        <v>43</v>
      </c>
      <c r="M24" s="30" t="n">
        <f aca="false">stav!T26</f>
        <v>2</v>
      </c>
    </row>
    <row r="25" customFormat="false" ht="13.9" hidden="false" customHeight="true" outlineLevel="0" collapsed="false">
      <c r="A25" s="33"/>
      <c r="B25" s="33"/>
      <c r="C25" s="34" t="n">
        <v>4</v>
      </c>
      <c r="D25" s="35" t="n">
        <f aca="false">stav!D27</f>
        <v>114</v>
      </c>
      <c r="E25" s="35" t="n">
        <f aca="false">stav!G27</f>
        <v>41</v>
      </c>
      <c r="F25" s="36" t="n">
        <f aca="false">stav!I27</f>
        <v>0</v>
      </c>
      <c r="G25" s="1"/>
      <c r="H25" s="33"/>
      <c r="I25" s="33"/>
      <c r="J25" s="34" t="n">
        <v>4</v>
      </c>
      <c r="K25" s="35" t="n">
        <f aca="false">stav!P27</f>
        <v>75</v>
      </c>
      <c r="L25" s="35" t="n">
        <f aca="false">stav!R27</f>
        <v>62</v>
      </c>
      <c r="M25" s="36" t="n">
        <f aca="false">stav!T27</f>
        <v>0</v>
      </c>
    </row>
    <row r="26" customFormat="false" ht="16.15" hidden="false" customHeight="true" outlineLevel="0" collapsed="false">
      <c r="A26" s="40"/>
      <c r="B26" s="40"/>
      <c r="C26" s="41" t="s">
        <v>17</v>
      </c>
      <c r="D26" s="138" t="n">
        <f aca="false">stav!D28</f>
        <v>412</v>
      </c>
      <c r="E26" s="138" t="n">
        <f aca="false">stav!G28</f>
        <v>166</v>
      </c>
      <c r="F26" s="139" t="n">
        <f aca="false">stav!I28</f>
        <v>9</v>
      </c>
      <c r="G26" s="1"/>
      <c r="H26" s="40"/>
      <c r="I26" s="40"/>
      <c r="J26" s="41" t="s">
        <v>17</v>
      </c>
      <c r="K26" s="138" t="n">
        <f aca="false">stav!P28</f>
        <v>334</v>
      </c>
      <c r="L26" s="138" t="n">
        <f aca="false">stav!R28</f>
        <v>177</v>
      </c>
      <c r="M26" s="139" t="n">
        <f aca="false">stav!T28</f>
        <v>9</v>
      </c>
    </row>
    <row r="27" customFormat="false" ht="13.5" hidden="false" customHeight="true" outlineLevel="0" collapsed="false">
      <c r="A27" s="21" t="s">
        <v>39</v>
      </c>
      <c r="B27" s="21"/>
      <c r="C27" s="22" t="n">
        <v>1</v>
      </c>
      <c r="D27" s="23" t="n">
        <f aca="false">stav!D29</f>
        <v>87</v>
      </c>
      <c r="E27" s="23" t="n">
        <f aca="false">stav!G29</f>
        <v>45</v>
      </c>
      <c r="F27" s="24" t="n">
        <f aca="false">stav!I29</f>
        <v>1</v>
      </c>
      <c r="G27" s="1"/>
      <c r="H27" s="33" t="str">
        <f aca="false">stav!M29</f>
        <v>ZAVADIL</v>
      </c>
      <c r="I27" s="33"/>
      <c r="J27" s="22" t="n">
        <v>1</v>
      </c>
      <c r="K27" s="23" t="n">
        <f aca="false">stav!P29</f>
        <v>85</v>
      </c>
      <c r="L27" s="23" t="n">
        <f aca="false">stav!R29</f>
        <v>23</v>
      </c>
      <c r="M27" s="24" t="n">
        <f aca="false">stav!T29</f>
        <v>5</v>
      </c>
    </row>
    <row r="28" customFormat="false" ht="13.5" hidden="false" customHeight="true" outlineLevel="0" collapsed="false">
      <c r="A28" s="21"/>
      <c r="B28" s="21"/>
      <c r="C28" s="28" t="n">
        <v>2</v>
      </c>
      <c r="D28" s="29" t="n">
        <f aca="false">stav!D30</f>
        <v>79</v>
      </c>
      <c r="E28" s="29" t="n">
        <f aca="false">stav!G30</f>
        <v>34</v>
      </c>
      <c r="F28" s="30" t="n">
        <f aca="false">stav!I30</f>
        <v>4</v>
      </c>
      <c r="G28" s="1"/>
      <c r="H28" s="33"/>
      <c r="I28" s="33"/>
      <c r="J28" s="28" t="n">
        <v>2</v>
      </c>
      <c r="K28" s="29" t="n">
        <f aca="false">stav!P30</f>
        <v>88</v>
      </c>
      <c r="L28" s="29" t="n">
        <f aca="false">stav!R30</f>
        <v>51</v>
      </c>
      <c r="M28" s="30" t="n">
        <f aca="false">stav!T30</f>
        <v>2</v>
      </c>
    </row>
    <row r="29" customFormat="false" ht="13.15" hidden="false" customHeight="true" outlineLevel="0" collapsed="false">
      <c r="A29" s="33"/>
      <c r="B29" s="33"/>
      <c r="C29" s="28" t="n">
        <v>3</v>
      </c>
      <c r="D29" s="29" t="n">
        <f aca="false">stav!D31</f>
        <v>86</v>
      </c>
      <c r="E29" s="29" t="n">
        <f aca="false">stav!G31</f>
        <v>45</v>
      </c>
      <c r="F29" s="30" t="n">
        <f aca="false">stav!I31</f>
        <v>2</v>
      </c>
      <c r="G29" s="1"/>
      <c r="H29" s="33"/>
      <c r="I29" s="33"/>
      <c r="J29" s="28" t="n">
        <v>3</v>
      </c>
      <c r="K29" s="29" t="n">
        <f aca="false">stav!P31</f>
        <v>87</v>
      </c>
      <c r="L29" s="29" t="n">
        <f aca="false">stav!R31</f>
        <v>58</v>
      </c>
      <c r="M29" s="30" t="n">
        <f aca="false">stav!T31</f>
        <v>1</v>
      </c>
    </row>
    <row r="30" customFormat="false" ht="13.9" hidden="false" customHeight="true" outlineLevel="0" collapsed="false">
      <c r="A30" s="33"/>
      <c r="B30" s="33"/>
      <c r="C30" s="140" t="n">
        <v>4</v>
      </c>
      <c r="D30" s="51" t="n">
        <f aca="false">stav!D32</f>
        <v>88</v>
      </c>
      <c r="E30" s="51" t="n">
        <f aca="false">stav!G32</f>
        <v>26</v>
      </c>
      <c r="F30" s="52" t="n">
        <f aca="false">stav!I32</f>
        <v>4</v>
      </c>
      <c r="G30" s="1"/>
      <c r="H30" s="33"/>
      <c r="I30" s="33"/>
      <c r="J30" s="34" t="n">
        <v>4</v>
      </c>
      <c r="K30" s="51" t="n">
        <f aca="false">stav!P32</f>
        <v>84</v>
      </c>
      <c r="L30" s="51" t="n">
        <f aca="false">stav!R32</f>
        <v>35</v>
      </c>
      <c r="M30" s="52" t="n">
        <f aca="false">stav!T32</f>
        <v>2</v>
      </c>
    </row>
    <row r="31" customFormat="false" ht="16.15" hidden="false" customHeight="true" outlineLevel="0" collapsed="false">
      <c r="A31" s="40"/>
      <c r="B31" s="40"/>
      <c r="C31" s="141" t="s">
        <v>17</v>
      </c>
      <c r="D31" s="142" t="n">
        <f aca="false">stav!D33</f>
        <v>340</v>
      </c>
      <c r="E31" s="142" t="n">
        <f aca="false">stav!G33</f>
        <v>150</v>
      </c>
      <c r="F31" s="142" t="n">
        <f aca="false">stav!I33</f>
        <v>11</v>
      </c>
      <c r="G31" s="1"/>
      <c r="H31" s="40"/>
      <c r="I31" s="40"/>
      <c r="J31" s="41" t="s">
        <v>17</v>
      </c>
      <c r="K31" s="142" t="n">
        <f aca="false">stav!P33</f>
        <v>344</v>
      </c>
      <c r="L31" s="142" t="n">
        <f aca="false">stav!R33</f>
        <v>167</v>
      </c>
      <c r="M31" s="143" t="n">
        <f aca="false">stav!T33</f>
        <v>10</v>
      </c>
    </row>
  </sheetData>
  <mergeCells count="36">
    <mergeCell ref="A2:B3"/>
    <mergeCell ref="H2:I3"/>
    <mergeCell ref="A4:B5"/>
    <mergeCell ref="H4:I5"/>
    <mergeCell ref="A6:B6"/>
    <mergeCell ref="H6:I6"/>
    <mergeCell ref="A7:B8"/>
    <mergeCell ref="H7:I8"/>
    <mergeCell ref="A9:B10"/>
    <mergeCell ref="H9:I10"/>
    <mergeCell ref="A11:B11"/>
    <mergeCell ref="H11:I11"/>
    <mergeCell ref="A12:B13"/>
    <mergeCell ref="H12:I13"/>
    <mergeCell ref="A14:B15"/>
    <mergeCell ref="H14:I15"/>
    <mergeCell ref="A16:B16"/>
    <mergeCell ref="H16:I16"/>
    <mergeCell ref="A17:B18"/>
    <mergeCell ref="H17:I18"/>
    <mergeCell ref="A19:B20"/>
    <mergeCell ref="H19:I20"/>
    <mergeCell ref="A21:B21"/>
    <mergeCell ref="H21:I21"/>
    <mergeCell ref="A22:B23"/>
    <mergeCell ref="H22:I23"/>
    <mergeCell ref="A24:B25"/>
    <mergeCell ref="H24:I25"/>
    <mergeCell ref="A26:B26"/>
    <mergeCell ref="H26:I26"/>
    <mergeCell ref="A27:B28"/>
    <mergeCell ref="H27:I28"/>
    <mergeCell ref="A29:B30"/>
    <mergeCell ref="H29:I30"/>
    <mergeCell ref="A31:B31"/>
    <mergeCell ref="H31:I31"/>
  </mergeCells>
  <dataValidations count="3">
    <dataValidation allowBlank="true" errorStyle="stop" operator="between" showDropDown="false" showErrorMessage="true" showInputMessage="false" sqref="A6:B6 H6:I6 A11:B11 H11:I11 A16:B16 H16:I16 A21:B21 H21:I21 A26:B26 H26:I26 A31:B31 H31:I31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2:E5 K2:L31 E6:E31 D7:D10 D12:D15 D17:D20 D22:D25 D27:D30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2:F31 M2:M31" type="whole">
      <formula1>0</formula1>
      <formula2>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9:11:20Z</dcterms:created>
  <dc:creator>Martina</dc:creator>
  <dc:description/>
  <dc:language>en-US</dc:language>
  <cp:lastModifiedBy>Uživatel</cp:lastModifiedBy>
  <cp:lastPrinted>2016-09-19T18:23:43Z</cp:lastPrinted>
  <dcterms:modified xsi:type="dcterms:W3CDTF">2016-10-31T19:45:12Z</dcterms:modified>
  <cp:revision>0</cp:revision>
  <dc:subject/>
  <dc:title/>
</cp:coreProperties>
</file>