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 2d</t>
  </si>
  <si>
    <t xml:space="preserve">Kuželna:  </t>
  </si>
  <si>
    <t xml:space="preserve">TJ Sokol Plzeň V</t>
  </si>
  <si>
    <t xml:space="preserve">Datum:  </t>
  </si>
  <si>
    <t xml:space="preserve">Domácí</t>
  </si>
  <si>
    <t xml:space="preserve">TJ Sokol Plzeň "B"</t>
  </si>
  <si>
    <t xml:space="preserve">Hosté</t>
  </si>
  <si>
    <t xml:space="preserve">SKK Rokycany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ovský</t>
  </si>
  <si>
    <t xml:space="preserve">Kiml</t>
  </si>
  <si>
    <t xml:space="preserve">Jan</t>
  </si>
  <si>
    <t xml:space="preserve">Luboš</t>
  </si>
  <si>
    <t xml:space="preserve">Pavlíček</t>
  </si>
  <si>
    <t xml:space="preserve">Havlík</t>
  </si>
  <si>
    <t xml:space="preserve">Václav</t>
  </si>
  <si>
    <t xml:space="preserve">Vojtěch</t>
  </si>
  <si>
    <t xml:space="preserve">Kolář</t>
  </si>
  <si>
    <t xml:space="preserve">Andrlík</t>
  </si>
  <si>
    <t xml:space="preserve">Patrik</t>
  </si>
  <si>
    <t xml:space="preserve">Pavel</t>
  </si>
  <si>
    <t xml:space="preserve">Vít</t>
  </si>
  <si>
    <t xml:space="preserve">Lohr</t>
  </si>
  <si>
    <t xml:space="preserve">Libor</t>
  </si>
  <si>
    <t xml:space="preserve">Oldřich</t>
  </si>
  <si>
    <t xml:space="preserve">Tětek</t>
  </si>
  <si>
    <t xml:space="preserve">Bohuslav</t>
  </si>
  <si>
    <t xml:space="preserve">Josef</t>
  </si>
  <si>
    <t xml:space="preserve">Petr</t>
  </si>
  <si>
    <t xml:space="preserve">Pelcman</t>
  </si>
  <si>
    <t xml:space="preserve">Ungr</t>
  </si>
  <si>
    <t xml:space="preserve">Celkový výkon družstva  </t>
  </si>
  <si>
    <t xml:space="preserve">Vedoucí družstva         Jméno:</t>
  </si>
  <si>
    <t xml:space="preserve">Libor Vít</t>
  </si>
  <si>
    <t xml:space="preserve">Bodový zisk</t>
  </si>
  <si>
    <t xml:space="preserve">Václav Webr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olář Patr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385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39</v>
      </c>
      <c r="E8" s="27" t="n">
        <v>0</v>
      </c>
      <c r="F8" s="28" t="n">
        <v>0</v>
      </c>
      <c r="G8" s="29" t="n">
        <f aca="false">IF(ISNUMBER(D8),SUM(D8:E8)," ")</f>
        <v>139</v>
      </c>
      <c r="H8" s="30" t="n">
        <f aca="false">IF(ISNUMBER(D8),IF(G8&gt;Q8,1,IF(G8=Q8,0.5,0))," ")</f>
        <v>0.5</v>
      </c>
      <c r="I8" s="31"/>
      <c r="J8" s="1"/>
      <c r="K8" s="24" t="s">
        <v>21</v>
      </c>
      <c r="L8" s="24"/>
      <c r="M8" s="25" t="n">
        <v>1</v>
      </c>
      <c r="N8" s="26" t="n">
        <v>139</v>
      </c>
      <c r="O8" s="27" t="n">
        <v>0</v>
      </c>
      <c r="P8" s="32" t="n">
        <v>0</v>
      </c>
      <c r="Q8" s="33" t="n">
        <f aca="false">IF(ISNUMBER(N8),SUM(N8:O8)," ")</f>
        <v>139</v>
      </c>
      <c r="R8" s="30" t="n">
        <f aca="false">IF(ISNUMBER(N8),IF(H8=1,0,IF(H8=0.5,0.5,1))," ")</f>
        <v>0.5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4</v>
      </c>
      <c r="F9" s="37" t="n">
        <v>4</v>
      </c>
      <c r="G9" s="29" t="n">
        <f aca="false">IF(ISNUMBER(E9),SUM(D9:E9)," ")</f>
        <v>54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43</v>
      </c>
      <c r="P9" s="36" t="n">
        <v>8</v>
      </c>
      <c r="Q9" s="29" t="n">
        <f aca="false">IF(ISNUMBER(O9),SUM(N9:O9)," ")</f>
        <v>43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7</v>
      </c>
      <c r="E10" s="41" t="n">
        <v>0</v>
      </c>
      <c r="F10" s="37" t="n">
        <v>0</v>
      </c>
      <c r="G10" s="29" t="n">
        <f aca="false">IF(ISNUMBER(D10),SUM(D10:E10)," ")</f>
        <v>147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43</v>
      </c>
      <c r="O10" s="41" t="n">
        <v>0</v>
      </c>
      <c r="P10" s="36" t="n">
        <v>0</v>
      </c>
      <c r="Q10" s="29" t="n">
        <f aca="false">IF(ISNUMBER(N10),SUM(N10:O10)," ")</f>
        <v>143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45</v>
      </c>
      <c r="F11" s="45" t="n">
        <v>5</v>
      </c>
      <c r="G11" s="46" t="n">
        <f aca="false">IF(ISNUMBER(E11),SUM(D11:E11)," ")</f>
        <v>45</v>
      </c>
      <c r="H11" s="47" t="n">
        <f aca="false">IF(ISNUMBER(E11),IF(G11&gt;Q11,1,IF(G11=Q11,0.5,0))," ")</f>
        <v>0.5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45</v>
      </c>
      <c r="P11" s="44" t="n">
        <v>7</v>
      </c>
      <c r="Q11" s="46" t="n">
        <f aca="false">IF(ISNUMBER(O11),SUM(N11:O11)," ")</f>
        <v>45</v>
      </c>
      <c r="R11" s="47" t="n">
        <f aca="false">IF(ISNUMBER(O11),IF(H11=1,0,IF(H11=0.5,0.5,1))," ")</f>
        <v>0.5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22344</v>
      </c>
      <c r="B12" s="49"/>
      <c r="C12" s="50" t="s">
        <v>17</v>
      </c>
      <c r="D12" s="51" t="n">
        <f aca="false">IF(ISNUMBER(D8),SUM(D8:D11)," ")</f>
        <v>286</v>
      </c>
      <c r="E12" s="52" t="n">
        <f aca="false">IF(ISNUMBER(D8),SUM(E8:E11)," ")</f>
        <v>99</v>
      </c>
      <c r="F12" s="53" t="n">
        <f aca="false">IF(ISNUMBER(D8),SUM(F8:F11)," ")</f>
        <v>9</v>
      </c>
      <c r="G12" s="54" t="n">
        <f aca="false">IF(ISNUMBER(D8),SUM(G8:G11)," ")</f>
        <v>385</v>
      </c>
      <c r="H12" s="55" t="n">
        <f aca="false">IF(ISNUMBER(D8),SUM(H8:H11)," ")</f>
        <v>3</v>
      </c>
      <c r="I12" s="48"/>
      <c r="J12" s="1"/>
      <c r="K12" s="49" t="n">
        <v>18284</v>
      </c>
      <c r="L12" s="49"/>
      <c r="M12" s="50" t="s">
        <v>17</v>
      </c>
      <c r="N12" s="51" t="n">
        <f aca="false">IF(ISNUMBER(N8),SUM(N8:N11)," ")</f>
        <v>282</v>
      </c>
      <c r="O12" s="52" t="n">
        <f aca="false">IF(ISNUMBER(N8),SUM(O8:O11)," ")</f>
        <v>88</v>
      </c>
      <c r="P12" s="53" t="n">
        <f aca="false">IF(ISNUMBER(N8),SUM(P8:P11)," ")</f>
        <v>15</v>
      </c>
      <c r="Q12" s="54" t="n">
        <f aca="false">IF(ISNUMBER(N8),SUM(Q8:Q11)," ")</f>
        <v>370</v>
      </c>
      <c r="R12" s="55" t="n">
        <f aca="false">IF(ISNUMBER(N8),SUM(R8:R11)," ")</f>
        <v>1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3</v>
      </c>
      <c r="E13" s="27" t="n">
        <v>0</v>
      </c>
      <c r="F13" s="32" t="n">
        <v>0</v>
      </c>
      <c r="G13" s="29" t="n">
        <f aca="false">IF(ISNUMBER(D13),SUM(D13:E13)," ")</f>
        <v>143</v>
      </c>
      <c r="H13" s="30" t="n">
        <f aca="false">IF(ISNUMBER(D13),IF(G13&gt;Q13,1,IF(G13=Q13,0.5,0))," ")</f>
        <v>0.5</v>
      </c>
      <c r="I13" s="31"/>
      <c r="J13" s="1"/>
      <c r="K13" s="24" t="s">
        <v>25</v>
      </c>
      <c r="L13" s="24"/>
      <c r="M13" s="25" t="n">
        <v>1</v>
      </c>
      <c r="N13" s="26" t="n">
        <v>143</v>
      </c>
      <c r="O13" s="27" t="n">
        <v>0</v>
      </c>
      <c r="P13" s="32" t="n">
        <v>0</v>
      </c>
      <c r="Q13" s="29" t="n">
        <f aca="false">IF(ISNUMBER(N13),SUM(N13:O13)," ")</f>
        <v>143</v>
      </c>
      <c r="R13" s="30" t="n">
        <f aca="false">IF(ISNUMBER(N13),IF(H13=1,0,IF(H13=0.5,0.5,1))," ")</f>
        <v>0.5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3</v>
      </c>
      <c r="F14" s="36" t="n">
        <v>2</v>
      </c>
      <c r="G14" s="29" t="n">
        <f aca="false">IF(ISNUMBER(E14),SUM(D14:E14)," ")</f>
        <v>63</v>
      </c>
      <c r="H14" s="38" t="n">
        <f aca="false">IF(ISNUMBER(E14),IF(G14&gt;Q14,1,IF(G14=Q14,0.5,0))," ")</f>
        <v>1</v>
      </c>
      <c r="I14" s="31"/>
      <c r="J14" s="1"/>
      <c r="K14" s="24"/>
      <c r="L14" s="24"/>
      <c r="M14" s="34" t="n">
        <v>2</v>
      </c>
      <c r="N14" s="35" t="n">
        <v>0</v>
      </c>
      <c r="O14" s="36" t="n">
        <v>40</v>
      </c>
      <c r="P14" s="36" t="n">
        <v>8</v>
      </c>
      <c r="Q14" s="29" t="n">
        <f aca="false">IF(ISNUMBER(O14),SUM(N14:O14)," ")</f>
        <v>40</v>
      </c>
      <c r="R14" s="38" t="n">
        <f aca="false">IF(ISNUMBER(O14),IF(H14=1,0,IF(H14=0.5,0.5,1))," ")</f>
        <v>0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52</v>
      </c>
      <c r="E15" s="41" t="n">
        <v>0</v>
      </c>
      <c r="F15" s="36" t="n">
        <v>0</v>
      </c>
      <c r="G15" s="29" t="n">
        <f aca="false">IF(ISNUMBER(D15),SUM(D15:E15)," ")</f>
        <v>152</v>
      </c>
      <c r="H15" s="38" t="n">
        <f aca="false">IF(ISNUMBER(D15),IF(G15&gt;Q15,1,IF(G15=Q15,0.5,0))," ")</f>
        <v>1</v>
      </c>
      <c r="I15" s="31"/>
      <c r="J15" s="1"/>
      <c r="K15" s="39" t="s">
        <v>27</v>
      </c>
      <c r="L15" s="39"/>
      <c r="M15" s="34" t="n">
        <v>3</v>
      </c>
      <c r="N15" s="40" t="n">
        <v>145</v>
      </c>
      <c r="O15" s="41" t="n">
        <v>0</v>
      </c>
      <c r="P15" s="36" t="n">
        <v>0</v>
      </c>
      <c r="Q15" s="29" t="n">
        <f aca="false">IF(ISNUMBER(N15),SUM(N15:O15)," ")</f>
        <v>145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77</v>
      </c>
      <c r="F16" s="44" t="n">
        <v>1</v>
      </c>
      <c r="G16" s="46" t="n">
        <f aca="false">IF(ISNUMBER(E16),SUM(D16:E16)," ")</f>
        <v>77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71</v>
      </c>
      <c r="P16" s="44" t="n">
        <v>4</v>
      </c>
      <c r="Q16" s="46" t="n">
        <f aca="false">IF(ISNUMBER(O16),SUM(N16:O16)," ")</f>
        <v>71</v>
      </c>
      <c r="R16" s="47" t="n">
        <f aca="false">IF(ISNUMBER(O16),IF(H16=1,0,IF(H16=0.5,0.5,1))," ")</f>
        <v>0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16224</v>
      </c>
      <c r="B17" s="49"/>
      <c r="C17" s="50" t="s">
        <v>17</v>
      </c>
      <c r="D17" s="51" t="n">
        <f aca="false">IF(ISNUMBER(D13),SUM(D13:D16)," ")</f>
        <v>295</v>
      </c>
      <c r="E17" s="52" t="n">
        <f aca="false">IF(ISNUMBER(D13),SUM(E13:E16)," ")</f>
        <v>140</v>
      </c>
      <c r="F17" s="53" t="n">
        <f aca="false">IF(ISNUMBER(D13),SUM(F13:F16)," ")</f>
        <v>3</v>
      </c>
      <c r="G17" s="54" t="n">
        <f aca="false">IF(ISNUMBER(D13),SUM(G13:G16)," ")</f>
        <v>435</v>
      </c>
      <c r="H17" s="55" t="n">
        <f aca="false">IF(ISNUMBER(D13),SUM(H13:H16)," ")</f>
        <v>3.5</v>
      </c>
      <c r="I17" s="48"/>
      <c r="J17" s="1"/>
      <c r="K17" s="49" t="n">
        <v>22915</v>
      </c>
      <c r="L17" s="49"/>
      <c r="M17" s="50" t="s">
        <v>17</v>
      </c>
      <c r="N17" s="51" t="n">
        <f aca="false">IF(ISNUMBER(N13),SUM(N13:N16)," ")</f>
        <v>288</v>
      </c>
      <c r="O17" s="52" t="n">
        <f aca="false">IF(ISNUMBER(N13),SUM(O13:O16)," ")</f>
        <v>111</v>
      </c>
      <c r="P17" s="53" t="n">
        <f aca="false">IF(ISNUMBER(N13),SUM(P13:P16)," ")</f>
        <v>12</v>
      </c>
      <c r="Q17" s="54" t="n">
        <f aca="false">IF(ISNUMBER(N13),SUM(Q13:Q16)," ")</f>
        <v>399</v>
      </c>
      <c r="R17" s="55" t="n">
        <f aca="false">IF(ISNUMBER(N13),SUM(R13:R16)," ")</f>
        <v>0.5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62</v>
      </c>
      <c r="E18" s="27" t="n">
        <v>0</v>
      </c>
      <c r="F18" s="32" t="n">
        <v>0</v>
      </c>
      <c r="G18" s="29" t="n">
        <f aca="false">IF(ISNUMBER(D18),SUM(D18:E18)," ")</f>
        <v>162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38</v>
      </c>
      <c r="O18" s="27" t="n">
        <v>0</v>
      </c>
      <c r="P18" s="32" t="n">
        <v>0</v>
      </c>
      <c r="Q18" s="29" t="n">
        <f aca="false">IF(ISNUMBER(N18),SUM(N18:O18)," ")</f>
        <v>138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72</v>
      </c>
      <c r="F19" s="36" t="n">
        <v>1</v>
      </c>
      <c r="G19" s="29" t="n">
        <f aca="false">IF(ISNUMBER(E19),SUM(D19:E19)," ")</f>
        <v>72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71</v>
      </c>
      <c r="P19" s="36" t="n">
        <v>4</v>
      </c>
      <c r="Q19" s="29" t="n">
        <f aca="false">IF(ISNUMBER(O19),SUM(N19:O19)," ")</f>
        <v>71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28</v>
      </c>
      <c r="E20" s="41" t="n">
        <v>0</v>
      </c>
      <c r="F20" s="36" t="n">
        <v>0</v>
      </c>
      <c r="G20" s="29" t="n">
        <f aca="false">IF(ISNUMBER(D20),SUM(D20:E20)," ")</f>
        <v>128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57</v>
      </c>
      <c r="O20" s="41" t="n">
        <v>0</v>
      </c>
      <c r="P20" s="36" t="n">
        <v>0</v>
      </c>
      <c r="Q20" s="29" t="n">
        <f aca="false">IF(ISNUMBER(N20),SUM(N20:O20)," ")</f>
        <v>157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52</v>
      </c>
      <c r="F21" s="44" t="n">
        <v>4</v>
      </c>
      <c r="G21" s="46" t="n">
        <f aca="false">IF(ISNUMBER(E21),SUM(D21:E21)," ")</f>
        <v>52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54</v>
      </c>
      <c r="P21" s="44" t="n">
        <v>2</v>
      </c>
      <c r="Q21" s="46" t="n">
        <f aca="false">IF(ISNUMBER(O21),SUM(N21:O21)," ")</f>
        <v>54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18145</v>
      </c>
      <c r="B22" s="49"/>
      <c r="C22" s="50" t="s">
        <v>17</v>
      </c>
      <c r="D22" s="51" t="n">
        <f aca="false">IF(ISNUMBER(D18),SUM(D18:D21)," ")</f>
        <v>290</v>
      </c>
      <c r="E22" s="52" t="n">
        <f aca="false">IF(ISNUMBER(D18),SUM(E18:E21)," ")</f>
        <v>124</v>
      </c>
      <c r="F22" s="53" t="n">
        <f aca="false">IF(ISNUMBER(D18),SUM(F18:F21)," ")</f>
        <v>5</v>
      </c>
      <c r="G22" s="54" t="n">
        <f aca="false">IF(ISNUMBER(D18),SUM(G18:G21)," ")</f>
        <v>414</v>
      </c>
      <c r="H22" s="55" t="n">
        <f aca="false">IF(ISNUMBER(D18),SUM(H18:H21)," ")</f>
        <v>2</v>
      </c>
      <c r="I22" s="48"/>
      <c r="J22" s="1"/>
      <c r="K22" s="49" t="n">
        <v>23312</v>
      </c>
      <c r="L22" s="49"/>
      <c r="M22" s="50" t="s">
        <v>17</v>
      </c>
      <c r="N22" s="51" t="n">
        <f aca="false">IF(ISNUMBER(N18),SUM(N18:N21)," ")</f>
        <v>295</v>
      </c>
      <c r="O22" s="52" t="n">
        <f aca="false">IF(ISNUMBER(N18),SUM(O18:O21)," ")</f>
        <v>125</v>
      </c>
      <c r="P22" s="53" t="n">
        <f aca="false">IF(ISNUMBER(N18),SUM(P18:P21)," ")</f>
        <v>6</v>
      </c>
      <c r="Q22" s="54" t="n">
        <f aca="false">IF(ISNUMBER(N18),SUM(Q18:Q21)," ")</f>
        <v>420</v>
      </c>
      <c r="R22" s="55" t="n">
        <f aca="false">IF(ISNUMBER(N18),SUM(R18:R21)," ")</f>
        <v>2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51</v>
      </c>
      <c r="E23" s="27" t="n">
        <v>0</v>
      </c>
      <c r="F23" s="32" t="n">
        <v>0</v>
      </c>
      <c r="G23" s="29" t="n">
        <f aca="false">IF(ISNUMBER(D23),SUM(D23:E23)," ")</f>
        <v>151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36</v>
      </c>
      <c r="O23" s="27" t="n">
        <v>0</v>
      </c>
      <c r="P23" s="32" t="n">
        <v>0</v>
      </c>
      <c r="Q23" s="29" t="n">
        <f aca="false">IF(ISNUMBER(N23),SUM(N23:O23)," ")</f>
        <v>136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34</v>
      </c>
      <c r="F24" s="36" t="n">
        <v>9</v>
      </c>
      <c r="G24" s="29" t="n">
        <f aca="false">IF(ISNUMBER(E24),SUM(D24:E24)," ")</f>
        <v>34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44</v>
      </c>
      <c r="P24" s="36" t="n">
        <v>5</v>
      </c>
      <c r="Q24" s="29" t="n">
        <f aca="false">IF(ISNUMBER(O24),SUM(N24:O24)," ")</f>
        <v>44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11</v>
      </c>
      <c r="E25" s="41" t="n">
        <v>0</v>
      </c>
      <c r="F25" s="36" t="n">
        <v>0</v>
      </c>
      <c r="G25" s="29" t="n">
        <f aca="false">IF(ISNUMBER(D25),SUM(D25:E25)," ")</f>
        <v>111</v>
      </c>
      <c r="H25" s="38" t="n">
        <f aca="false">IF(ISNUMBER(D25),IF(G25&gt;Q25,1,IF(G25=Q25,0.5,0))," ")</f>
        <v>0</v>
      </c>
      <c r="I25" s="31"/>
      <c r="J25" s="1"/>
      <c r="K25" s="39" t="s">
        <v>35</v>
      </c>
      <c r="L25" s="39"/>
      <c r="M25" s="34" t="n">
        <v>3</v>
      </c>
      <c r="N25" s="40" t="n">
        <v>144</v>
      </c>
      <c r="O25" s="41" t="n">
        <v>0</v>
      </c>
      <c r="P25" s="36" t="n">
        <v>0</v>
      </c>
      <c r="Q25" s="29" t="n">
        <f aca="false">IF(ISNUMBER(N25),SUM(N25:O25)," ")</f>
        <v>144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8</v>
      </c>
      <c r="F26" s="44" t="n">
        <v>5</v>
      </c>
      <c r="G26" s="46" t="n">
        <f aca="false">IF(ISNUMBER(E26),SUM(D26:E26)," ")</f>
        <v>68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0</v>
      </c>
      <c r="J26" s="1"/>
      <c r="K26" s="39"/>
      <c r="L26" s="39"/>
      <c r="M26" s="42" t="n">
        <v>4</v>
      </c>
      <c r="N26" s="43" t="n">
        <v>0</v>
      </c>
      <c r="O26" s="44" t="n">
        <v>59</v>
      </c>
      <c r="P26" s="44" t="n">
        <v>4</v>
      </c>
      <c r="Q26" s="46" t="n">
        <f aca="false">IF(ISNUMBER(O26),SUM(N26:O26)," ")</f>
        <v>59</v>
      </c>
      <c r="R26" s="47" t="n">
        <f aca="false">IF(ISNUMBER(O26),IF(H26=1,0,IF(H26=0.5,0.5,1))," ")</f>
        <v>0</v>
      </c>
      <c r="S26" s="48" t="n">
        <f aca="false">IF(ISNUMBER(N23),IF(I26=0,1,IF(I26=0.5,0.5,0))," ")</f>
        <v>1</v>
      </c>
    </row>
    <row r="27" customFormat="false" ht="15" hidden="false" customHeight="true" outlineLevel="0" collapsed="false">
      <c r="A27" s="49" t="n">
        <v>17904</v>
      </c>
      <c r="B27" s="49"/>
      <c r="C27" s="50" t="s">
        <v>17</v>
      </c>
      <c r="D27" s="51" t="n">
        <f aca="false">IF(ISNUMBER(D23),SUM(D23:D26)," ")</f>
        <v>262</v>
      </c>
      <c r="E27" s="52" t="n">
        <f aca="false">IF(ISNUMBER(D23),SUM(E23:E26)," ")</f>
        <v>102</v>
      </c>
      <c r="F27" s="53" t="n">
        <f aca="false">IF(ISNUMBER(D23),SUM(F23:F26)," ")</f>
        <v>14</v>
      </c>
      <c r="G27" s="54" t="n">
        <f aca="false">IF(ISNUMBER(D23),SUM(G23:G26)," ")</f>
        <v>364</v>
      </c>
      <c r="H27" s="55" t="n">
        <f aca="false">IF(ISNUMBER(D23),SUM(H23:H26)," ")</f>
        <v>2</v>
      </c>
      <c r="I27" s="48"/>
      <c r="J27" s="1"/>
      <c r="K27" s="49" t="n">
        <v>2045</v>
      </c>
      <c r="L27" s="49"/>
      <c r="M27" s="50" t="s">
        <v>17</v>
      </c>
      <c r="N27" s="51" t="n">
        <f aca="false">IF(ISNUMBER(N23),SUM(N23:N26)," ")</f>
        <v>280</v>
      </c>
      <c r="O27" s="52" t="n">
        <f aca="false">IF(ISNUMBER(N23),SUM(O23:O26)," ")</f>
        <v>103</v>
      </c>
      <c r="P27" s="53" t="n">
        <f aca="false">IF(ISNUMBER(N23),SUM(P23:P26)," ")</f>
        <v>9</v>
      </c>
      <c r="Q27" s="54" t="n">
        <f aca="false">IF(ISNUMBER(N23),SUM(Q23:Q26)," ")</f>
        <v>383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50</v>
      </c>
      <c r="E28" s="27" t="n">
        <v>0</v>
      </c>
      <c r="F28" s="32" t="n">
        <v>0</v>
      </c>
      <c r="G28" s="29" t="n">
        <f aca="false">IF(ISNUMBER(D28),SUM(D28:E28)," ")</f>
        <v>150</v>
      </c>
      <c r="H28" s="30" t="n">
        <f aca="false">IF(ISNUMBER(D28),IF(G28&gt;Q28,1,IF(G28=Q28,0.5,0))," ")</f>
        <v>0.5</v>
      </c>
      <c r="I28" s="31"/>
      <c r="J28" s="1"/>
      <c r="K28" s="24" t="s">
        <v>37</v>
      </c>
      <c r="L28" s="24"/>
      <c r="M28" s="25" t="n">
        <v>1</v>
      </c>
      <c r="N28" s="26" t="n">
        <v>150</v>
      </c>
      <c r="O28" s="27" t="n">
        <v>0</v>
      </c>
      <c r="P28" s="32" t="n">
        <v>0</v>
      </c>
      <c r="Q28" s="29" t="n">
        <f aca="false">IF(ISNUMBER(N28),SUM(N28:O28)," ")</f>
        <v>150</v>
      </c>
      <c r="R28" s="30" t="n">
        <f aca="false">IF(ISNUMBER(N28),IF(H28=1,0,IF(H28=0.5,0.5,1))," ")</f>
        <v>0.5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54</v>
      </c>
      <c r="F29" s="36" t="n">
        <v>1</v>
      </c>
      <c r="G29" s="29" t="n">
        <f aca="false">IF(ISNUMBER(E29),SUM(D29:E29)," ")</f>
        <v>54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0</v>
      </c>
      <c r="P29" s="36" t="n">
        <v>4</v>
      </c>
      <c r="Q29" s="29" t="n">
        <f aca="false">IF(ISNUMBER(O29),SUM(N29:O29)," ")</f>
        <v>60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45</v>
      </c>
      <c r="E30" s="41" t="n">
        <v>0</v>
      </c>
      <c r="F30" s="36" t="n">
        <v>0</v>
      </c>
      <c r="G30" s="29" t="n">
        <f aca="false">IF(ISNUMBER(D30),SUM(D30:E30)," ")</f>
        <v>145</v>
      </c>
      <c r="H30" s="38" t="n">
        <f aca="false">IF(ISNUMBER(D30),IF(G30&gt;Q30,1,IF(G30=Q30,0.5,0))," ")</f>
        <v>1</v>
      </c>
      <c r="I30" s="31"/>
      <c r="J30" s="1"/>
      <c r="K30" s="39" t="s">
        <v>39</v>
      </c>
      <c r="L30" s="39"/>
      <c r="M30" s="34" t="n">
        <v>3</v>
      </c>
      <c r="N30" s="40" t="n">
        <v>142</v>
      </c>
      <c r="O30" s="41" t="n">
        <v>0</v>
      </c>
      <c r="P30" s="36" t="n">
        <v>0</v>
      </c>
      <c r="Q30" s="29" t="n">
        <f aca="false">IF(ISNUMBER(N30),SUM(N30:O30)," ")</f>
        <v>142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1</v>
      </c>
      <c r="F31" s="44" t="n">
        <v>1</v>
      </c>
      <c r="G31" s="46" t="n">
        <f aca="false">IF(ISNUMBER(E31),SUM(D31:E31)," ")</f>
        <v>71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60</v>
      </c>
      <c r="P31" s="44" t="n">
        <v>3</v>
      </c>
      <c r="Q31" s="46" t="n">
        <f aca="false">IF(ISNUMBER(O31),SUM(N31:O31)," ")</f>
        <v>60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9861</v>
      </c>
      <c r="B32" s="49"/>
      <c r="C32" s="50" t="s">
        <v>17</v>
      </c>
      <c r="D32" s="51" t="n">
        <f aca="false">IF(ISNUMBER(D28),SUM(D28:D31)," ")</f>
        <v>295</v>
      </c>
      <c r="E32" s="52" t="n">
        <f aca="false">IF(ISNUMBER(D28),SUM(E28:E31)," ")</f>
        <v>125</v>
      </c>
      <c r="F32" s="53" t="n">
        <f aca="false">IF(ISNUMBER(D28),SUM(F28:F31)," ")</f>
        <v>2</v>
      </c>
      <c r="G32" s="54" t="n">
        <f aca="false">IF(ISNUMBER(D28),SUM(G28:G31)," ")</f>
        <v>420</v>
      </c>
      <c r="H32" s="55" t="n">
        <f aca="false">IF(ISNUMBER(D28),SUM(H28:H31)," ")</f>
        <v>2.5</v>
      </c>
      <c r="I32" s="48"/>
      <c r="J32" s="1"/>
      <c r="K32" s="49" t="n">
        <v>21159</v>
      </c>
      <c r="L32" s="49"/>
      <c r="M32" s="50" t="s">
        <v>17</v>
      </c>
      <c r="N32" s="51" t="n">
        <f aca="false">IF(ISNUMBER(N28),SUM(N28:N31)," ")</f>
        <v>292</v>
      </c>
      <c r="O32" s="52" t="n">
        <f aca="false">IF(ISNUMBER(N28),SUM(O28:O31)," ")</f>
        <v>120</v>
      </c>
      <c r="P32" s="53" t="n">
        <f aca="false">IF(ISNUMBER(N28),SUM(P28:P31)," ")</f>
        <v>7</v>
      </c>
      <c r="Q32" s="54" t="n">
        <f aca="false">IF(ISNUMBER(N28),SUM(Q28:Q31)," ")</f>
        <v>412</v>
      </c>
      <c r="R32" s="55" t="n">
        <f aca="false">IF(ISNUMBER(N28),SUM(R28:R31)," ")</f>
        <v>1.5</v>
      </c>
      <c r="S32" s="48"/>
    </row>
    <row r="33" customFormat="false" ht="12.75" hidden="false" customHeight="true" outlineLevel="0" collapsed="false">
      <c r="A33" s="24" t="s">
        <v>40</v>
      </c>
      <c r="B33" s="24"/>
      <c r="C33" s="25" t="n">
        <v>1</v>
      </c>
      <c r="D33" s="26" t="n">
        <v>139</v>
      </c>
      <c r="E33" s="27" t="n">
        <v>0</v>
      </c>
      <c r="F33" s="32" t="n">
        <v>0</v>
      </c>
      <c r="G33" s="29" t="n">
        <f aca="false">IF(ISNUMBER(D33),SUM(D33:E33)," ")</f>
        <v>139</v>
      </c>
      <c r="H33" s="30" t="n">
        <f aca="false">IF(ISNUMBER(D33),IF(G33&gt;Q33,1,IF(G33=Q33,0.5,0))," ")</f>
        <v>0</v>
      </c>
      <c r="I33" s="31"/>
      <c r="J33" s="1"/>
      <c r="K33" s="24" t="s">
        <v>41</v>
      </c>
      <c r="L33" s="24"/>
      <c r="M33" s="25" t="n">
        <v>1</v>
      </c>
      <c r="N33" s="26" t="n">
        <v>147</v>
      </c>
      <c r="O33" s="27" t="n">
        <v>0</v>
      </c>
      <c r="P33" s="32" t="n">
        <v>0</v>
      </c>
      <c r="Q33" s="29" t="n">
        <f aca="false">IF(ISNUMBER(N33),SUM(N33:O33)," ")</f>
        <v>147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79</v>
      </c>
      <c r="F34" s="36" t="n">
        <v>3</v>
      </c>
      <c r="G34" s="29" t="n">
        <f aca="false">IF(ISNUMBER(E34),SUM(D34:E34)," ")</f>
        <v>79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76</v>
      </c>
      <c r="P34" s="36" t="n">
        <v>2</v>
      </c>
      <c r="Q34" s="29" t="n">
        <f aca="false">IF(ISNUMBER(O34),SUM(N34:O34)," ")</f>
        <v>76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34</v>
      </c>
      <c r="B35" s="39"/>
      <c r="C35" s="34" t="n">
        <v>3</v>
      </c>
      <c r="D35" s="40" t="n">
        <v>153</v>
      </c>
      <c r="E35" s="41" t="n">
        <v>0</v>
      </c>
      <c r="F35" s="36" t="n">
        <v>0</v>
      </c>
      <c r="G35" s="29" t="n">
        <f aca="false">IF(ISNUMBER(D35),SUM(D35:E35)," ")</f>
        <v>153</v>
      </c>
      <c r="H35" s="38" t="n">
        <f aca="false">IF(ISNUMBER(D35),IF(G35&gt;Q35,1,IF(G35=Q35,0.5,0))," ")</f>
        <v>1</v>
      </c>
      <c r="I35" s="31"/>
      <c r="J35" s="1"/>
      <c r="K35" s="39" t="s">
        <v>22</v>
      </c>
      <c r="L35" s="39"/>
      <c r="M35" s="34" t="n">
        <v>3</v>
      </c>
      <c r="N35" s="40" t="n">
        <v>133</v>
      </c>
      <c r="O35" s="41" t="n">
        <v>0</v>
      </c>
      <c r="P35" s="36" t="n">
        <v>0</v>
      </c>
      <c r="Q35" s="29" t="n">
        <f aca="false">IF(ISNUMBER(N35),SUM(N35:O35)," ")</f>
        <v>133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1</v>
      </c>
      <c r="F36" s="44" t="n">
        <v>3</v>
      </c>
      <c r="G36" s="46" t="n">
        <f aca="false">IF(ISNUMBER(E36),SUM(D36:E36)," ")</f>
        <v>61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60</v>
      </c>
      <c r="P36" s="44" t="n">
        <v>3</v>
      </c>
      <c r="Q36" s="46" t="n">
        <f aca="false">IF(ISNUMBER(O36),SUM(N36:O36)," ")</f>
        <v>60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21316</v>
      </c>
      <c r="B37" s="49"/>
      <c r="C37" s="50" t="s">
        <v>17</v>
      </c>
      <c r="D37" s="51" t="n">
        <f aca="false">IF(ISNUMBER(D33),SUM(D33:D36)," ")</f>
        <v>292</v>
      </c>
      <c r="E37" s="52" t="n">
        <f aca="false">IF(ISNUMBER(D33),SUM(E33:E36)," ")</f>
        <v>140</v>
      </c>
      <c r="F37" s="53" t="n">
        <f aca="false">IF(ISNUMBER(D33),SUM(F33:F36)," ")</f>
        <v>6</v>
      </c>
      <c r="G37" s="54" t="n">
        <f aca="false">IF(ISNUMBER(D33),SUM(G33:G36)," ")</f>
        <v>432</v>
      </c>
      <c r="H37" s="55" t="n">
        <f aca="false">IF(ISNUMBER(D33),SUM(H33:H36)," ")</f>
        <v>3</v>
      </c>
      <c r="I37" s="48"/>
      <c r="J37" s="1"/>
      <c r="K37" s="49" t="n">
        <v>10558</v>
      </c>
      <c r="L37" s="49"/>
      <c r="M37" s="50" t="s">
        <v>17</v>
      </c>
      <c r="N37" s="51" t="n">
        <f aca="false">IF(ISNUMBER(N33),SUM(N33:N36)," ")</f>
        <v>280</v>
      </c>
      <c r="O37" s="52" t="n">
        <f aca="false">IF(ISNUMBER(N33),SUM(O33:O36)," ")</f>
        <v>136</v>
      </c>
      <c r="P37" s="53" t="n">
        <f aca="false">IF(ISNUMBER(N33),SUM(P33:P36)," ")</f>
        <v>5</v>
      </c>
      <c r="Q37" s="54" t="n">
        <f aca="false">IF(ISNUMBER(N33),SUM(Q33:Q36)," ")</f>
        <v>416</v>
      </c>
      <c r="R37" s="55" t="n">
        <f aca="false">IF(ISNUMBER(N33),SUM(R33:R36)," ")</f>
        <v>1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2</v>
      </c>
      <c r="D39" s="59" t="n">
        <f aca="false">IF(ISNUMBER(D8),D12+D17+D22+D27+D32+D37," ")</f>
        <v>1720</v>
      </c>
      <c r="E39" s="60" t="n">
        <f aca="false">IF(ISNUMBER(D8),E12+E17+E22+E27+E32+E37," ")</f>
        <v>730</v>
      </c>
      <c r="F39" s="60" t="n">
        <f aca="false">IF(ISNUMBER(D8),F12+F17+F22+F27+F32+F37," ")</f>
        <v>39</v>
      </c>
      <c r="G39" s="61" t="n">
        <f aca="false">IF(ISNUMBER(D8),G12+G17+G22+G27+G32+G37," ")</f>
        <v>2450</v>
      </c>
      <c r="H39" s="62" t="n">
        <f aca="false">IF(ISNUMBER(D8),H12+H17+H22+H27+H32+H37," ")</f>
        <v>16</v>
      </c>
      <c r="I39" s="48" t="n">
        <f aca="false">IF(ISNUMBER(D8),IF(G39&gt;Q39,2,IF(G39&lt;Q39,0,1))," ")</f>
        <v>2</v>
      </c>
      <c r="J39" s="1"/>
      <c r="K39" s="56"/>
      <c r="L39" s="57"/>
      <c r="M39" s="58" t="s">
        <v>42</v>
      </c>
      <c r="N39" s="59" t="n">
        <f aca="false">IF(ISNUMBER(N8),N12+N17+N22+N27+N32+N37," ")</f>
        <v>1717</v>
      </c>
      <c r="O39" s="60" t="n">
        <f aca="false">IF(ISNUMBER(N8),O12+O17+O22+O27+O32+O37," ")</f>
        <v>683</v>
      </c>
      <c r="P39" s="60" t="n">
        <f aca="false">IF(ISNUMBER(N8),P12+P17+P22+P27+P32+P37," ")</f>
        <v>54</v>
      </c>
      <c r="Q39" s="61" t="n">
        <f aca="false">IF(ISNUMBER(N8),Q12+Q17+Q22+Q27+Q32+Q37," ")</f>
        <v>2400</v>
      </c>
      <c r="R39" s="62" t="n">
        <f aca="false">IF(ISNUMBER(N8),R12+R17+R22+R27+R32+R37," ")</f>
        <v>8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3</v>
      </c>
      <c r="C41" s="65" t="s">
        <v>44</v>
      </c>
      <c r="D41" s="65"/>
      <c r="E41" s="65"/>
      <c r="F41" s="1"/>
      <c r="G41" s="66" t="s">
        <v>45</v>
      </c>
      <c r="H41" s="66"/>
      <c r="I41" s="67" t="n">
        <f aca="false">IF(ISNUMBER(D8),SUM(I11:I39)," ")</f>
        <v>6</v>
      </c>
      <c r="J41" s="1"/>
      <c r="K41" s="63"/>
      <c r="L41" s="64" t="s">
        <v>43</v>
      </c>
      <c r="M41" s="65" t="s">
        <v>46</v>
      </c>
      <c r="N41" s="65"/>
      <c r="O41" s="65"/>
      <c r="P41" s="1"/>
      <c r="Q41" s="66" t="s">
        <v>45</v>
      </c>
      <c r="R41" s="66"/>
      <c r="S41" s="67" t="n">
        <f aca="false">IF(ISNUMBER(N8),SUM(S11:S39)," ")</f>
        <v>2</v>
      </c>
    </row>
    <row r="42" customFormat="false" ht="18.75" hidden="false" customHeight="true" outlineLevel="0" collapsed="false">
      <c r="A42" s="63"/>
      <c r="B42" s="64" t="s">
        <v>47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7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8</v>
      </c>
      <c r="B43" s="64" t="s">
        <v>49</v>
      </c>
      <c r="C43" s="70" t="s">
        <v>50</v>
      </c>
      <c r="D43" s="70"/>
      <c r="E43" s="70"/>
      <c r="F43" s="70"/>
      <c r="G43" s="70"/>
      <c r="H43" s="70"/>
      <c r="I43" s="64"/>
      <c r="J43" s="64"/>
      <c r="K43" s="64" t="s">
        <v>51</v>
      </c>
      <c r="L43" s="71" t="s">
        <v>52</v>
      </c>
      <c r="M43" s="71"/>
      <c r="N43" s="1"/>
      <c r="O43" s="64" t="s">
        <v>47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4</v>
      </c>
      <c r="C46" s="73" t="n">
        <v>0.708333333333333</v>
      </c>
      <c r="D46" s="73"/>
      <c r="E46" s="1"/>
      <c r="F46" s="1"/>
      <c r="G46" s="1"/>
      <c r="H46" s="1"/>
      <c r="I46" s="4" t="s">
        <v>55</v>
      </c>
      <c r="J46" s="74" t="n">
        <v>20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6</v>
      </c>
      <c r="C47" s="75" t="n">
        <v>0.916666666666667</v>
      </c>
      <c r="D47" s="75"/>
      <c r="E47" s="1"/>
      <c r="F47" s="1"/>
      <c r="G47" s="1"/>
      <c r="H47" s="1"/>
      <c r="I47" s="4" t="s">
        <v>57</v>
      </c>
      <c r="J47" s="76" t="n">
        <v>4</v>
      </c>
      <c r="K47" s="76"/>
      <c r="L47" s="1"/>
      <c r="M47" s="1"/>
      <c r="N47" s="1"/>
      <c r="O47" s="1"/>
      <c r="P47" s="4" t="s">
        <v>58</v>
      </c>
      <c r="Q47" s="77" t="n">
        <v>42613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n">
        <v>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0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1</v>
      </c>
      <c r="C55" s="87"/>
      <c r="D55" s="88"/>
      <c r="E55" s="86" t="s">
        <v>62</v>
      </c>
      <c r="F55" s="87"/>
      <c r="G55" s="87"/>
      <c r="H55" s="87"/>
      <c r="I55" s="88"/>
      <c r="J55" s="81"/>
      <c r="K55" s="89"/>
      <c r="L55" s="86" t="s">
        <v>61</v>
      </c>
      <c r="M55" s="87"/>
      <c r="N55" s="88"/>
      <c r="O55" s="86" t="s">
        <v>62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3</v>
      </c>
      <c r="B56" s="92" t="s">
        <v>64</v>
      </c>
      <c r="C56" s="93"/>
      <c r="D56" s="94" t="s">
        <v>65</v>
      </c>
      <c r="E56" s="92" t="s">
        <v>64</v>
      </c>
      <c r="F56" s="95"/>
      <c r="G56" s="95"/>
      <c r="H56" s="96"/>
      <c r="I56" s="94" t="s">
        <v>65</v>
      </c>
      <c r="J56" s="81"/>
      <c r="K56" s="97" t="s">
        <v>63</v>
      </c>
      <c r="L56" s="92" t="s">
        <v>64</v>
      </c>
      <c r="M56" s="93"/>
      <c r="N56" s="94" t="s">
        <v>65</v>
      </c>
      <c r="O56" s="92" t="s">
        <v>64</v>
      </c>
      <c r="P56" s="95"/>
      <c r="Q56" s="95"/>
      <c r="R56" s="96"/>
      <c r="S56" s="98" t="s">
        <v>65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6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n">
        <v>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7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n">
        <v>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8</v>
      </c>
      <c r="C66" s="111" t="s">
        <v>69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1-16T20:39:06Z</cp:lastPrinted>
  <dcterms:modified xsi:type="dcterms:W3CDTF">2017-01-17T14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