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Jmdivize2drahy" sheetId="1" state="visible" r:id="rId2"/>
  </sheets>
  <definedNames>
    <definedName function="false" hidden="false" localSheetId="0" name="_xlnm.Print_Area" vbProcedure="false">zapis_Jmdivize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22.09.2016</t>
  </si>
  <si>
    <t xml:space="preserve">Domácí</t>
  </si>
  <si>
    <t xml:space="preserve">TJ Dobřany -  A</t>
  </si>
  <si>
    <t xml:space="preserve">Hosté</t>
  </si>
  <si>
    <t xml:space="preserve">TJ Sokol Kdyně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Fidrant</t>
  </si>
  <si>
    <t xml:space="preserve">Vojtěch </t>
  </si>
  <si>
    <t xml:space="preserve">Josef</t>
  </si>
  <si>
    <t xml:space="preserve">Sloup</t>
  </si>
  <si>
    <t xml:space="preserve">Lommer</t>
  </si>
  <si>
    <t xml:space="preserve">Otto</t>
  </si>
  <si>
    <t xml:space="preserve">Jan</t>
  </si>
  <si>
    <t xml:space="preserve">Baloun</t>
  </si>
  <si>
    <t xml:space="preserve">Forstová</t>
  </si>
  <si>
    <t xml:space="preserve">Jiří</t>
  </si>
  <si>
    <t xml:space="preserve">Šárka</t>
  </si>
  <si>
    <t xml:space="preserve">Dvořák</t>
  </si>
  <si>
    <t xml:space="preserve">Dohnal</t>
  </si>
  <si>
    <t xml:space="preserve">Kotalová</t>
  </si>
  <si>
    <t xml:space="preserve">Pavel</t>
  </si>
  <si>
    <t xml:space="preserve">Eva</t>
  </si>
  <si>
    <t xml:space="preserve">Kučera</t>
  </si>
  <si>
    <t xml:space="preserve">Pytlíková</t>
  </si>
  <si>
    <t xml:space="preserve">Petr</t>
  </si>
  <si>
    <t xml:space="preserve">Jana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Pytlíková Jana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2.9.2016 Sloup Otto v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3.5" hidden="false" customHeight="fals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3.75" hidden="false" customHeight="true" outlineLevel="0" collapsed="false">
      <c r="A7" s="20"/>
      <c r="B7" s="20"/>
      <c r="C7" s="1"/>
      <c r="D7" s="1"/>
      <c r="E7" s="1"/>
      <c r="F7" s="1"/>
      <c r="G7" s="21"/>
      <c r="H7" s="1"/>
      <c r="I7" s="1"/>
      <c r="J7" s="1"/>
      <c r="K7" s="20"/>
      <c r="L7" s="20"/>
      <c r="M7" s="1"/>
      <c r="N7" s="1"/>
      <c r="O7" s="1"/>
      <c r="P7" s="1"/>
      <c r="Q7" s="21"/>
      <c r="R7" s="1"/>
      <c r="S7" s="1"/>
    </row>
    <row r="8" customFormat="false" ht="12.75" hidden="false" customHeight="true" outlineLevel="0" collapsed="false">
      <c r="A8" s="22" t="s">
        <v>21</v>
      </c>
      <c r="B8" s="22"/>
      <c r="C8" s="23" t="n">
        <v>1</v>
      </c>
      <c r="D8" s="24" t="n">
        <v>150</v>
      </c>
      <c r="E8" s="25" t="n">
        <v>0</v>
      </c>
      <c r="F8" s="26" t="n">
        <v>0</v>
      </c>
      <c r="G8" s="27" t="n">
        <f aca="false">IF(ISNUMBER(D8),SUM(D8:E8)," ")</f>
        <v>150</v>
      </c>
      <c r="H8" s="28" t="n">
        <f aca="false">IF(ISNUMBER(D8),IF(G8&gt;Q8,1,IF(G8=Q8,0.5,0))," ")</f>
        <v>1</v>
      </c>
      <c r="I8" s="29"/>
      <c r="J8" s="1"/>
      <c r="K8" s="22" t="s">
        <v>22</v>
      </c>
      <c r="L8" s="22"/>
      <c r="M8" s="23" t="n">
        <v>1</v>
      </c>
      <c r="N8" s="24" t="n">
        <v>143</v>
      </c>
      <c r="O8" s="25" t="n">
        <v>0</v>
      </c>
      <c r="P8" s="30" t="n">
        <v>0</v>
      </c>
      <c r="Q8" s="31" t="n">
        <f aca="false">IF(ISNUMBER(N8),SUM(N8:O8)," ")</f>
        <v>143</v>
      </c>
      <c r="R8" s="28" t="n">
        <f aca="false">IF(ISNUMBER(N8),IF(H8=1,0,IF(H8=0.5,0.5,1))," ")</f>
        <v>0</v>
      </c>
      <c r="S8" s="29"/>
    </row>
    <row r="9" customFormat="false" ht="12.75" hidden="false" customHeight="true" outlineLevel="0" collapsed="false">
      <c r="A9" s="22"/>
      <c r="B9" s="22"/>
      <c r="C9" s="32" t="n">
        <v>2</v>
      </c>
      <c r="D9" s="33" t="n">
        <v>0</v>
      </c>
      <c r="E9" s="34" t="n">
        <v>89</v>
      </c>
      <c r="F9" s="35" t="n">
        <v>2</v>
      </c>
      <c r="G9" s="27" t="n">
        <f aca="false">IF(ISNUMBER(E9),SUM(D9:E9)," ")</f>
        <v>89</v>
      </c>
      <c r="H9" s="36" t="n">
        <f aca="false">IF(ISNUMBER(E9),IF(G9&gt;Q9,1,IF(G9=Q9,0.5,0))," ")</f>
        <v>1</v>
      </c>
      <c r="I9" s="29"/>
      <c r="J9" s="1"/>
      <c r="K9" s="22"/>
      <c r="L9" s="22"/>
      <c r="M9" s="32" t="n">
        <v>2</v>
      </c>
      <c r="N9" s="33" t="n">
        <v>0</v>
      </c>
      <c r="O9" s="34" t="n">
        <v>62</v>
      </c>
      <c r="P9" s="34" t="n">
        <v>3</v>
      </c>
      <c r="Q9" s="27" t="n">
        <f aca="false">IF(ISNUMBER(O9),SUM(N9:O9)," ")</f>
        <v>62</v>
      </c>
      <c r="R9" s="36" t="n">
        <f aca="false">IF(ISNUMBER(O9),IF(H9=1,0,IF(H9=0.5,0.5,1))," ")</f>
        <v>0</v>
      </c>
      <c r="S9" s="29"/>
    </row>
    <row r="10" customFormat="false" ht="12.75" hidden="false" customHeight="true" outlineLevel="0" collapsed="false">
      <c r="A10" s="37" t="s">
        <v>23</v>
      </c>
      <c r="B10" s="37"/>
      <c r="C10" s="32" t="n">
        <v>3</v>
      </c>
      <c r="D10" s="38" t="n">
        <v>126</v>
      </c>
      <c r="E10" s="39" t="n">
        <v>0</v>
      </c>
      <c r="F10" s="35" t="n">
        <v>0</v>
      </c>
      <c r="G10" s="27" t="n">
        <f aca="false">IF(ISNUMBER(D10),SUM(D10:E10)," ")</f>
        <v>126</v>
      </c>
      <c r="H10" s="36" t="n">
        <f aca="false">IF(ISNUMBER(D10),IF(G10&gt;Q10,1,IF(G10=Q10,0.5,0))," ")</f>
        <v>0</v>
      </c>
      <c r="I10" s="29"/>
      <c r="J10" s="1"/>
      <c r="K10" s="37" t="s">
        <v>24</v>
      </c>
      <c r="L10" s="37"/>
      <c r="M10" s="32" t="n">
        <v>3</v>
      </c>
      <c r="N10" s="38" t="n">
        <v>140</v>
      </c>
      <c r="O10" s="39" t="n">
        <v>0</v>
      </c>
      <c r="P10" s="34" t="n">
        <v>0</v>
      </c>
      <c r="Q10" s="27" t="n">
        <f aca="false">IF(ISNUMBER(N10),SUM(N10:O10)," ")</f>
        <v>140</v>
      </c>
      <c r="R10" s="36" t="n">
        <f aca="false">IF(ISNUMBER(N10),IF(H10=1,0,IF(H10=0.5,0.5,1))," ")</f>
        <v>1</v>
      </c>
      <c r="S10" s="29"/>
    </row>
    <row r="11" customFormat="false" ht="12.75" hidden="false" customHeight="true" outlineLevel="0" collapsed="false">
      <c r="A11" s="37"/>
      <c r="B11" s="37"/>
      <c r="C11" s="40" t="n">
        <v>4</v>
      </c>
      <c r="D11" s="41" t="n">
        <v>0</v>
      </c>
      <c r="E11" s="42" t="n">
        <v>52</v>
      </c>
      <c r="F11" s="43" t="n">
        <v>4</v>
      </c>
      <c r="G11" s="44" t="n">
        <f aca="false">IF(ISNUMBER(E11),SUM(D11:E11)," ")</f>
        <v>52</v>
      </c>
      <c r="H11" s="45" t="n">
        <f aca="false">IF(ISNUMBER(E11),IF(G11&gt;Q11,1,IF(G11=Q11,0.5,0))," ")</f>
        <v>0</v>
      </c>
      <c r="I11" s="46" t="n">
        <f aca="false">IF(ISNUMBER(D8),IF(H12&gt;R12,1,IF(H12&lt;R12,0,IF(AND(H12=R12,G12&gt;Q12),1,IF(AND(H12=R12,G12=Q12),0.5,0))))," ")</f>
        <v>1</v>
      </c>
      <c r="J11" s="1"/>
      <c r="K11" s="37"/>
      <c r="L11" s="37"/>
      <c r="M11" s="40" t="n">
        <v>4</v>
      </c>
      <c r="N11" s="41" t="n">
        <v>0</v>
      </c>
      <c r="O11" s="42" t="n">
        <v>69</v>
      </c>
      <c r="P11" s="42" t="n">
        <v>1</v>
      </c>
      <c r="Q11" s="44" t="n">
        <f aca="false">IF(ISNUMBER(O11),SUM(N11:O11)," ")</f>
        <v>69</v>
      </c>
      <c r="R11" s="45" t="n">
        <f aca="false">IF(ISNUMBER(O11),IF(H11=1,0,IF(H11=0.5,0.5,1))," ")</f>
        <v>1</v>
      </c>
      <c r="S11" s="46" t="n">
        <f aca="false">IF(ISNUMBER(N8),IF(I11=0,1,IF(I11=0.5,0.5,0))," ")</f>
        <v>0</v>
      </c>
    </row>
    <row r="12" customFormat="false" ht="15" hidden="false" customHeight="true" outlineLevel="0" collapsed="false">
      <c r="A12" s="47" t="n">
        <v>18769</v>
      </c>
      <c r="B12" s="47"/>
      <c r="C12" s="48" t="s">
        <v>18</v>
      </c>
      <c r="D12" s="49" t="n">
        <f aca="false">IF(ISNUMBER(D8),SUM(D8:D11)," ")</f>
        <v>276</v>
      </c>
      <c r="E12" s="50" t="n">
        <f aca="false">IF(ISNUMBER(D8),SUM(E8:E11)," ")</f>
        <v>141</v>
      </c>
      <c r="F12" s="51" t="n">
        <f aca="false">IF(ISNUMBER(D8),SUM(F8:F11)," ")</f>
        <v>6</v>
      </c>
      <c r="G12" s="52" t="n">
        <f aca="false">IF(ISNUMBER(D8),SUM(G8:G11)," ")</f>
        <v>417</v>
      </c>
      <c r="H12" s="53" t="n">
        <f aca="false">IF(ISNUMBER(D8),SUM(H8:H11)," ")</f>
        <v>2</v>
      </c>
      <c r="I12" s="46"/>
      <c r="J12" s="1"/>
      <c r="K12" s="47" t="n">
        <v>17596</v>
      </c>
      <c r="L12" s="47"/>
      <c r="M12" s="48" t="s">
        <v>18</v>
      </c>
      <c r="N12" s="49" t="n">
        <f aca="false">IF(ISNUMBER(N8),SUM(N8:N11)," ")</f>
        <v>283</v>
      </c>
      <c r="O12" s="50" t="n">
        <f aca="false">IF(ISNUMBER(N8),SUM(O8:O11)," ")</f>
        <v>131</v>
      </c>
      <c r="P12" s="51" t="n">
        <f aca="false">IF(ISNUMBER(N8),SUM(P8:P11)," ")</f>
        <v>4</v>
      </c>
      <c r="Q12" s="52" t="n">
        <f aca="false">IF(ISNUMBER(N8),SUM(Q8:Q11)," ")</f>
        <v>414</v>
      </c>
      <c r="R12" s="53" t="n">
        <f aca="false">IF(ISNUMBER(N8),SUM(R8:R11)," ")</f>
        <v>2</v>
      </c>
      <c r="S12" s="46"/>
    </row>
    <row r="13" customFormat="false" ht="12.75" hidden="false" customHeight="true" outlineLevel="0" collapsed="false">
      <c r="A13" s="22" t="s">
        <v>25</v>
      </c>
      <c r="B13" s="22"/>
      <c r="C13" s="23" t="n">
        <v>1</v>
      </c>
      <c r="D13" s="24" t="n">
        <v>146</v>
      </c>
      <c r="E13" s="25" t="n">
        <v>0</v>
      </c>
      <c r="F13" s="30" t="n">
        <v>0</v>
      </c>
      <c r="G13" s="27" t="n">
        <f aca="false">IF(ISNUMBER(D13),SUM(D13:E13)," ")</f>
        <v>146</v>
      </c>
      <c r="H13" s="28" t="n">
        <f aca="false">IF(ISNUMBER(D13),IF(G13&gt;Q13,1,IF(G13=Q13,0.5,0))," ")</f>
        <v>1</v>
      </c>
      <c r="I13" s="29"/>
      <c r="J13" s="1"/>
      <c r="K13" s="22" t="s">
        <v>26</v>
      </c>
      <c r="L13" s="22"/>
      <c r="M13" s="23" t="n">
        <v>1</v>
      </c>
      <c r="N13" s="24" t="n">
        <v>139</v>
      </c>
      <c r="O13" s="25" t="n">
        <v>0</v>
      </c>
      <c r="P13" s="30" t="n">
        <v>0</v>
      </c>
      <c r="Q13" s="27" t="n">
        <f aca="false">IF(ISNUMBER(N13),SUM(N13:O13)," ")</f>
        <v>139</v>
      </c>
      <c r="R13" s="28" t="n">
        <f aca="false">IF(ISNUMBER(N13),IF(H13=1,0,IF(H13=0.5,0.5,1))," ")</f>
        <v>0</v>
      </c>
      <c r="S13" s="29"/>
    </row>
    <row r="14" customFormat="false" ht="12.75" hidden="false" customHeight="true" outlineLevel="0" collapsed="false">
      <c r="A14" s="22"/>
      <c r="B14" s="22"/>
      <c r="C14" s="32" t="n">
        <v>2</v>
      </c>
      <c r="D14" s="33" t="n">
        <v>0</v>
      </c>
      <c r="E14" s="34" t="n">
        <v>62</v>
      </c>
      <c r="F14" s="34" t="n">
        <v>3</v>
      </c>
      <c r="G14" s="27" t="n">
        <f aca="false">IF(ISNUMBER(E14),SUM(D14:E14)," ")</f>
        <v>62</v>
      </c>
      <c r="H14" s="36" t="n">
        <f aca="false">IF(ISNUMBER(E14),IF(G14&gt;Q14,1,IF(G14=Q14,0.5,0))," ")</f>
        <v>1</v>
      </c>
      <c r="I14" s="29"/>
      <c r="J14" s="1"/>
      <c r="K14" s="22"/>
      <c r="L14" s="22"/>
      <c r="M14" s="32" t="n">
        <v>2</v>
      </c>
      <c r="N14" s="33" t="n">
        <v>0</v>
      </c>
      <c r="O14" s="34" t="n">
        <v>54</v>
      </c>
      <c r="P14" s="34" t="n">
        <v>5</v>
      </c>
      <c r="Q14" s="27" t="n">
        <f aca="false">IF(ISNUMBER(O14),SUM(N14:O14)," ")</f>
        <v>54</v>
      </c>
      <c r="R14" s="36" t="n">
        <f aca="false">IF(ISNUMBER(O14),IF(H14=1,0,IF(H14=0.5,0.5,1))," ")</f>
        <v>0</v>
      </c>
      <c r="S14" s="29"/>
    </row>
    <row r="15" customFormat="false" ht="12.75" hidden="false" customHeight="true" outlineLevel="0" collapsed="false">
      <c r="A15" s="37" t="s">
        <v>27</v>
      </c>
      <c r="B15" s="37"/>
      <c r="C15" s="32" t="n">
        <v>3</v>
      </c>
      <c r="D15" s="38" t="n">
        <v>137</v>
      </c>
      <c r="E15" s="39" t="n">
        <v>0</v>
      </c>
      <c r="F15" s="34" t="n">
        <v>0</v>
      </c>
      <c r="G15" s="27" t="n">
        <f aca="false">IF(ISNUMBER(D15),SUM(D15:E15)," ")</f>
        <v>137</v>
      </c>
      <c r="H15" s="36" t="n">
        <f aca="false">IF(ISNUMBER(D15),IF(G15&gt;Q15,1,IF(G15=Q15,0.5,0))," ")</f>
        <v>0</v>
      </c>
      <c r="I15" s="29"/>
      <c r="J15" s="1"/>
      <c r="K15" s="37" t="s">
        <v>28</v>
      </c>
      <c r="L15" s="37"/>
      <c r="M15" s="32" t="n">
        <v>3</v>
      </c>
      <c r="N15" s="38" t="n">
        <v>149</v>
      </c>
      <c r="O15" s="39" t="n">
        <v>0</v>
      </c>
      <c r="P15" s="34" t="n">
        <v>0</v>
      </c>
      <c r="Q15" s="27" t="n">
        <f aca="false">IF(ISNUMBER(N15),SUM(N15:O15)," ")</f>
        <v>149</v>
      </c>
      <c r="R15" s="36" t="n">
        <f aca="false">IF(ISNUMBER(N15),IF(H15=1,0,IF(H15=0.5,0.5,1))," ")</f>
        <v>1</v>
      </c>
      <c r="S15" s="29"/>
    </row>
    <row r="16" customFormat="false" ht="12.75" hidden="false" customHeight="true" outlineLevel="0" collapsed="false">
      <c r="A16" s="37"/>
      <c r="B16" s="37"/>
      <c r="C16" s="40" t="n">
        <v>4</v>
      </c>
      <c r="D16" s="41" t="n">
        <v>0</v>
      </c>
      <c r="E16" s="42" t="n">
        <v>68</v>
      </c>
      <c r="F16" s="42" t="n">
        <v>3</v>
      </c>
      <c r="G16" s="44" t="n">
        <f aca="false">IF(ISNUMBER(E16),SUM(D16:E16)," ")</f>
        <v>68</v>
      </c>
      <c r="H16" s="45" t="n">
        <f aca="false">IF(ISNUMBER(E16),IF(G16&gt;Q16,1,IF(G16=Q16,0.5,0))," ")</f>
        <v>1</v>
      </c>
      <c r="I16" s="46" t="n">
        <f aca="false">IF(ISNUMBER(D13),IF(H17&gt;R17,1,IF(H17&lt;R17,0,IF(AND(H17=R17,G17&gt;Q17),1,IF(AND(H17=R17,G17=Q17),0.5,0))))," ")</f>
        <v>1</v>
      </c>
      <c r="J16" s="1"/>
      <c r="K16" s="37"/>
      <c r="L16" s="37"/>
      <c r="M16" s="40" t="n">
        <v>4</v>
      </c>
      <c r="N16" s="41" t="n">
        <v>0</v>
      </c>
      <c r="O16" s="42" t="n">
        <v>54</v>
      </c>
      <c r="P16" s="42" t="n">
        <v>2</v>
      </c>
      <c r="Q16" s="44" t="n">
        <f aca="false">IF(ISNUMBER(O16),SUM(N16:O16)," ")</f>
        <v>54</v>
      </c>
      <c r="R16" s="45" t="n">
        <f aca="false">IF(ISNUMBER(O16),IF(H16=1,0,IF(H16=0.5,0.5,1))," ")</f>
        <v>0</v>
      </c>
      <c r="S16" s="46" t="n">
        <f aca="false">IF(ISNUMBER(N13),IF(I16=0,1,IF(I16=0.5,0.5,0))," ")</f>
        <v>0</v>
      </c>
    </row>
    <row r="17" customFormat="false" ht="15" hidden="false" customHeight="true" outlineLevel="0" collapsed="false">
      <c r="A17" s="47" t="n">
        <v>3569</v>
      </c>
      <c r="B17" s="47"/>
      <c r="C17" s="48" t="s">
        <v>18</v>
      </c>
      <c r="D17" s="49" t="n">
        <f aca="false">IF(ISNUMBER(D13),SUM(D13:D16)," ")</f>
        <v>283</v>
      </c>
      <c r="E17" s="50" t="n">
        <f aca="false">IF(ISNUMBER(D13),SUM(E13:E16)," ")</f>
        <v>130</v>
      </c>
      <c r="F17" s="51" t="n">
        <f aca="false">IF(ISNUMBER(D13),SUM(F13:F16)," ")</f>
        <v>6</v>
      </c>
      <c r="G17" s="52" t="n">
        <f aca="false">IF(ISNUMBER(D13),SUM(G13:G16)," ")</f>
        <v>413</v>
      </c>
      <c r="H17" s="53" t="n">
        <f aca="false">IF(ISNUMBER(D13),SUM(H13:H16)," ")</f>
        <v>3</v>
      </c>
      <c r="I17" s="46"/>
      <c r="J17" s="1"/>
      <c r="K17" s="47" t="n">
        <v>17595</v>
      </c>
      <c r="L17" s="47"/>
      <c r="M17" s="48" t="s">
        <v>18</v>
      </c>
      <c r="N17" s="49" t="n">
        <f aca="false">IF(ISNUMBER(N13),SUM(N13:N16)," ")</f>
        <v>288</v>
      </c>
      <c r="O17" s="50" t="n">
        <f aca="false">IF(ISNUMBER(N13),SUM(O13:O16)," ")</f>
        <v>108</v>
      </c>
      <c r="P17" s="51" t="n">
        <f aca="false">IF(ISNUMBER(N13),SUM(P13:P16)," ")</f>
        <v>7</v>
      </c>
      <c r="Q17" s="52" t="n">
        <f aca="false">IF(ISNUMBER(N13),SUM(Q13:Q16)," ")</f>
        <v>396</v>
      </c>
      <c r="R17" s="53" t="n">
        <f aca="false">IF(ISNUMBER(N13),SUM(R13:R16)," ")</f>
        <v>1</v>
      </c>
      <c r="S17" s="46"/>
    </row>
    <row r="18" customFormat="false" ht="12.75" hidden="false" customHeight="true" outlineLevel="0" collapsed="false">
      <c r="A18" s="22" t="s">
        <v>29</v>
      </c>
      <c r="B18" s="22"/>
      <c r="C18" s="23" t="n">
        <v>1</v>
      </c>
      <c r="D18" s="24" t="n">
        <v>162</v>
      </c>
      <c r="E18" s="25" t="n">
        <v>0</v>
      </c>
      <c r="F18" s="30" t="n">
        <v>0</v>
      </c>
      <c r="G18" s="27" t="n">
        <f aca="false">IF(ISNUMBER(D18),SUM(D18:E18)," ")</f>
        <v>162</v>
      </c>
      <c r="H18" s="28" t="n">
        <f aca="false">IF(ISNUMBER(D18),IF(G18&gt;Q18,1,IF(G18=Q18,0.5,0))," ")</f>
        <v>1</v>
      </c>
      <c r="I18" s="29"/>
      <c r="J18" s="1"/>
      <c r="K18" s="22" t="s">
        <v>30</v>
      </c>
      <c r="L18" s="22"/>
      <c r="M18" s="23" t="n">
        <v>1</v>
      </c>
      <c r="N18" s="24" t="n">
        <v>133</v>
      </c>
      <c r="O18" s="25" t="n">
        <v>0</v>
      </c>
      <c r="P18" s="30" t="n">
        <v>0</v>
      </c>
      <c r="Q18" s="27" t="n">
        <f aca="false">IF(ISNUMBER(N18),SUM(N18:O18)," ")</f>
        <v>133</v>
      </c>
      <c r="R18" s="28" t="n">
        <f aca="false">IF(ISNUMBER(N18),IF(H18=1,0,IF(H18=0.5,0.5,1))," ")</f>
        <v>0</v>
      </c>
      <c r="S18" s="29"/>
    </row>
    <row r="19" customFormat="false" ht="12.75" hidden="false" customHeight="true" outlineLevel="0" collapsed="false">
      <c r="A19" s="22"/>
      <c r="B19" s="22"/>
      <c r="C19" s="32" t="n">
        <v>2</v>
      </c>
      <c r="D19" s="33" t="n">
        <v>0</v>
      </c>
      <c r="E19" s="34" t="n">
        <v>63</v>
      </c>
      <c r="F19" s="34" t="n">
        <v>0</v>
      </c>
      <c r="G19" s="27" t="n">
        <f aca="false">IF(ISNUMBER(E19),SUM(D19:E19)," ")</f>
        <v>63</v>
      </c>
      <c r="H19" s="36" t="n">
        <f aca="false">IF(ISNUMBER(E19),IF(G19&gt;Q19,1,IF(G19=Q19,0.5,0))," ")</f>
        <v>1</v>
      </c>
      <c r="I19" s="29"/>
      <c r="J19" s="1"/>
      <c r="K19" s="22"/>
      <c r="L19" s="22"/>
      <c r="M19" s="32" t="n">
        <v>2</v>
      </c>
      <c r="N19" s="33" t="n">
        <v>0</v>
      </c>
      <c r="O19" s="34" t="n">
        <v>61</v>
      </c>
      <c r="P19" s="34" t="n">
        <v>0</v>
      </c>
      <c r="Q19" s="27" t="n">
        <f aca="false">IF(ISNUMBER(O19),SUM(N19:O19)," ")</f>
        <v>61</v>
      </c>
      <c r="R19" s="36" t="n">
        <f aca="false">IF(ISNUMBER(O19),IF(H19=1,0,IF(H19=0.5,0.5,1))," ")</f>
        <v>0</v>
      </c>
      <c r="S19" s="29"/>
    </row>
    <row r="20" customFormat="false" ht="12.75" hidden="false" customHeight="true" outlineLevel="0" collapsed="false">
      <c r="A20" s="37" t="s">
        <v>31</v>
      </c>
      <c r="B20" s="37"/>
      <c r="C20" s="32" t="n">
        <v>3</v>
      </c>
      <c r="D20" s="38" t="n">
        <v>149</v>
      </c>
      <c r="E20" s="39" t="n">
        <v>0</v>
      </c>
      <c r="F20" s="34" t="n">
        <v>0</v>
      </c>
      <c r="G20" s="27" t="n">
        <f aca="false">IF(ISNUMBER(D20),SUM(D20:E20)," ")</f>
        <v>149</v>
      </c>
      <c r="H20" s="36" t="n">
        <f aca="false">IF(ISNUMBER(D20),IF(G20&gt;Q20,1,IF(G20=Q20,0.5,0))," ")</f>
        <v>1</v>
      </c>
      <c r="I20" s="29"/>
      <c r="J20" s="1"/>
      <c r="K20" s="37" t="s">
        <v>32</v>
      </c>
      <c r="L20" s="37"/>
      <c r="M20" s="32" t="n">
        <v>3</v>
      </c>
      <c r="N20" s="38" t="n">
        <v>133</v>
      </c>
      <c r="O20" s="39" t="n">
        <v>0</v>
      </c>
      <c r="P20" s="34" t="n">
        <v>0</v>
      </c>
      <c r="Q20" s="27" t="n">
        <f aca="false">IF(ISNUMBER(N20),SUM(N20:O20)," ")</f>
        <v>133</v>
      </c>
      <c r="R20" s="36" t="n">
        <f aca="false">IF(ISNUMBER(N20),IF(H20=1,0,IF(H20=0.5,0.5,1))," ")</f>
        <v>0</v>
      </c>
      <c r="S20" s="29"/>
    </row>
    <row r="21" customFormat="false" ht="12.75" hidden="false" customHeight="true" outlineLevel="0" collapsed="false">
      <c r="A21" s="37"/>
      <c r="B21" s="37"/>
      <c r="C21" s="40" t="n">
        <v>4</v>
      </c>
      <c r="D21" s="41" t="n">
        <v>0</v>
      </c>
      <c r="E21" s="42" t="n">
        <v>63</v>
      </c>
      <c r="F21" s="42" t="n">
        <v>2</v>
      </c>
      <c r="G21" s="44" t="n">
        <f aca="false">IF(ISNUMBER(E21),SUM(D21:E21)," ")</f>
        <v>63</v>
      </c>
      <c r="H21" s="45" t="n">
        <f aca="false">IF(ISNUMBER(E21),IF(G21&gt;Q21,1,IF(G21=Q21,0.5,0))," ")</f>
        <v>1</v>
      </c>
      <c r="I21" s="46" t="n">
        <f aca="false">IF(ISNUMBER(D18),IF(H22&gt;R22,1,IF(H22&lt;R22,0,IF(AND(H22=R22,G22&gt;Q22),1,IF(AND(H22=R22,G22=Q22),0.5,0))))," ")</f>
        <v>1</v>
      </c>
      <c r="J21" s="1"/>
      <c r="K21" s="37"/>
      <c r="L21" s="37"/>
      <c r="M21" s="40" t="n">
        <v>4</v>
      </c>
      <c r="N21" s="41" t="n">
        <v>0</v>
      </c>
      <c r="O21" s="42" t="n">
        <v>62</v>
      </c>
      <c r="P21" s="42" t="n">
        <v>3</v>
      </c>
      <c r="Q21" s="44" t="n">
        <f aca="false">IF(ISNUMBER(O21),SUM(N21:O21)," ")</f>
        <v>62</v>
      </c>
      <c r="R21" s="45" t="n">
        <f aca="false">IF(ISNUMBER(O21),IF(H21=1,0,IF(H21=0.5,0.5,1))," ")</f>
        <v>0</v>
      </c>
      <c r="S21" s="46" t="n">
        <f aca="false">IF(ISNUMBER(N18),IF(I21=0,1,IF(I21=0.5,0.5,0))," ")</f>
        <v>0</v>
      </c>
    </row>
    <row r="22" customFormat="false" ht="15" hidden="false" customHeight="true" outlineLevel="0" collapsed="false">
      <c r="A22" s="47" t="n">
        <v>3566</v>
      </c>
      <c r="B22" s="47"/>
      <c r="C22" s="48" t="s">
        <v>18</v>
      </c>
      <c r="D22" s="49" t="n">
        <f aca="false">IF(ISNUMBER(D18),SUM(D18:D21)," ")</f>
        <v>311</v>
      </c>
      <c r="E22" s="50" t="n">
        <f aca="false">IF(ISNUMBER(D18),SUM(E18:E21)," ")</f>
        <v>126</v>
      </c>
      <c r="F22" s="51" t="n">
        <f aca="false">IF(ISNUMBER(D18),SUM(F18:F21)," ")</f>
        <v>2</v>
      </c>
      <c r="G22" s="52" t="n">
        <f aca="false">IF(ISNUMBER(D18),SUM(G18:G21)," ")</f>
        <v>437</v>
      </c>
      <c r="H22" s="53" t="n">
        <f aca="false">IF(ISNUMBER(D18),SUM(H18:H21)," ")</f>
        <v>4</v>
      </c>
      <c r="I22" s="46"/>
      <c r="J22" s="1"/>
      <c r="K22" s="47" t="n">
        <v>23059</v>
      </c>
      <c r="L22" s="47"/>
      <c r="M22" s="48" t="s">
        <v>18</v>
      </c>
      <c r="N22" s="49" t="n">
        <f aca="false">IF(ISNUMBER(N18),SUM(N18:N21)," ")</f>
        <v>266</v>
      </c>
      <c r="O22" s="50" t="n">
        <f aca="false">IF(ISNUMBER(N18),SUM(O18:O21)," ")</f>
        <v>123</v>
      </c>
      <c r="P22" s="51" t="n">
        <f aca="false">IF(ISNUMBER(N18),SUM(P18:P21)," ")</f>
        <v>3</v>
      </c>
      <c r="Q22" s="52" t="n">
        <f aca="false">IF(ISNUMBER(N18),SUM(Q18:Q21)," ")</f>
        <v>389</v>
      </c>
      <c r="R22" s="53" t="n">
        <f aca="false">IF(ISNUMBER(N18),SUM(R18:R21)," ")</f>
        <v>0</v>
      </c>
      <c r="S22" s="46"/>
    </row>
    <row r="23" customFormat="false" ht="12.75" hidden="false" customHeight="true" outlineLevel="0" collapsed="false">
      <c r="A23" s="22" t="s">
        <v>33</v>
      </c>
      <c r="B23" s="22"/>
      <c r="C23" s="23" t="n">
        <v>1</v>
      </c>
      <c r="D23" s="24" t="n">
        <v>133</v>
      </c>
      <c r="E23" s="25" t="n">
        <v>0</v>
      </c>
      <c r="F23" s="30" t="n">
        <v>0</v>
      </c>
      <c r="G23" s="27" t="n">
        <f aca="false">IF(ISNUMBER(D23),SUM(D23:E23)," ")</f>
        <v>133</v>
      </c>
      <c r="H23" s="28" t="n">
        <f aca="false">IF(ISNUMBER(D23),IF(G23&gt;Q23,1,IF(G23=Q23,0.5,0))," ")</f>
        <v>0</v>
      </c>
      <c r="I23" s="29"/>
      <c r="J23" s="1"/>
      <c r="K23" s="22" t="s">
        <v>34</v>
      </c>
      <c r="L23" s="22"/>
      <c r="M23" s="23" t="n">
        <v>1</v>
      </c>
      <c r="N23" s="24" t="n">
        <v>149</v>
      </c>
      <c r="O23" s="25" t="n">
        <v>0</v>
      </c>
      <c r="P23" s="30" t="n">
        <v>0</v>
      </c>
      <c r="Q23" s="27" t="n">
        <f aca="false">IF(ISNUMBER(N23),SUM(N23:O23)," ")</f>
        <v>149</v>
      </c>
      <c r="R23" s="28" t="n">
        <f aca="false">IF(ISNUMBER(N23),IF(H23=1,0,IF(H23=0.5,0.5,1))," ")</f>
        <v>1</v>
      </c>
      <c r="S23" s="29"/>
    </row>
    <row r="24" customFormat="false" ht="12.75" hidden="false" customHeight="true" outlineLevel="0" collapsed="false">
      <c r="A24" s="22"/>
      <c r="B24" s="22"/>
      <c r="C24" s="32" t="n">
        <v>2</v>
      </c>
      <c r="D24" s="33" t="n">
        <v>0</v>
      </c>
      <c r="E24" s="34" t="n">
        <v>79</v>
      </c>
      <c r="F24" s="34" t="n">
        <v>0</v>
      </c>
      <c r="G24" s="27" t="n">
        <f aca="false">IF(ISNUMBER(E24),SUM(D24:E24)," ")</f>
        <v>79</v>
      </c>
      <c r="H24" s="36" t="n">
        <f aca="false">IF(ISNUMBER(E24),IF(G24&gt;Q24,1,IF(G24=Q24,0.5,0))," ")</f>
        <v>1</v>
      </c>
      <c r="I24" s="29"/>
      <c r="J24" s="1"/>
      <c r="K24" s="22"/>
      <c r="L24" s="22"/>
      <c r="M24" s="32" t="n">
        <v>2</v>
      </c>
      <c r="N24" s="33" t="n">
        <v>0</v>
      </c>
      <c r="O24" s="34" t="n">
        <v>72</v>
      </c>
      <c r="P24" s="34" t="n">
        <v>0</v>
      </c>
      <c r="Q24" s="27" t="n">
        <f aca="false">IF(ISNUMBER(O24),SUM(N24:O24)," ")</f>
        <v>72</v>
      </c>
      <c r="R24" s="36" t="n">
        <f aca="false">IF(ISNUMBER(O24),IF(H24=1,0,IF(H24=0.5,0.5,1))," ")</f>
        <v>0</v>
      </c>
      <c r="S24" s="29"/>
    </row>
    <row r="25" customFormat="false" ht="12.75" hidden="false" customHeight="true" outlineLevel="0" collapsed="false">
      <c r="A25" s="37" t="s">
        <v>24</v>
      </c>
      <c r="B25" s="37"/>
      <c r="C25" s="32" t="n">
        <v>3</v>
      </c>
      <c r="D25" s="38" t="n">
        <v>154</v>
      </c>
      <c r="E25" s="39" t="n">
        <v>0</v>
      </c>
      <c r="F25" s="34" t="n">
        <v>0</v>
      </c>
      <c r="G25" s="27" t="n">
        <f aca="false">IF(ISNUMBER(D25),SUM(D25:E25)," ")</f>
        <v>154</v>
      </c>
      <c r="H25" s="36" t="n">
        <f aca="false">IF(ISNUMBER(D25),IF(G25&gt;Q25,1,IF(G25=Q25,0.5,0))," ")</f>
        <v>1</v>
      </c>
      <c r="I25" s="29"/>
      <c r="J25" s="1"/>
      <c r="K25" s="37" t="s">
        <v>31</v>
      </c>
      <c r="L25" s="37"/>
      <c r="M25" s="32" t="n">
        <v>3</v>
      </c>
      <c r="N25" s="38" t="n">
        <v>143</v>
      </c>
      <c r="O25" s="39" t="n">
        <v>0</v>
      </c>
      <c r="P25" s="34" t="n">
        <v>0</v>
      </c>
      <c r="Q25" s="27" t="n">
        <f aca="false">IF(ISNUMBER(N25),SUM(N25:O25)," ")</f>
        <v>143</v>
      </c>
      <c r="R25" s="36" t="n">
        <f aca="false">IF(ISNUMBER(N25),IF(H25=1,0,IF(H25=0.5,0.5,1))," ")</f>
        <v>0</v>
      </c>
      <c r="S25" s="29"/>
    </row>
    <row r="26" customFormat="false" ht="12.75" hidden="false" customHeight="true" outlineLevel="0" collapsed="false">
      <c r="A26" s="37"/>
      <c r="B26" s="37"/>
      <c r="C26" s="40" t="n">
        <v>4</v>
      </c>
      <c r="D26" s="41" t="n">
        <v>0</v>
      </c>
      <c r="E26" s="42" t="n">
        <v>80</v>
      </c>
      <c r="F26" s="42" t="n">
        <v>1</v>
      </c>
      <c r="G26" s="44" t="n">
        <f aca="false">IF(ISNUMBER(E26),SUM(D26:E26)," ")</f>
        <v>80</v>
      </c>
      <c r="H26" s="45" t="n">
        <f aca="false">IF(ISNUMBER(E26),IF(G26&gt;Q26,1,IF(G26=Q26,0.5,0))," ")</f>
        <v>1</v>
      </c>
      <c r="I26" s="46" t="n">
        <f aca="false">IF(ISNUMBER(D23),IF(H27&gt;R27,1,IF(H27&lt;R27,0,IF(AND(H27=R27,G27&gt;Q27),1,IF(AND(H27=R27,G27=Q27),0.5,0))))," ")</f>
        <v>1</v>
      </c>
      <c r="J26" s="1"/>
      <c r="K26" s="37"/>
      <c r="L26" s="37"/>
      <c r="M26" s="40" t="n">
        <v>4</v>
      </c>
      <c r="N26" s="41" t="n">
        <v>0</v>
      </c>
      <c r="O26" s="42" t="n">
        <v>70</v>
      </c>
      <c r="P26" s="42" t="n">
        <v>2</v>
      </c>
      <c r="Q26" s="44" t="n">
        <f aca="false">IF(ISNUMBER(O26),SUM(N26:O26)," ")</f>
        <v>70</v>
      </c>
      <c r="R26" s="45" t="n">
        <f aca="false">IF(ISNUMBER(O26),IF(H26=1,0,IF(H26=0.5,0.5,1))," ")</f>
        <v>0</v>
      </c>
      <c r="S26" s="46" t="n">
        <f aca="false">IF(ISNUMBER(N23),IF(I26=0,1,IF(I26=0.5,0.5,0))," ")</f>
        <v>0</v>
      </c>
    </row>
    <row r="27" customFormat="false" ht="15" hidden="false" customHeight="true" outlineLevel="0" collapsed="false">
      <c r="A27" s="47" t="n">
        <v>3588</v>
      </c>
      <c r="B27" s="47"/>
      <c r="C27" s="48" t="s">
        <v>18</v>
      </c>
      <c r="D27" s="49" t="n">
        <f aca="false">IF(ISNUMBER(D23),SUM(D23:D26)," ")</f>
        <v>287</v>
      </c>
      <c r="E27" s="50" t="n">
        <f aca="false">IF(ISNUMBER(D23),SUM(E23:E26)," ")</f>
        <v>159</v>
      </c>
      <c r="F27" s="51" t="n">
        <f aca="false">IF(ISNUMBER(D23),SUM(F23:F26)," ")</f>
        <v>1</v>
      </c>
      <c r="G27" s="52" t="n">
        <f aca="false">IF(ISNUMBER(D23),SUM(G23:G26)," ")</f>
        <v>446</v>
      </c>
      <c r="H27" s="53" t="n">
        <f aca="false">IF(ISNUMBER(D23),SUM(H23:H26)," ")</f>
        <v>3</v>
      </c>
      <c r="I27" s="46"/>
      <c r="J27" s="1"/>
      <c r="K27" s="47" t="n">
        <v>23222</v>
      </c>
      <c r="L27" s="47"/>
      <c r="M27" s="48" t="s">
        <v>18</v>
      </c>
      <c r="N27" s="49" t="n">
        <f aca="false">IF(ISNUMBER(N23),SUM(N23:N26)," ")</f>
        <v>292</v>
      </c>
      <c r="O27" s="50" t="n">
        <f aca="false">IF(ISNUMBER(N23),SUM(O23:O26)," ")</f>
        <v>142</v>
      </c>
      <c r="P27" s="51" t="n">
        <f aca="false">IF(ISNUMBER(N23),SUM(P23:P26)," ")</f>
        <v>2</v>
      </c>
      <c r="Q27" s="52" t="n">
        <f aca="false">IF(ISNUMBER(N23),SUM(Q23:Q26)," ")</f>
        <v>434</v>
      </c>
      <c r="R27" s="53" t="n">
        <f aca="false">IF(ISNUMBER(N23),SUM(R23:R26)," ")</f>
        <v>1</v>
      </c>
      <c r="S27" s="46"/>
    </row>
    <row r="28" customFormat="false" ht="12.75" hidden="false" customHeight="true" outlineLevel="0" collapsed="false">
      <c r="A28" s="22" t="s">
        <v>25</v>
      </c>
      <c r="B28" s="22"/>
      <c r="C28" s="23" t="n">
        <v>1</v>
      </c>
      <c r="D28" s="24" t="n">
        <v>153</v>
      </c>
      <c r="E28" s="25" t="n">
        <v>0</v>
      </c>
      <c r="F28" s="30" t="n">
        <v>0</v>
      </c>
      <c r="G28" s="27" t="n">
        <f aca="false">IF(ISNUMBER(D28),SUM(D28:E28)," ")</f>
        <v>153</v>
      </c>
      <c r="H28" s="28" t="n">
        <f aca="false">IF(ISNUMBER(D28),IF(G28&gt;Q28,1,IF(G28=Q28,0.5,0))," ")</f>
        <v>1</v>
      </c>
      <c r="I28" s="29"/>
      <c r="J28" s="1"/>
      <c r="K28" s="22" t="s">
        <v>35</v>
      </c>
      <c r="L28" s="22"/>
      <c r="M28" s="23" t="n">
        <v>1</v>
      </c>
      <c r="N28" s="24" t="n">
        <v>135</v>
      </c>
      <c r="O28" s="25" t="n">
        <v>0</v>
      </c>
      <c r="P28" s="30" t="n">
        <v>0</v>
      </c>
      <c r="Q28" s="27" t="n">
        <f aca="false">IF(ISNUMBER(N28),SUM(N28:O28)," ")</f>
        <v>135</v>
      </c>
      <c r="R28" s="28" t="n">
        <f aca="false">IF(ISNUMBER(N28),IF(H28=1,0,IF(H28=0.5,0.5,1))," ")</f>
        <v>0</v>
      </c>
      <c r="S28" s="29"/>
    </row>
    <row r="29" customFormat="false" ht="12.75" hidden="false" customHeight="true" outlineLevel="0" collapsed="false">
      <c r="A29" s="22"/>
      <c r="B29" s="22"/>
      <c r="C29" s="32" t="n">
        <v>2</v>
      </c>
      <c r="D29" s="33" t="n">
        <v>0</v>
      </c>
      <c r="E29" s="34" t="n">
        <v>53</v>
      </c>
      <c r="F29" s="34" t="n">
        <v>4</v>
      </c>
      <c r="G29" s="27" t="n">
        <f aca="false">IF(ISNUMBER(E29),SUM(D29:E29)," ")</f>
        <v>53</v>
      </c>
      <c r="H29" s="36" t="n">
        <f aca="false">IF(ISNUMBER(E29),IF(G29&gt;Q29,1,IF(G29=Q29,0.5,0))," ")</f>
        <v>1</v>
      </c>
      <c r="I29" s="29"/>
      <c r="J29" s="1"/>
      <c r="K29" s="22"/>
      <c r="L29" s="22"/>
      <c r="M29" s="32" t="n">
        <v>2</v>
      </c>
      <c r="N29" s="33" t="n">
        <v>0</v>
      </c>
      <c r="O29" s="34" t="n">
        <v>50</v>
      </c>
      <c r="P29" s="34" t="n">
        <v>6</v>
      </c>
      <c r="Q29" s="27" t="n">
        <f aca="false">IF(ISNUMBER(O29),SUM(N29:O29)," ")</f>
        <v>50</v>
      </c>
      <c r="R29" s="36" t="n">
        <f aca="false">IF(ISNUMBER(O29),IF(H29=1,0,IF(H29=0.5,0.5,1))," ")</f>
        <v>0</v>
      </c>
      <c r="S29" s="29"/>
    </row>
    <row r="30" customFormat="false" ht="12.75" hidden="false" customHeight="true" outlineLevel="0" collapsed="false">
      <c r="A30" s="37" t="s">
        <v>36</v>
      </c>
      <c r="B30" s="37"/>
      <c r="C30" s="32" t="n">
        <v>3</v>
      </c>
      <c r="D30" s="38" t="n">
        <v>153</v>
      </c>
      <c r="E30" s="39" t="n">
        <v>0</v>
      </c>
      <c r="F30" s="34" t="n">
        <v>0</v>
      </c>
      <c r="G30" s="27" t="n">
        <f aca="false">IF(ISNUMBER(D30),SUM(D30:E30)," ")</f>
        <v>153</v>
      </c>
      <c r="H30" s="36" t="n">
        <f aca="false">IF(ISNUMBER(D30),IF(G30&gt;Q30,1,IF(G30=Q30,0.5,0))," ")</f>
        <v>1</v>
      </c>
      <c r="I30" s="29"/>
      <c r="J30" s="1"/>
      <c r="K30" s="37" t="s">
        <v>37</v>
      </c>
      <c r="L30" s="37"/>
      <c r="M30" s="32" t="n">
        <v>3</v>
      </c>
      <c r="N30" s="38" t="n">
        <v>147</v>
      </c>
      <c r="O30" s="39" t="n">
        <v>0</v>
      </c>
      <c r="P30" s="34" t="n">
        <v>0</v>
      </c>
      <c r="Q30" s="27" t="n">
        <f aca="false">IF(ISNUMBER(N30),SUM(N30:O30)," ")</f>
        <v>147</v>
      </c>
      <c r="R30" s="36" t="n">
        <f aca="false">IF(ISNUMBER(N30),IF(H30=1,0,IF(H30=0.5,0.5,1))," ")</f>
        <v>0</v>
      </c>
      <c r="S30" s="29"/>
    </row>
    <row r="31" customFormat="false" ht="12.75" hidden="false" customHeight="true" outlineLevel="0" collapsed="false">
      <c r="A31" s="37"/>
      <c r="B31" s="37"/>
      <c r="C31" s="40" t="n">
        <v>4</v>
      </c>
      <c r="D31" s="41" t="n">
        <v>0</v>
      </c>
      <c r="E31" s="42" t="n">
        <v>53</v>
      </c>
      <c r="F31" s="42" t="n">
        <v>2</v>
      </c>
      <c r="G31" s="44" t="n">
        <f aca="false">IF(ISNUMBER(E31),SUM(D31:E31)," ")</f>
        <v>53</v>
      </c>
      <c r="H31" s="45" t="n">
        <f aca="false">IF(ISNUMBER(E31),IF(G31&gt;Q31,1,IF(G31=Q31,0.5,0))," ")</f>
        <v>0</v>
      </c>
      <c r="I31" s="46" t="n">
        <f aca="false">IF(ISNUMBER(D28),IF(H32&gt;R32,1,IF(H32&lt;R32,0,IF(AND(H32=R32,G32&gt;Q32),1,IF(AND(H32=R32,G32=Q32),0.5,0))))," ")</f>
        <v>1</v>
      </c>
      <c r="J31" s="1"/>
      <c r="K31" s="37"/>
      <c r="L31" s="37"/>
      <c r="M31" s="40" t="n">
        <v>4</v>
      </c>
      <c r="N31" s="41" t="n">
        <v>0</v>
      </c>
      <c r="O31" s="42" t="n">
        <v>63</v>
      </c>
      <c r="P31" s="42" t="n">
        <v>3</v>
      </c>
      <c r="Q31" s="44" t="n">
        <f aca="false">IF(ISNUMBER(O31),SUM(N31:O31)," ")</f>
        <v>63</v>
      </c>
      <c r="R31" s="45" t="n">
        <f aca="false">IF(ISNUMBER(O31),IF(H31=1,0,IF(H31=0.5,0.5,1))," ")</f>
        <v>1</v>
      </c>
      <c r="S31" s="46" t="n">
        <f aca="false">IF(ISNUMBER(N28),IF(I31=0,1,IF(I31=0.5,0.5,0))," ")</f>
        <v>0</v>
      </c>
    </row>
    <row r="32" customFormat="false" ht="15" hidden="false" customHeight="true" outlineLevel="0" collapsed="false">
      <c r="A32" s="47" t="n">
        <v>4986</v>
      </c>
      <c r="B32" s="47"/>
      <c r="C32" s="48" t="s">
        <v>18</v>
      </c>
      <c r="D32" s="49" t="n">
        <f aca="false">IF(ISNUMBER(D28),SUM(D28:D31)," ")</f>
        <v>306</v>
      </c>
      <c r="E32" s="50" t="n">
        <f aca="false">IF(ISNUMBER(D28),SUM(E28:E31)," ")</f>
        <v>106</v>
      </c>
      <c r="F32" s="51" t="n">
        <f aca="false">IF(ISNUMBER(D28),SUM(F28:F31)," ")</f>
        <v>6</v>
      </c>
      <c r="G32" s="52" t="n">
        <f aca="false">IF(ISNUMBER(D28),SUM(G28:G31)," ")</f>
        <v>412</v>
      </c>
      <c r="H32" s="53" t="n">
        <f aca="false">IF(ISNUMBER(D28),SUM(H28:H31)," ")</f>
        <v>3</v>
      </c>
      <c r="I32" s="46"/>
      <c r="J32" s="1"/>
      <c r="K32" s="47" t="n">
        <v>4900</v>
      </c>
      <c r="L32" s="47"/>
      <c r="M32" s="48" t="s">
        <v>18</v>
      </c>
      <c r="N32" s="49" t="n">
        <f aca="false">IF(ISNUMBER(N28),SUM(N28:N31)," ")</f>
        <v>282</v>
      </c>
      <c r="O32" s="50" t="n">
        <f aca="false">IF(ISNUMBER(N28),SUM(O28:O31)," ")</f>
        <v>113</v>
      </c>
      <c r="P32" s="51" t="n">
        <f aca="false">IF(ISNUMBER(N28),SUM(P28:P31)," ")</f>
        <v>9</v>
      </c>
      <c r="Q32" s="52" t="n">
        <f aca="false">IF(ISNUMBER(N28),SUM(Q28:Q31)," ")</f>
        <v>395</v>
      </c>
      <c r="R32" s="53" t="n">
        <f aca="false">IF(ISNUMBER(N28),SUM(R28:R31)," ")</f>
        <v>1</v>
      </c>
      <c r="S32" s="46"/>
    </row>
    <row r="33" customFormat="false" ht="12.75" hidden="false" customHeight="true" outlineLevel="0" collapsed="false">
      <c r="A33" s="22" t="s">
        <v>38</v>
      </c>
      <c r="B33" s="22"/>
      <c r="C33" s="23" t="n">
        <v>1</v>
      </c>
      <c r="D33" s="24" t="n">
        <v>133</v>
      </c>
      <c r="E33" s="25" t="n">
        <v>0</v>
      </c>
      <c r="F33" s="30" t="n">
        <v>0</v>
      </c>
      <c r="G33" s="27" t="n">
        <f aca="false">IF(ISNUMBER(D33),SUM(D33:E33)," ")</f>
        <v>133</v>
      </c>
      <c r="H33" s="28" t="n">
        <f aca="false">IF(ISNUMBER(D33),IF(G33&gt;Q33,1,IF(G33=Q33,0.5,0))," ")</f>
        <v>0</v>
      </c>
      <c r="I33" s="29"/>
      <c r="J33" s="1"/>
      <c r="K33" s="22" t="s">
        <v>39</v>
      </c>
      <c r="L33" s="22"/>
      <c r="M33" s="23" t="n">
        <v>1</v>
      </c>
      <c r="N33" s="24" t="n">
        <v>147</v>
      </c>
      <c r="O33" s="25" t="n">
        <v>0</v>
      </c>
      <c r="P33" s="30" t="n">
        <v>0</v>
      </c>
      <c r="Q33" s="27" t="n">
        <f aca="false">IF(ISNUMBER(N33),SUM(N33:O33)," ")</f>
        <v>147</v>
      </c>
      <c r="R33" s="28" t="n">
        <f aca="false">IF(ISNUMBER(N33),IF(H33=1,0,IF(H33=0.5,0.5,1))," ")</f>
        <v>1</v>
      </c>
      <c r="S33" s="29"/>
    </row>
    <row r="34" customFormat="false" ht="12.75" hidden="false" customHeight="true" outlineLevel="0" collapsed="false">
      <c r="A34" s="22"/>
      <c r="B34" s="22"/>
      <c r="C34" s="32" t="n">
        <v>2</v>
      </c>
      <c r="D34" s="33" t="n">
        <v>0</v>
      </c>
      <c r="E34" s="34" t="n">
        <v>63</v>
      </c>
      <c r="F34" s="34" t="n">
        <v>1</v>
      </c>
      <c r="G34" s="27" t="n">
        <f aca="false">IF(ISNUMBER(E34),SUM(D34:E34)," ")</f>
        <v>63</v>
      </c>
      <c r="H34" s="36" t="n">
        <f aca="false">IF(ISNUMBER(E34),IF(G34&gt;Q34,1,IF(G34=Q34,0.5,0))," ")</f>
        <v>0.5</v>
      </c>
      <c r="I34" s="29"/>
      <c r="J34" s="1"/>
      <c r="K34" s="22"/>
      <c r="L34" s="22"/>
      <c r="M34" s="32" t="n">
        <v>2</v>
      </c>
      <c r="N34" s="33" t="n">
        <v>0</v>
      </c>
      <c r="O34" s="34" t="n">
        <v>63</v>
      </c>
      <c r="P34" s="34" t="n">
        <v>6</v>
      </c>
      <c r="Q34" s="27" t="n">
        <f aca="false">IF(ISNUMBER(O34),SUM(N34:O34)," ")</f>
        <v>63</v>
      </c>
      <c r="R34" s="36" t="n">
        <f aca="false">IF(ISNUMBER(O34),IF(H34=1,0,IF(H34=0.5,0.5,1))," ")</f>
        <v>0.5</v>
      </c>
      <c r="S34" s="29"/>
    </row>
    <row r="35" customFormat="false" ht="12.75" hidden="false" customHeight="true" outlineLevel="0" collapsed="false">
      <c r="A35" s="37" t="s">
        <v>40</v>
      </c>
      <c r="B35" s="37"/>
      <c r="C35" s="32" t="n">
        <v>3</v>
      </c>
      <c r="D35" s="38" t="n">
        <v>135</v>
      </c>
      <c r="E35" s="39" t="n">
        <v>0</v>
      </c>
      <c r="F35" s="34" t="n">
        <v>0</v>
      </c>
      <c r="G35" s="27" t="n">
        <f aca="false">IF(ISNUMBER(D35),SUM(D35:E35)," ")</f>
        <v>135</v>
      </c>
      <c r="H35" s="36" t="n">
        <f aca="false">IF(ISNUMBER(D35),IF(G35&gt;Q35,1,IF(G35=Q35,0.5,0))," ")</f>
        <v>1</v>
      </c>
      <c r="I35" s="29"/>
      <c r="J35" s="1"/>
      <c r="K35" s="37" t="s">
        <v>41</v>
      </c>
      <c r="L35" s="37"/>
      <c r="M35" s="32" t="n">
        <v>3</v>
      </c>
      <c r="N35" s="38" t="n">
        <v>133</v>
      </c>
      <c r="O35" s="39" t="n">
        <v>0</v>
      </c>
      <c r="P35" s="34" t="n">
        <v>0</v>
      </c>
      <c r="Q35" s="27" t="n">
        <f aca="false">IF(ISNUMBER(N35),SUM(N35:O35)," ")</f>
        <v>133</v>
      </c>
      <c r="R35" s="36" t="n">
        <f aca="false">IF(ISNUMBER(N35),IF(H35=1,0,IF(H35=0.5,0.5,1))," ")</f>
        <v>0</v>
      </c>
      <c r="S35" s="29"/>
    </row>
    <row r="36" customFormat="false" ht="12.75" hidden="false" customHeight="true" outlineLevel="0" collapsed="false">
      <c r="A36" s="37"/>
      <c r="B36" s="37"/>
      <c r="C36" s="40" t="n">
        <v>4</v>
      </c>
      <c r="D36" s="41" t="n">
        <v>0</v>
      </c>
      <c r="E36" s="42" t="n">
        <v>53</v>
      </c>
      <c r="F36" s="42" t="n">
        <v>4</v>
      </c>
      <c r="G36" s="44" t="n">
        <f aca="false">IF(ISNUMBER(E36),SUM(D36:E36)," ")</f>
        <v>53</v>
      </c>
      <c r="H36" s="45" t="n">
        <f aca="false">IF(ISNUMBER(E36),IF(G36&gt;Q36,1,IF(G36=Q36,0.5,0))," ")</f>
        <v>0</v>
      </c>
      <c r="I36" s="46" t="n">
        <f aca="false">IF(ISNUMBER(D33),IF(H37&gt;R37,1,IF(H37&lt;R37,0,IF(AND(H37=R37,G37&gt;Q37),1,IF(AND(H37=R37,G37=Q37),0.5,0))))," ")</f>
        <v>0</v>
      </c>
      <c r="J36" s="1"/>
      <c r="K36" s="37"/>
      <c r="L36" s="37"/>
      <c r="M36" s="40" t="n">
        <v>4</v>
      </c>
      <c r="N36" s="41" t="n">
        <v>0</v>
      </c>
      <c r="O36" s="42" t="n">
        <v>76</v>
      </c>
      <c r="P36" s="42" t="n">
        <v>0</v>
      </c>
      <c r="Q36" s="44" t="n">
        <f aca="false">IF(ISNUMBER(O36),SUM(N36:O36)," ")</f>
        <v>76</v>
      </c>
      <c r="R36" s="45" t="n">
        <f aca="false">IF(ISNUMBER(O36),IF(H36=1,0,IF(H36=0.5,0.5,1))," ")</f>
        <v>1</v>
      </c>
      <c r="S36" s="46" t="n">
        <f aca="false">IF(ISNUMBER(N33),IF(I36=0,1,IF(I36=0.5,0.5,0))," ")</f>
        <v>1</v>
      </c>
    </row>
    <row r="37" customFormat="false" ht="15" hidden="false" customHeight="true" outlineLevel="0" collapsed="false">
      <c r="A37" s="47" t="n">
        <v>12667</v>
      </c>
      <c r="B37" s="47"/>
      <c r="C37" s="48" t="s">
        <v>18</v>
      </c>
      <c r="D37" s="49" t="n">
        <f aca="false">IF(ISNUMBER(D33),SUM(D33:D36)," ")</f>
        <v>268</v>
      </c>
      <c r="E37" s="50" t="n">
        <f aca="false">IF(ISNUMBER(D33),SUM(E33:E36)," ")</f>
        <v>116</v>
      </c>
      <c r="F37" s="51" t="n">
        <f aca="false">IF(ISNUMBER(D33),SUM(F33:F36)," ")</f>
        <v>5</v>
      </c>
      <c r="G37" s="52" t="n">
        <f aca="false">IF(ISNUMBER(D33),SUM(G33:G36)," ")</f>
        <v>384</v>
      </c>
      <c r="H37" s="53" t="n">
        <f aca="false">IF(ISNUMBER(D33),SUM(H33:H36)," ")</f>
        <v>1.5</v>
      </c>
      <c r="I37" s="46"/>
      <c r="J37" s="1"/>
      <c r="K37" s="47" t="n">
        <v>1755</v>
      </c>
      <c r="L37" s="47"/>
      <c r="M37" s="48" t="s">
        <v>18</v>
      </c>
      <c r="N37" s="49" t="n">
        <f aca="false">IF(ISNUMBER(N33),SUM(N33:N36)," ")</f>
        <v>280</v>
      </c>
      <c r="O37" s="50" t="n">
        <f aca="false">IF(ISNUMBER(N33),SUM(O33:O36)," ")</f>
        <v>139</v>
      </c>
      <c r="P37" s="51" t="n">
        <f aca="false">IF(ISNUMBER(N33),SUM(P33:P36)," ")</f>
        <v>6</v>
      </c>
      <c r="Q37" s="52" t="n">
        <f aca="false">IF(ISNUMBER(N33),SUM(Q33:Q36)," ")</f>
        <v>419</v>
      </c>
      <c r="R37" s="53" t="n">
        <f aca="false">IF(ISNUMBER(N33),SUM(R33:R36)," ")</f>
        <v>2.5</v>
      </c>
      <c r="S37" s="46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4"/>
      <c r="B39" s="55"/>
      <c r="C39" s="56" t="s">
        <v>42</v>
      </c>
      <c r="D39" s="57" t="n">
        <f aca="false">IF(ISNUMBER(D8),D12+D17+D22+D27+D32+D37," ")</f>
        <v>1731</v>
      </c>
      <c r="E39" s="58" t="n">
        <f aca="false">IF(ISNUMBER(D8),E12+E17+E22+E27+E32+E37," ")</f>
        <v>778</v>
      </c>
      <c r="F39" s="58" t="n">
        <f aca="false">IF(ISNUMBER(D8),F12+F17+F22+F27+F32+F37," ")</f>
        <v>26</v>
      </c>
      <c r="G39" s="59" t="n">
        <f aca="false">IF(ISNUMBER(D8),G12+G17+G22+G27+G32+G37," ")</f>
        <v>2509</v>
      </c>
      <c r="H39" s="60" t="n">
        <f aca="false">IF(ISNUMBER(D8),H12+H17+H22+H27+H32+H37," ")</f>
        <v>16.5</v>
      </c>
      <c r="I39" s="46" t="n">
        <f aca="false">IF(ISNUMBER(D8),IF(G39&gt;Q39,2,IF(G39&lt;Q39,0,1))," ")</f>
        <v>2</v>
      </c>
      <c r="J39" s="1"/>
      <c r="K39" s="54"/>
      <c r="L39" s="55"/>
      <c r="M39" s="56" t="s">
        <v>42</v>
      </c>
      <c r="N39" s="57" t="n">
        <f aca="false">IF(ISNUMBER(N8),N12+N17+N22+N27+N32+N37," ")</f>
        <v>1691</v>
      </c>
      <c r="O39" s="58" t="n">
        <f aca="false">IF(ISNUMBER(N8),O12+O17+O22+O27+O32+O37," ")</f>
        <v>756</v>
      </c>
      <c r="P39" s="58" t="n">
        <f aca="false">IF(ISNUMBER(N8),P12+P17+P22+P27+P32+P37," ")</f>
        <v>31</v>
      </c>
      <c r="Q39" s="59" t="n">
        <f aca="false">IF(ISNUMBER(N8),Q12+Q17+Q22+Q27+Q32+Q37," ")</f>
        <v>2447</v>
      </c>
      <c r="R39" s="60" t="n">
        <f aca="false">IF(ISNUMBER(N8),R12+R17+R22+R27+R32+R37," ")</f>
        <v>7.5</v>
      </c>
      <c r="S39" s="46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1"/>
      <c r="B41" s="62" t="s">
        <v>43</v>
      </c>
      <c r="C41" s="63" t="s">
        <v>44</v>
      </c>
      <c r="D41" s="63"/>
      <c r="E41" s="63"/>
      <c r="F41" s="1"/>
      <c r="G41" s="64" t="s">
        <v>45</v>
      </c>
      <c r="H41" s="64"/>
      <c r="I41" s="65" t="n">
        <f aca="false">IF(ISNUMBER(D8),SUM(I11:I39)," ")</f>
        <v>7</v>
      </c>
      <c r="J41" s="1"/>
      <c r="K41" s="61"/>
      <c r="L41" s="62" t="s">
        <v>43</v>
      </c>
      <c r="M41" s="63" t="s">
        <v>46</v>
      </c>
      <c r="N41" s="63"/>
      <c r="O41" s="63"/>
      <c r="P41" s="1"/>
      <c r="Q41" s="64" t="s">
        <v>45</v>
      </c>
      <c r="R41" s="64"/>
      <c r="S41" s="65" t="n">
        <f aca="false">IF(ISNUMBER(N8),SUM(S11:S39)," ")</f>
        <v>1</v>
      </c>
    </row>
    <row r="42" customFormat="false" ht="18.75" hidden="false" customHeight="true" outlineLevel="0" collapsed="false">
      <c r="A42" s="61"/>
      <c r="B42" s="62" t="s">
        <v>47</v>
      </c>
      <c r="C42" s="66"/>
      <c r="D42" s="66"/>
      <c r="E42" s="66"/>
      <c r="F42" s="1"/>
      <c r="G42" s="67"/>
      <c r="H42" s="67"/>
      <c r="I42" s="67"/>
      <c r="J42" s="1"/>
      <c r="K42" s="61"/>
      <c r="L42" s="62" t="s">
        <v>47</v>
      </c>
      <c r="M42" s="66"/>
      <c r="N42" s="66"/>
      <c r="O42" s="66"/>
      <c r="P42" s="1"/>
      <c r="Q42" s="67"/>
      <c r="R42" s="67"/>
      <c r="S42" s="67"/>
    </row>
    <row r="43" customFormat="false" ht="18.75" hidden="false" customHeight="true" outlineLevel="0" collapsed="false">
      <c r="A43" s="62" t="s">
        <v>48</v>
      </c>
      <c r="B43" s="62" t="s">
        <v>49</v>
      </c>
      <c r="C43" s="68" t="s">
        <v>50</v>
      </c>
      <c r="D43" s="68"/>
      <c r="E43" s="68"/>
      <c r="F43" s="68"/>
      <c r="G43" s="68"/>
      <c r="H43" s="68"/>
      <c r="I43" s="62"/>
      <c r="J43" s="62"/>
      <c r="K43" s="62" t="s">
        <v>51</v>
      </c>
      <c r="L43" s="69" t="s">
        <v>52</v>
      </c>
      <c r="M43" s="69"/>
      <c r="N43" s="1"/>
      <c r="O43" s="62" t="s">
        <v>47</v>
      </c>
      <c r="P43" s="68"/>
      <c r="Q43" s="68"/>
      <c r="R43" s="68"/>
      <c r="S43" s="68"/>
    </row>
    <row r="44" customFormat="false" ht="9.75" hidden="false" customHeight="true" outlineLevel="0" collapsed="false">
      <c r="A44" s="1"/>
      <c r="B44" s="1"/>
      <c r="C44" s="1"/>
      <c r="D44" s="1"/>
      <c r="E44" s="61"/>
      <c r="F44" s="1"/>
      <c r="G44" s="1"/>
      <c r="H44" s="6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0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1" t="n">
        <v>0.666666666666667</v>
      </c>
      <c r="D46" s="71"/>
      <c r="E46" s="1"/>
      <c r="F46" s="1"/>
      <c r="G46" s="1"/>
      <c r="H46" s="1"/>
      <c r="I46" s="4" t="s">
        <v>55</v>
      </c>
      <c r="J46" s="72" t="n">
        <v>19</v>
      </c>
      <c r="K46" s="72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3" t="n">
        <v>0.875</v>
      </c>
      <c r="D47" s="73"/>
      <c r="E47" s="1"/>
      <c r="F47" s="1"/>
      <c r="G47" s="1"/>
      <c r="H47" s="1"/>
      <c r="I47" s="4" t="s">
        <v>57</v>
      </c>
      <c r="J47" s="74" t="n">
        <v>16</v>
      </c>
      <c r="K47" s="74"/>
      <c r="L47" s="1"/>
      <c r="M47" s="1"/>
      <c r="N47" s="1"/>
      <c r="O47" s="1"/>
      <c r="P47" s="4" t="s">
        <v>58</v>
      </c>
      <c r="Q47" s="75" t="n">
        <v>43698</v>
      </c>
      <c r="R47" s="75"/>
      <c r="S47" s="75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6" t="s">
        <v>5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77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6" t="s">
        <v>6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15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8</v>
      </c>
      <c r="L54" s="79"/>
      <c r="M54" s="79"/>
      <c r="N54" s="79"/>
      <c r="O54" s="79"/>
      <c r="P54" s="79"/>
      <c r="Q54" s="79"/>
      <c r="R54" s="79"/>
      <c r="S54" s="80"/>
    </row>
    <row r="55" customFormat="false" ht="15" hidden="false" customHeight="true" outlineLevel="0" collapsed="false">
      <c r="A55" s="83"/>
      <c r="B55" s="84" t="s">
        <v>61</v>
      </c>
      <c r="C55" s="85"/>
      <c r="D55" s="86"/>
      <c r="E55" s="84" t="s">
        <v>62</v>
      </c>
      <c r="F55" s="85"/>
      <c r="G55" s="85"/>
      <c r="H55" s="85"/>
      <c r="I55" s="86"/>
      <c r="J55" s="79"/>
      <c r="K55" s="87"/>
      <c r="L55" s="84" t="s">
        <v>61</v>
      </c>
      <c r="M55" s="85"/>
      <c r="N55" s="86"/>
      <c r="O55" s="84" t="s">
        <v>62</v>
      </c>
      <c r="P55" s="85"/>
      <c r="Q55" s="85"/>
      <c r="R55" s="85"/>
      <c r="S55" s="88"/>
    </row>
    <row r="56" customFormat="false" ht="15" hidden="false" customHeight="true" outlineLevel="0" collapsed="false">
      <c r="A56" s="89" t="s">
        <v>63</v>
      </c>
      <c r="B56" s="90" t="s">
        <v>64</v>
      </c>
      <c r="C56" s="91"/>
      <c r="D56" s="92" t="s">
        <v>65</v>
      </c>
      <c r="E56" s="90" t="s">
        <v>64</v>
      </c>
      <c r="F56" s="93"/>
      <c r="G56" s="93"/>
      <c r="H56" s="94"/>
      <c r="I56" s="92" t="s">
        <v>65</v>
      </c>
      <c r="J56" s="79"/>
      <c r="K56" s="95" t="s">
        <v>63</v>
      </c>
      <c r="L56" s="90" t="s">
        <v>64</v>
      </c>
      <c r="M56" s="91"/>
      <c r="N56" s="92" t="s">
        <v>65</v>
      </c>
      <c r="O56" s="90" t="s">
        <v>64</v>
      </c>
      <c r="P56" s="93"/>
      <c r="Q56" s="93"/>
      <c r="R56" s="94"/>
      <c r="S56" s="96" t="s">
        <v>65</v>
      </c>
    </row>
    <row r="57" customFormat="false" ht="15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15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5.2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5" t="s">
        <v>66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72" hidden="false" customHeight="true" outlineLevel="0" collapsed="false">
      <c r="A62" s="106" t="s">
        <v>67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6" t="s">
        <v>6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77.25" hidden="false" customHeight="true" outlineLevel="0" collapsed="false">
      <c r="A65" s="77" t="s">
        <v>6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1" hidden="false" customHeight="true" outlineLevel="0" collapsed="false">
      <c r="A66" s="107"/>
      <c r="B66" s="108" t="s">
        <v>70</v>
      </c>
      <c r="C66" s="109" t="s">
        <v>71</v>
      </c>
      <c r="D66" s="109"/>
      <c r="E66" s="109"/>
      <c r="F66" s="109"/>
      <c r="G66" s="109"/>
      <c r="H66" s="10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dc01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ck</cp:lastModifiedBy>
  <cp:lastPrinted>2016-09-22T18:56:47Z</cp:lastPrinted>
  <dcterms:modified xsi:type="dcterms:W3CDTF">2016-09-22T19:09:37Z</dcterms:modified>
  <cp:revision>0</cp:revision>
  <dc:subject/>
  <dc:title/>
</cp:coreProperties>
</file>