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 2d</t>
  </si>
  <si>
    <t xml:space="preserve">Kuželna:  </t>
  </si>
  <si>
    <t xml:space="preserve">Havlovice</t>
  </si>
  <si>
    <t xml:space="preserve">Datum:  </t>
  </si>
  <si>
    <t xml:space="preserve">Domácí</t>
  </si>
  <si>
    <t xml:space="preserve">TJ Havlovice</t>
  </si>
  <si>
    <t xml:space="preserve">Hosté</t>
  </si>
  <si>
    <t xml:space="preserve">TJ Sokol Díl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Kuželková </t>
  </si>
  <si>
    <t xml:space="preserve">Jiří</t>
  </si>
  <si>
    <t xml:space="preserve">Jana</t>
  </si>
  <si>
    <t xml:space="preserve">Lukášová</t>
  </si>
  <si>
    <t xml:space="preserve">Knopfová</t>
  </si>
  <si>
    <t xml:space="preserve">Ivana</t>
  </si>
  <si>
    <t xml:space="preserve">Václava</t>
  </si>
  <si>
    <t xml:space="preserve">Toupal</t>
  </si>
  <si>
    <t xml:space="preserve">Kouříková</t>
  </si>
  <si>
    <t xml:space="preserve">Václav</t>
  </si>
  <si>
    <t xml:space="preserve">Iveta</t>
  </si>
  <si>
    <t xml:space="preserve">Rádl</t>
  </si>
  <si>
    <t xml:space="preserve">Kunešová</t>
  </si>
  <si>
    <t xml:space="preserve">Andrea</t>
  </si>
  <si>
    <t xml:space="preserve">Vrba</t>
  </si>
  <si>
    <t xml:space="preserve">Pittnerová</t>
  </si>
  <si>
    <t xml:space="preserve">Petr</t>
  </si>
  <si>
    <t xml:space="preserve">Milena</t>
  </si>
  <si>
    <t xml:space="preserve">Nedoma</t>
  </si>
  <si>
    <t xml:space="preserve">Kapicová</t>
  </si>
  <si>
    <t xml:space="preserve">Josef</t>
  </si>
  <si>
    <t xml:space="preserve">Dana</t>
  </si>
  <si>
    <t xml:space="preserve">Celkový výkon družstva  </t>
  </si>
  <si>
    <t xml:space="preserve">Vedoucí družstva         Jméno:</t>
  </si>
  <si>
    <t xml:space="preserve">Vrba Petr</t>
  </si>
  <si>
    <t xml:space="preserve">Bodový zisk</t>
  </si>
  <si>
    <t xml:space="preserve">Pittnerová Milena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- 027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start náhradníka TJ Havlovice Lukášová Ivana dat.nar.16.05.1965 č.r.16540 platnost do 20.08.2019</t>
  </si>
  <si>
    <t xml:space="preserve">Datum a podpis rozhodčího:  </t>
  </si>
  <si>
    <t xml:space="preserve">15.10.2016 Kalista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28</v>
      </c>
      <c r="E8" s="27" t="n">
        <v>0</v>
      </c>
      <c r="F8" s="28" t="n">
        <v>0</v>
      </c>
      <c r="G8" s="29" t="n">
        <f aca="false">IF(ISNUMBER(D8),SUM(D8:E8)," ")</f>
        <v>128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8</v>
      </c>
      <c r="O8" s="27" t="n">
        <v>0</v>
      </c>
      <c r="P8" s="32" t="n">
        <v>0</v>
      </c>
      <c r="Q8" s="33" t="n">
        <f aca="false">IF(ISNUMBER(N8),SUM(N8:O8)," ")</f>
        <v>158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1</v>
      </c>
      <c r="F9" s="37" t="n">
        <v>3</v>
      </c>
      <c r="G9" s="29" t="n">
        <f aca="false">IF(ISNUMBER(E9),SUM(D9:E9)," ")</f>
        <v>5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54</v>
      </c>
      <c r="P9" s="36" t="n">
        <v>4</v>
      </c>
      <c r="Q9" s="29" t="n">
        <f aca="false">IF(ISNUMBER(O9),SUM(N9:O9)," ")</f>
        <v>54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5</v>
      </c>
      <c r="E10" s="41" t="n">
        <v>0</v>
      </c>
      <c r="F10" s="37" t="n">
        <v>0</v>
      </c>
      <c r="G10" s="29" t="n">
        <f aca="false">IF(ISNUMBER(D10),SUM(D10:E10)," ")</f>
        <v>135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0</v>
      </c>
      <c r="O10" s="41" t="n">
        <v>0</v>
      </c>
      <c r="P10" s="36" t="n">
        <v>0</v>
      </c>
      <c r="Q10" s="29" t="n">
        <f aca="false">IF(ISNUMBER(N10),SUM(N10:O10)," ")</f>
        <v>130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2</v>
      </c>
      <c r="G11" s="46" t="n">
        <f aca="false">IF(ISNUMBER(E11),SUM(D11:E11)," ")</f>
        <v>63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1</v>
      </c>
      <c r="P11" s="44" t="n">
        <v>1</v>
      </c>
      <c r="Q11" s="46" t="n">
        <f aca="false">IF(ISNUMBER(O11),SUM(N11:O11)," ")</f>
        <v>71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785</v>
      </c>
      <c r="B12" s="49"/>
      <c r="C12" s="50" t="s">
        <v>17</v>
      </c>
      <c r="D12" s="51" t="n">
        <f aca="false">IF(ISNUMBER(D8),SUM(D8:D11)," ")</f>
        <v>263</v>
      </c>
      <c r="E12" s="52" t="n">
        <f aca="false">IF(ISNUMBER(D8),SUM(E8:E11)," ")</f>
        <v>114</v>
      </c>
      <c r="F12" s="53" t="n">
        <f aca="false">IF(ISNUMBER(D8),SUM(F8:F11)," ")</f>
        <v>5</v>
      </c>
      <c r="G12" s="54" t="n">
        <f aca="false">IF(ISNUMBER(D8),SUM(G8:G11)," ")</f>
        <v>377</v>
      </c>
      <c r="H12" s="55" t="n">
        <f aca="false">IF(ISNUMBER(D8),SUM(H8:H11)," ")</f>
        <v>1</v>
      </c>
      <c r="I12" s="48"/>
      <c r="J12" s="1"/>
      <c r="K12" s="49" t="n">
        <v>10566</v>
      </c>
      <c r="L12" s="49"/>
      <c r="M12" s="50" t="s">
        <v>17</v>
      </c>
      <c r="N12" s="51" t="n">
        <f aca="false">IF(ISNUMBER(N8),SUM(N8:N11)," ")</f>
        <v>288</v>
      </c>
      <c r="O12" s="52" t="n">
        <f aca="false">IF(ISNUMBER(N8),SUM(O8:O11)," ")</f>
        <v>125</v>
      </c>
      <c r="P12" s="53" t="n">
        <f aca="false">IF(ISNUMBER(N8),SUM(P8:P11)," ")</f>
        <v>5</v>
      </c>
      <c r="Q12" s="54" t="n">
        <f aca="false">IF(ISNUMBER(N8),SUM(Q8:Q11)," ")</f>
        <v>413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5</v>
      </c>
      <c r="E13" s="27" t="n">
        <v>0</v>
      </c>
      <c r="F13" s="32" t="n">
        <v>0</v>
      </c>
      <c r="G13" s="29" t="n">
        <f aca="false">IF(ISNUMBER(D13),SUM(D13:E13)," ")</f>
        <v>145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4</v>
      </c>
      <c r="F14" s="36" t="n">
        <v>4</v>
      </c>
      <c r="G14" s="29" t="n">
        <f aca="false">IF(ISNUMBER(E14),SUM(D14:E14)," ")</f>
        <v>5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2</v>
      </c>
      <c r="P14" s="36" t="n">
        <v>2</v>
      </c>
      <c r="Q14" s="29" t="n">
        <f aca="false">IF(ISNUMBER(O14),SUM(N14:O14)," ")</f>
        <v>7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5</v>
      </c>
      <c r="E15" s="41" t="n">
        <v>0</v>
      </c>
      <c r="F15" s="36" t="n">
        <v>0</v>
      </c>
      <c r="G15" s="29" t="n">
        <f aca="false">IF(ISNUMBER(D15),SUM(D15:E15)," ")</f>
        <v>155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8</v>
      </c>
      <c r="O15" s="41" t="n">
        <v>0</v>
      </c>
      <c r="P15" s="36" t="n">
        <v>0</v>
      </c>
      <c r="Q15" s="29" t="n">
        <f aca="false">IF(ISNUMBER(N15),SUM(N15:O15)," ")</f>
        <v>148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6</v>
      </c>
      <c r="G16" s="46" t="n">
        <f aca="false">IF(ISNUMBER(E16),SUM(D16:E16)," ")</f>
        <v>63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7</v>
      </c>
      <c r="P16" s="44" t="n">
        <v>0</v>
      </c>
      <c r="Q16" s="46" t="n">
        <f aca="false">IF(ISNUMBER(O16),SUM(N16:O16)," ")</f>
        <v>67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6540</v>
      </c>
      <c r="B17" s="49"/>
      <c r="C17" s="50" t="s">
        <v>17</v>
      </c>
      <c r="D17" s="51" t="n">
        <f aca="false">IF(ISNUMBER(D13),SUM(D13:D16)," ")</f>
        <v>300</v>
      </c>
      <c r="E17" s="52" t="n">
        <f aca="false">IF(ISNUMBER(D13),SUM(E13:E16)," ")</f>
        <v>117</v>
      </c>
      <c r="F17" s="53" t="n">
        <f aca="false">IF(ISNUMBER(D13),SUM(F13:F16)," ")</f>
        <v>10</v>
      </c>
      <c r="G17" s="54" t="n">
        <f aca="false">IF(ISNUMBER(D13),SUM(G13:G16)," ")</f>
        <v>417</v>
      </c>
      <c r="H17" s="55" t="n">
        <f aca="false">IF(ISNUMBER(D13),SUM(H13:H16)," ")</f>
        <v>1</v>
      </c>
      <c r="I17" s="48"/>
      <c r="J17" s="1"/>
      <c r="K17" s="49" t="n">
        <v>10514</v>
      </c>
      <c r="L17" s="49"/>
      <c r="M17" s="50" t="s">
        <v>17</v>
      </c>
      <c r="N17" s="51" t="n">
        <f aca="false">IF(ISNUMBER(N13),SUM(N13:N16)," ")</f>
        <v>294</v>
      </c>
      <c r="O17" s="52" t="n">
        <f aca="false">IF(ISNUMBER(N13),SUM(O13:O16)," ")</f>
        <v>139</v>
      </c>
      <c r="P17" s="53" t="n">
        <f aca="false">IF(ISNUMBER(N13),SUM(P13:P16)," ")</f>
        <v>2</v>
      </c>
      <c r="Q17" s="54" t="n">
        <f aca="false">IF(ISNUMBER(N13),SUM(Q13:Q16)," ")</f>
        <v>433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4</v>
      </c>
      <c r="E18" s="27" t="n">
        <v>0</v>
      </c>
      <c r="F18" s="32" t="n">
        <v>0</v>
      </c>
      <c r="G18" s="29" t="n">
        <f aca="false">IF(ISNUMBER(D18),SUM(D18:E18)," ")</f>
        <v>134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5</v>
      </c>
      <c r="O18" s="27" t="n">
        <v>0</v>
      </c>
      <c r="P18" s="32" t="n">
        <v>0</v>
      </c>
      <c r="Q18" s="29" t="n">
        <f aca="false">IF(ISNUMBER(N18),SUM(N18:O18)," ")</f>
        <v>155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2</v>
      </c>
      <c r="F19" s="36" t="n">
        <v>3</v>
      </c>
      <c r="G19" s="29" t="n">
        <f aca="false">IF(ISNUMBER(E19),SUM(D19:E19)," ")</f>
        <v>6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9</v>
      </c>
      <c r="P19" s="36" t="n">
        <v>3</v>
      </c>
      <c r="Q19" s="29" t="n">
        <f aca="false">IF(ISNUMBER(O19),SUM(N19:O19)," ")</f>
        <v>59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7</v>
      </c>
      <c r="E20" s="41" t="n">
        <v>0</v>
      </c>
      <c r="F20" s="36" t="n">
        <v>0</v>
      </c>
      <c r="G20" s="29" t="n">
        <f aca="false">IF(ISNUMBER(D20),SUM(D20:E20)," ")</f>
        <v>147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43</v>
      </c>
      <c r="O20" s="41" t="n">
        <v>0</v>
      </c>
      <c r="P20" s="36" t="n">
        <v>0</v>
      </c>
      <c r="Q20" s="29" t="n">
        <f aca="false">IF(ISNUMBER(N20),SUM(N20:O20)," ")</f>
        <v>143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9</v>
      </c>
      <c r="F21" s="44" t="n">
        <v>3</v>
      </c>
      <c r="G21" s="46" t="n">
        <f aca="false">IF(ISNUMBER(E21),SUM(D21:E21)," ")</f>
        <v>69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81</v>
      </c>
      <c r="P21" s="44" t="n">
        <v>0</v>
      </c>
      <c r="Q21" s="46" t="n">
        <f aca="false">IF(ISNUMBER(O21),SUM(N21:O21)," ")</f>
        <v>81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5819</v>
      </c>
      <c r="B22" s="49"/>
      <c r="C22" s="50" t="s">
        <v>17</v>
      </c>
      <c r="D22" s="51" t="n">
        <f aca="false">IF(ISNUMBER(D18),SUM(D18:D21)," ")</f>
        <v>281</v>
      </c>
      <c r="E22" s="52" t="n">
        <f aca="false">IF(ISNUMBER(D18),SUM(E18:E21)," ")</f>
        <v>131</v>
      </c>
      <c r="F22" s="53" t="n">
        <f aca="false">IF(ISNUMBER(D18),SUM(F18:F21)," ")</f>
        <v>6</v>
      </c>
      <c r="G22" s="54" t="n">
        <f aca="false">IF(ISNUMBER(D18),SUM(G18:G21)," ")</f>
        <v>412</v>
      </c>
      <c r="H22" s="55" t="n">
        <f aca="false">IF(ISNUMBER(D18),SUM(H18:H21)," ")</f>
        <v>2</v>
      </c>
      <c r="I22" s="48"/>
      <c r="J22" s="1"/>
      <c r="K22" s="49" t="n">
        <v>10564</v>
      </c>
      <c r="L22" s="49"/>
      <c r="M22" s="50" t="s">
        <v>17</v>
      </c>
      <c r="N22" s="51" t="n">
        <f aca="false">IF(ISNUMBER(N18),SUM(N18:N21)," ")</f>
        <v>298</v>
      </c>
      <c r="O22" s="52" t="n">
        <f aca="false">IF(ISNUMBER(N18),SUM(O18:O21)," ")</f>
        <v>140</v>
      </c>
      <c r="P22" s="53" t="n">
        <f aca="false">IF(ISNUMBER(N18),SUM(P18:P21)," ")</f>
        <v>3</v>
      </c>
      <c r="Q22" s="54" t="n">
        <f aca="false">IF(ISNUMBER(N18),SUM(Q18:Q21)," ")</f>
        <v>438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9</v>
      </c>
      <c r="E23" s="27" t="n">
        <v>0</v>
      </c>
      <c r="F23" s="32" t="n">
        <v>0</v>
      </c>
      <c r="G23" s="29" t="n">
        <f aca="false">IF(ISNUMBER(D23),SUM(D23:E23)," ")</f>
        <v>149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28</v>
      </c>
      <c r="O23" s="27" t="n">
        <v>0</v>
      </c>
      <c r="P23" s="32" t="n">
        <v>0</v>
      </c>
      <c r="Q23" s="29" t="n">
        <f aca="false">IF(ISNUMBER(N23),SUM(N23:O23)," ")</f>
        <v>128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2</v>
      </c>
      <c r="F24" s="36" t="n">
        <v>5</v>
      </c>
      <c r="G24" s="29" t="n">
        <f aca="false">IF(ISNUMBER(E24),SUM(D24:E24)," ")</f>
        <v>62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0</v>
      </c>
      <c r="P24" s="36" t="n">
        <v>3</v>
      </c>
      <c r="Q24" s="29" t="n">
        <f aca="false">IF(ISNUMBER(O24),SUM(N24:O24)," ")</f>
        <v>60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22</v>
      </c>
      <c r="B25" s="39"/>
      <c r="C25" s="34" t="n">
        <v>3</v>
      </c>
      <c r="D25" s="40" t="n">
        <v>147</v>
      </c>
      <c r="E25" s="41" t="n">
        <v>0</v>
      </c>
      <c r="F25" s="36" t="n">
        <v>0</v>
      </c>
      <c r="G25" s="29" t="n">
        <f aca="false">IF(ISNUMBER(D25),SUM(D25:E25)," ")</f>
        <v>147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26</v>
      </c>
      <c r="O25" s="41" t="n">
        <v>0</v>
      </c>
      <c r="P25" s="36" t="n">
        <v>0</v>
      </c>
      <c r="Q25" s="29" t="n">
        <f aca="false">IF(ISNUMBER(N25),SUM(N25:O25)," ")</f>
        <v>126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2</v>
      </c>
      <c r="F26" s="44" t="n">
        <v>5</v>
      </c>
      <c r="G26" s="46" t="n">
        <f aca="false">IF(ISNUMBER(E26),SUM(D26:E26)," ")</f>
        <v>7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44</v>
      </c>
      <c r="P26" s="44" t="n">
        <v>6</v>
      </c>
      <c r="Q26" s="46" t="n">
        <f aca="false">IF(ISNUMBER(O26),SUM(N26:O26)," ")</f>
        <v>44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782</v>
      </c>
      <c r="B27" s="49"/>
      <c r="C27" s="50" t="s">
        <v>17</v>
      </c>
      <c r="D27" s="51" t="n">
        <f aca="false">IF(ISNUMBER(D23),SUM(D23:D26)," ")</f>
        <v>296</v>
      </c>
      <c r="E27" s="52" t="n">
        <f aca="false">IF(ISNUMBER(D23),SUM(E23:E26)," ")</f>
        <v>134</v>
      </c>
      <c r="F27" s="53" t="n">
        <f aca="false">IF(ISNUMBER(D23),SUM(F23:F26)," ")</f>
        <v>10</v>
      </c>
      <c r="G27" s="54" t="n">
        <f aca="false">IF(ISNUMBER(D23),SUM(G23:G26)," ")</f>
        <v>430</v>
      </c>
      <c r="H27" s="55" t="n">
        <f aca="false">IF(ISNUMBER(D23),SUM(H23:H26)," ")</f>
        <v>4</v>
      </c>
      <c r="I27" s="48"/>
      <c r="J27" s="1"/>
      <c r="K27" s="49" t="n">
        <v>23388</v>
      </c>
      <c r="L27" s="49"/>
      <c r="M27" s="50" t="s">
        <v>17</v>
      </c>
      <c r="N27" s="51" t="n">
        <f aca="false">IF(ISNUMBER(N23),SUM(N23:N26)," ")</f>
        <v>254</v>
      </c>
      <c r="O27" s="52" t="n">
        <f aca="false">IF(ISNUMBER(N23),SUM(O23:O26)," ")</f>
        <v>104</v>
      </c>
      <c r="P27" s="53" t="n">
        <f aca="false">IF(ISNUMBER(N23),SUM(P23:P26)," ")</f>
        <v>9</v>
      </c>
      <c r="Q27" s="54" t="n">
        <f aca="false">IF(ISNUMBER(N23),SUM(Q23:Q26)," ")</f>
        <v>358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0</v>
      </c>
      <c r="E28" s="27" t="n">
        <v>0</v>
      </c>
      <c r="F28" s="32" t="n">
        <v>0</v>
      </c>
      <c r="G28" s="29" t="n">
        <f aca="false">IF(ISNUMBER(D28),SUM(D28:E28)," ")</f>
        <v>140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57</v>
      </c>
      <c r="O28" s="27" t="n">
        <v>0</v>
      </c>
      <c r="P28" s="32" t="n">
        <v>0</v>
      </c>
      <c r="Q28" s="29" t="n">
        <f aca="false">IF(ISNUMBER(N28),SUM(N28:O28)," ")</f>
        <v>157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6</v>
      </c>
      <c r="F29" s="36" t="n">
        <v>1</v>
      </c>
      <c r="G29" s="29" t="n">
        <f aca="false">IF(ISNUMBER(E29),SUM(D29:E29)," ")</f>
        <v>76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81</v>
      </c>
      <c r="P29" s="36" t="n">
        <v>1</v>
      </c>
      <c r="Q29" s="29" t="n">
        <f aca="false">IF(ISNUMBER(O29),SUM(N29:O29)," ")</f>
        <v>81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46</v>
      </c>
      <c r="E30" s="41" t="n">
        <v>0</v>
      </c>
      <c r="F30" s="36" t="n">
        <v>0</v>
      </c>
      <c r="G30" s="29" t="n">
        <f aca="false">IF(ISNUMBER(D30),SUM(D30:E30)," ")</f>
        <v>146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48</v>
      </c>
      <c r="O30" s="41" t="n">
        <v>0</v>
      </c>
      <c r="P30" s="36" t="n">
        <v>0</v>
      </c>
      <c r="Q30" s="29" t="n">
        <f aca="false">IF(ISNUMBER(N30),SUM(N30:O30)," ")</f>
        <v>148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9</v>
      </c>
      <c r="F31" s="44" t="n">
        <v>4</v>
      </c>
      <c r="G31" s="46" t="n">
        <f aca="false">IF(ISNUMBER(E31),SUM(D31:E31)," ")</f>
        <v>6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0</v>
      </c>
      <c r="P31" s="44" t="n">
        <v>1</v>
      </c>
      <c r="Q31" s="46" t="n">
        <f aca="false">IF(ISNUMBER(O31),SUM(N31:O31)," ")</f>
        <v>60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6618</v>
      </c>
      <c r="B32" s="49"/>
      <c r="C32" s="50" t="s">
        <v>17</v>
      </c>
      <c r="D32" s="51" t="n">
        <f aca="false">IF(ISNUMBER(D28),SUM(D28:D31)," ")</f>
        <v>286</v>
      </c>
      <c r="E32" s="52" t="n">
        <f aca="false">IF(ISNUMBER(D28),SUM(E28:E31)," ")</f>
        <v>145</v>
      </c>
      <c r="F32" s="53" t="n">
        <f aca="false">IF(ISNUMBER(D28),SUM(F28:F31)," ")</f>
        <v>5</v>
      </c>
      <c r="G32" s="54" t="n">
        <f aca="false">IF(ISNUMBER(D28),SUM(G28:G31)," ")</f>
        <v>431</v>
      </c>
      <c r="H32" s="55" t="n">
        <f aca="false">IF(ISNUMBER(D28),SUM(H28:H31)," ")</f>
        <v>1</v>
      </c>
      <c r="I32" s="48"/>
      <c r="J32" s="1"/>
      <c r="K32" s="49" t="n">
        <v>16753</v>
      </c>
      <c r="L32" s="49"/>
      <c r="M32" s="50" t="s">
        <v>17</v>
      </c>
      <c r="N32" s="51" t="n">
        <f aca="false">IF(ISNUMBER(N28),SUM(N28:N31)," ")</f>
        <v>305</v>
      </c>
      <c r="O32" s="52" t="n">
        <f aca="false">IF(ISNUMBER(N28),SUM(O28:O31)," ")</f>
        <v>141</v>
      </c>
      <c r="P32" s="53" t="n">
        <f aca="false">IF(ISNUMBER(N28),SUM(P28:P31)," ")</f>
        <v>2</v>
      </c>
      <c r="Q32" s="54" t="n">
        <f aca="false">IF(ISNUMBER(N28),SUM(Q28:Q31)," ")</f>
        <v>446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35</v>
      </c>
      <c r="E33" s="27" t="n">
        <v>0</v>
      </c>
      <c r="F33" s="32" t="n">
        <v>0</v>
      </c>
      <c r="G33" s="29" t="n">
        <f aca="false">IF(ISNUMBER(D33),SUM(D33:E33)," ")</f>
        <v>135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2</v>
      </c>
      <c r="O33" s="27" t="n">
        <v>0</v>
      </c>
      <c r="P33" s="32" t="n">
        <v>0</v>
      </c>
      <c r="Q33" s="29" t="n">
        <f aca="false">IF(ISNUMBER(N33),SUM(N33:O33)," ")</f>
        <v>142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1</v>
      </c>
      <c r="F34" s="36" t="n">
        <v>5</v>
      </c>
      <c r="G34" s="29" t="n">
        <f aca="false">IF(ISNUMBER(E34),SUM(D34:E34)," ")</f>
        <v>51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4</v>
      </c>
      <c r="P34" s="36" t="n">
        <v>5</v>
      </c>
      <c r="Q34" s="29" t="n">
        <f aca="false">IF(ISNUMBER(O34),SUM(N34:O34)," ")</f>
        <v>54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41</v>
      </c>
      <c r="E35" s="41" t="n">
        <v>0</v>
      </c>
      <c r="F35" s="36" t="n">
        <v>0</v>
      </c>
      <c r="G35" s="29" t="n">
        <f aca="false">IF(ISNUMBER(D35),SUM(D35:E35)," ")</f>
        <v>141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38</v>
      </c>
      <c r="O35" s="41" t="n">
        <v>0</v>
      </c>
      <c r="P35" s="36" t="n">
        <v>0</v>
      </c>
      <c r="Q35" s="29" t="n">
        <f aca="false">IF(ISNUMBER(N35),SUM(N35:O35)," ")</f>
        <v>138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9</v>
      </c>
      <c r="F36" s="44" t="n">
        <v>3</v>
      </c>
      <c r="G36" s="46" t="n">
        <f aca="false">IF(ISNUMBER(E36),SUM(D36:E36)," ")</f>
        <v>6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.5</v>
      </c>
      <c r="J36" s="1"/>
      <c r="K36" s="39"/>
      <c r="L36" s="39"/>
      <c r="M36" s="42" t="n">
        <v>4</v>
      </c>
      <c r="N36" s="43" t="n">
        <v>0</v>
      </c>
      <c r="O36" s="44" t="n">
        <v>62</v>
      </c>
      <c r="P36" s="44" t="n">
        <v>4</v>
      </c>
      <c r="Q36" s="46" t="n">
        <f aca="false">IF(ISNUMBER(O36),SUM(N36:O36)," ")</f>
        <v>62</v>
      </c>
      <c r="R36" s="47" t="n">
        <f aca="false">IF(ISNUMBER(O36),IF(H36=1,0,IF(H36=0.5,0.5,1))," ")</f>
        <v>0</v>
      </c>
      <c r="S36" s="48" t="n">
        <f aca="false">IF(ISNUMBER(N33),IF(I36=0,1,IF(I36=0.5,0.5,0))," ")</f>
        <v>0.5</v>
      </c>
    </row>
    <row r="37" customFormat="false" ht="15" hidden="false" customHeight="true" outlineLevel="0" collapsed="false">
      <c r="A37" s="49" t="n">
        <v>11220</v>
      </c>
      <c r="B37" s="49"/>
      <c r="C37" s="50" t="s">
        <v>17</v>
      </c>
      <c r="D37" s="51" t="n">
        <f aca="false">IF(ISNUMBER(D33),SUM(D33:D36)," ")</f>
        <v>276</v>
      </c>
      <c r="E37" s="52" t="n">
        <f aca="false">IF(ISNUMBER(D33),SUM(E33:E36)," ")</f>
        <v>120</v>
      </c>
      <c r="F37" s="53" t="n">
        <f aca="false">IF(ISNUMBER(D33),SUM(F33:F36)," ")</f>
        <v>8</v>
      </c>
      <c r="G37" s="54" t="n">
        <f aca="false">IF(ISNUMBER(D33),SUM(G33:G36)," ")</f>
        <v>396</v>
      </c>
      <c r="H37" s="55" t="n">
        <f aca="false">IF(ISNUMBER(D33),SUM(H33:H36)," ")</f>
        <v>2</v>
      </c>
      <c r="I37" s="48"/>
      <c r="J37" s="1"/>
      <c r="K37" s="49" t="n">
        <v>5971</v>
      </c>
      <c r="L37" s="49"/>
      <c r="M37" s="50" t="s">
        <v>17</v>
      </c>
      <c r="N37" s="51" t="n">
        <f aca="false">IF(ISNUMBER(N33),SUM(N33:N36)," ")</f>
        <v>280</v>
      </c>
      <c r="O37" s="52" t="n">
        <f aca="false">IF(ISNUMBER(N33),SUM(O33:O36)," ")</f>
        <v>116</v>
      </c>
      <c r="P37" s="53" t="n">
        <f aca="false">IF(ISNUMBER(N33),SUM(P33:P36)," ")</f>
        <v>9</v>
      </c>
      <c r="Q37" s="54" t="n">
        <f aca="false">IF(ISNUMBER(N33),SUM(Q33:Q36)," ")</f>
        <v>396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702</v>
      </c>
      <c r="E39" s="60" t="n">
        <f aca="false">IF(ISNUMBER($G39),SUM(E12,E17,E22,E27,E32,E37)," ")</f>
        <v>761</v>
      </c>
      <c r="F39" s="60" t="n">
        <f aca="false">IF(ISNUMBER($G39),SUM(F12,F17,F22,F27,F32,F37)," ")</f>
        <v>44</v>
      </c>
      <c r="G39" s="61" t="n">
        <f aca="false">IF(SUM($G$8:$G$37)+SUM($Q$8:$Q$37)&gt;0,SUM(G12,G17,G22,G27,G32,G37),"")</f>
        <v>2463</v>
      </c>
      <c r="H39" s="62" t="n">
        <f aca="false">IF(SUM($G$8:$G$37)+SUM($Q$8:$Q$37)&gt;0,SUM(H12,H17,H22,H27,H32,H37),"")</f>
        <v>11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719</v>
      </c>
      <c r="O39" s="60" t="n">
        <f aca="false">IF(ISNUMBER($G39),SUM(O12,O17,O22,O27,O32,O37),"")</f>
        <v>765</v>
      </c>
      <c r="P39" s="60" t="n">
        <f aca="false">IF(ISNUMBER($G39),SUM(P12,P17,P22,P27,P32,P37),"")</f>
        <v>30</v>
      </c>
      <c r="Q39" s="61" t="n">
        <f aca="false">IF(SUM($G$8:$G$37)+SUM($Q$8:$Q$37)&gt;0,SUM(Q12,Q17,Q22,Q27,Q32,Q37),"")</f>
        <v>2484</v>
      </c>
      <c r="R39" s="62" t="n">
        <f aca="false">IF(SUM($G$8:$G$37)+SUM($Q$8:$Q$37)&gt;0,SUM(R12,R17,R22,R27,R32,R37),"")</f>
        <v>13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1.5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6.5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375</v>
      </c>
      <c r="D46" s="73"/>
      <c r="E46" s="1"/>
      <c r="F46" s="1"/>
      <c r="G46" s="1"/>
      <c r="H46" s="1"/>
      <c r="I46" s="4" t="s">
        <v>56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586805555555556</v>
      </c>
      <c r="D47" s="75"/>
      <c r="E47" s="1"/>
      <c r="F47" s="1"/>
      <c r="G47" s="1"/>
      <c r="H47" s="1"/>
      <c r="I47" s="4" t="s">
        <v>58</v>
      </c>
      <c r="J47" s="76" t="n">
        <v>9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vlovice</cp:lastModifiedBy>
  <cp:lastPrinted>2016-10-15T11:55:51Z</cp:lastPrinted>
  <dcterms:modified xsi:type="dcterms:W3CDTF">2016-10-15T12:06:41Z</dcterms:modified>
  <cp:revision>0</cp:revision>
  <dc:subject/>
  <dc:title/>
</cp:coreProperties>
</file>