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pis_2drahy" sheetId="1" state="visible" r:id="rId2"/>
  </sheets>
  <definedNames>
    <definedName function="false" hidden="false" localSheetId="0" name="_xlnm.Print_Area" vbProcedure="false">zapis_2drahy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0">
  <si>
    <t xml:space="preserve">Česká kuželkářská
asociace</t>
  </si>
  <si>
    <t xml:space="preserve">Zápis o utkání 2d</t>
  </si>
  <si>
    <t xml:space="preserve">Kuželna:  </t>
  </si>
  <si>
    <t xml:space="preserve">TJ Sokol Plzeň V.</t>
  </si>
  <si>
    <t xml:space="preserve">Datum:  </t>
  </si>
  <si>
    <t xml:space="preserve">Domácí</t>
  </si>
  <si>
    <t xml:space="preserve">TJ Sokol Plzeň V</t>
  </si>
  <si>
    <t xml:space="preserve">Hosté</t>
  </si>
  <si>
    <t xml:space="preserve">TJ Havlovice B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lik</t>
  </si>
  <si>
    <t xml:space="preserve">Šubrt</t>
  </si>
  <si>
    <t xml:space="preserve">Pavel</t>
  </si>
  <si>
    <t xml:space="preserve">Martin</t>
  </si>
  <si>
    <t xml:space="preserve">Šašek</t>
  </si>
  <si>
    <t xml:space="preserve">Nedoma</t>
  </si>
  <si>
    <t xml:space="preserve">Jiří</t>
  </si>
  <si>
    <t xml:space="preserve">Josef</t>
  </si>
  <si>
    <t xml:space="preserve">Kepl</t>
  </si>
  <si>
    <t xml:space="preserve">Toupal</t>
  </si>
  <si>
    <t xml:space="preserve">Vladimír</t>
  </si>
  <si>
    <t xml:space="preserve">Václav</t>
  </si>
  <si>
    <t xml:space="preserve">Diviš</t>
  </si>
  <si>
    <t xml:space="preserve">Pivoňka</t>
  </si>
  <si>
    <t xml:space="preserve">Petr</t>
  </si>
  <si>
    <t xml:space="preserve">Karkoš</t>
  </si>
  <si>
    <t xml:space="preserve">Rádl</t>
  </si>
  <si>
    <t xml:space="preserve">Pejsar</t>
  </si>
  <si>
    <t xml:space="preserve">Vrba</t>
  </si>
  <si>
    <t xml:space="preserve">Jaroslav</t>
  </si>
  <si>
    <t xml:space="preserve">Celkový výkon družstva  </t>
  </si>
  <si>
    <t xml:space="preserve">Vedoucí družstva         Jméno:</t>
  </si>
  <si>
    <t xml:space="preserve">Hejkal</t>
  </si>
  <si>
    <t xml:space="preserve">Bodový zisk</t>
  </si>
  <si>
    <t xml:space="preserve">Podpis:</t>
  </si>
  <si>
    <t xml:space="preserve">Rozhodčí</t>
  </si>
  <si>
    <t xml:space="preserve">Jméno:</t>
  </si>
  <si>
    <t xml:space="preserve">Pejsar Jaroslav</t>
  </si>
  <si>
    <t xml:space="preserve">Číslo průkazu:</t>
  </si>
  <si>
    <t xml:space="preserve">P-0137</t>
  </si>
  <si>
    <t xml:space="preserve">Technické podmínky utkání:   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ic</t>
  </si>
  <si>
    <t xml:space="preserve">Různé:</t>
  </si>
  <si>
    <t xml:space="preserve">ne</t>
  </si>
  <si>
    <t xml:space="preserve">Datum a podpis rozhodčího:  </t>
  </si>
  <si>
    <t xml:space="preserve">29.10.2016 Pejs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;@"/>
    <numFmt numFmtId="166" formatCode="General"/>
    <numFmt numFmtId="167" formatCode="00000"/>
    <numFmt numFmtId="168" formatCode="[$-409]h:mm"/>
    <numFmt numFmtId="169" formatCode="[$-409]m/d/yyyy"/>
    <numFmt numFmtId="170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4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9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9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5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7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0" fillId="0" borderId="59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48240</xdr:rowOff>
    </xdr:from>
    <xdr:to>
      <xdr:col>0</xdr:col>
      <xdr:colOff>644400</xdr:colOff>
      <xdr:row>2</xdr:row>
      <xdr:rowOff>1836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40320" y="48240"/>
          <a:ext cx="604080" cy="36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6.56"/>
    <col collapsed="false" customWidth="true" hidden="false" outlineLevel="0" max="3" min="3" style="0" width="5.56"/>
    <col collapsed="false" customWidth="true" hidden="false" outlineLevel="0" max="4" min="4" style="0" width="6.41"/>
    <col collapsed="false" customWidth="true" hidden="false" outlineLevel="0" max="5" min="5" style="0" width="6.56"/>
    <col collapsed="false" customWidth="true" hidden="false" outlineLevel="0" max="6" min="6" style="0" width="4.56"/>
    <col collapsed="false" customWidth="true" hidden="false" outlineLevel="0" max="7" min="7" style="0" width="6.56"/>
    <col collapsed="false" customWidth="true" hidden="false" outlineLevel="0" max="8" min="8" style="0" width="7.14"/>
    <col collapsed="false" customWidth="true" hidden="false" outlineLevel="0" max="9" min="9" style="0" width="7.28"/>
    <col collapsed="false" customWidth="true" hidden="false" outlineLevel="0" max="10" min="10" style="0" width="1.7"/>
    <col collapsed="false" customWidth="true" hidden="false" outlineLevel="0" max="11" min="11" style="0" width="10.41"/>
    <col collapsed="false" customWidth="true" hidden="false" outlineLevel="0" max="12" min="12" style="0" width="16.56"/>
    <col collapsed="false" customWidth="true" hidden="false" outlineLevel="0" max="13" min="13" style="0" width="5.56"/>
    <col collapsed="false" customWidth="true" hidden="false" outlineLevel="0" max="15" min="14" style="0" width="6.41"/>
    <col collapsed="false" customWidth="true" hidden="false" outlineLevel="0" max="16" min="16" style="0" width="4.56"/>
    <col collapsed="false" customWidth="true" hidden="false" outlineLevel="0" max="17" min="17" style="0" width="6.56"/>
    <col collapsed="false" customWidth="true" hidden="false" outlineLevel="0" max="18" min="18" style="0" width="6.99"/>
    <col collapsed="false" customWidth="true" hidden="false" outlineLevel="0" max="19" min="19" style="0" width="7.28"/>
  </cols>
  <sheetData>
    <row r="1" customFormat="false" ht="26.25" hidden="false" customHeight="true" outlineLevel="0" collapsed="false">
      <c r="A1" s="1"/>
      <c r="B1" s="2" t="s">
        <v>0</v>
      </c>
      <c r="C1" s="2"/>
      <c r="D1" s="3" t="s">
        <v>1</v>
      </c>
      <c r="E1" s="3"/>
      <c r="F1" s="3"/>
      <c r="G1" s="3"/>
      <c r="H1" s="3"/>
      <c r="I1" s="3"/>
      <c r="J1" s="1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2672</v>
      </c>
      <c r="R1" s="7"/>
      <c r="S1" s="7"/>
    </row>
    <row r="2" customFormat="false" ht="4.5" hidden="false" customHeight="true" outlineLevel="0" collapsed="false">
      <c r="A2" s="1"/>
      <c r="B2" s="2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8.75" hidden="false" customHeight="fals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J3" s="1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3.7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12.75" hidden="false" customHeight="true" outlineLevel="0" collapsed="false">
      <c r="A5" s="11" t="s">
        <v>9</v>
      </c>
      <c r="B5" s="11"/>
      <c r="C5" s="12" t="s">
        <v>10</v>
      </c>
      <c r="D5" s="13" t="s">
        <v>11</v>
      </c>
      <c r="E5" s="13"/>
      <c r="F5" s="13"/>
      <c r="G5" s="13"/>
      <c r="H5" s="14" t="s">
        <v>12</v>
      </c>
      <c r="I5" s="14"/>
      <c r="J5" s="1"/>
      <c r="K5" s="11" t="s">
        <v>9</v>
      </c>
      <c r="L5" s="11"/>
      <c r="M5" s="12" t="s">
        <v>10</v>
      </c>
      <c r="N5" s="13" t="s">
        <v>11</v>
      </c>
      <c r="O5" s="13"/>
      <c r="P5" s="13"/>
      <c r="Q5" s="13"/>
      <c r="R5" s="14" t="s">
        <v>12</v>
      </c>
      <c r="S5" s="14"/>
    </row>
    <row r="6" customFormat="false" ht="13.5" hidden="false" customHeight="false" outlineLevel="0" collapsed="false">
      <c r="A6" s="15" t="s">
        <v>13</v>
      </c>
      <c r="B6" s="15"/>
      <c r="C6" s="12"/>
      <c r="D6" s="16" t="s">
        <v>14</v>
      </c>
      <c r="E6" s="17" t="s">
        <v>15</v>
      </c>
      <c r="F6" s="17" t="s">
        <v>16</v>
      </c>
      <c r="G6" s="18" t="s">
        <v>17</v>
      </c>
      <c r="H6" s="19" t="s">
        <v>18</v>
      </c>
      <c r="I6" s="20" t="s">
        <v>19</v>
      </c>
      <c r="J6" s="1"/>
      <c r="K6" s="15" t="s">
        <v>13</v>
      </c>
      <c r="L6" s="15"/>
      <c r="M6" s="12"/>
      <c r="N6" s="16" t="s">
        <v>14</v>
      </c>
      <c r="O6" s="17" t="s">
        <v>15</v>
      </c>
      <c r="P6" s="17" t="s">
        <v>16</v>
      </c>
      <c r="Q6" s="18" t="s">
        <v>17</v>
      </c>
      <c r="R6" s="19" t="s">
        <v>18</v>
      </c>
      <c r="S6" s="20" t="s">
        <v>19</v>
      </c>
    </row>
    <row r="7" s="23" customFormat="true" ht="3.75" hidden="false" customHeight="true" outlineLevel="0" collapsed="false">
      <c r="A7" s="21"/>
      <c r="B7" s="21"/>
      <c r="C7" s="1"/>
      <c r="D7" s="1"/>
      <c r="E7" s="1"/>
      <c r="F7" s="1"/>
      <c r="G7" s="22"/>
      <c r="H7" s="1"/>
      <c r="I7" s="1"/>
      <c r="J7" s="1"/>
      <c r="K7" s="21"/>
      <c r="L7" s="21"/>
      <c r="M7" s="1"/>
      <c r="N7" s="1"/>
      <c r="O7" s="1"/>
      <c r="P7" s="1"/>
      <c r="Q7" s="22"/>
      <c r="R7" s="1"/>
      <c r="S7" s="1"/>
    </row>
    <row r="8" customFormat="false" ht="12.75" hidden="false" customHeight="true" outlineLevel="0" collapsed="false">
      <c r="A8" s="24" t="s">
        <v>20</v>
      </c>
      <c r="B8" s="24"/>
      <c r="C8" s="25" t="n">
        <v>1</v>
      </c>
      <c r="D8" s="26" t="n">
        <v>154</v>
      </c>
      <c r="E8" s="27" t="n">
        <v>0</v>
      </c>
      <c r="F8" s="28" t="n">
        <v>0</v>
      </c>
      <c r="G8" s="29" t="n">
        <f aca="false">IF(ISNUMBER(D8),SUM(D8:E8)," ")</f>
        <v>154</v>
      </c>
      <c r="H8" s="30" t="n">
        <f aca="false">IF(ISNUMBER(D8),IF(G8&gt;Q8,1,IF(G8=Q8,0.5,0))," ")</f>
        <v>1</v>
      </c>
      <c r="I8" s="31"/>
      <c r="J8" s="1"/>
      <c r="K8" s="24" t="s">
        <v>21</v>
      </c>
      <c r="L8" s="24"/>
      <c r="M8" s="25" t="n">
        <v>1</v>
      </c>
      <c r="N8" s="26" t="n">
        <v>144</v>
      </c>
      <c r="O8" s="27" t="n">
        <v>0</v>
      </c>
      <c r="P8" s="32" t="n">
        <v>0</v>
      </c>
      <c r="Q8" s="33" t="n">
        <f aca="false">IF(ISNUMBER(N8),SUM(N8:O8)," ")</f>
        <v>144</v>
      </c>
      <c r="R8" s="30" t="n">
        <f aca="false">IF(ISNUMBER(N8),IF(H8=1,0,IF(H8=0.5,0.5,1))," ")</f>
        <v>0</v>
      </c>
      <c r="S8" s="31"/>
    </row>
    <row r="9" customFormat="false" ht="12.75" hidden="false" customHeight="true" outlineLevel="0" collapsed="false">
      <c r="A9" s="24"/>
      <c r="B9" s="24"/>
      <c r="C9" s="34" t="n">
        <v>2</v>
      </c>
      <c r="D9" s="35" t="n">
        <v>0</v>
      </c>
      <c r="E9" s="36" t="n">
        <v>81</v>
      </c>
      <c r="F9" s="37" t="n">
        <v>1</v>
      </c>
      <c r="G9" s="29" t="n">
        <f aca="false">IF(ISNUMBER(E9),SUM(D9:E9)," ")</f>
        <v>81</v>
      </c>
      <c r="H9" s="38" t="n">
        <f aca="false">IF(ISNUMBER(E9),IF(G9&gt;Q9,1,IF(G9=Q9,0.5,0))," ")</f>
        <v>1</v>
      </c>
      <c r="I9" s="31"/>
      <c r="J9" s="1"/>
      <c r="K9" s="24"/>
      <c r="L9" s="24"/>
      <c r="M9" s="34" t="n">
        <v>2</v>
      </c>
      <c r="N9" s="35" t="n">
        <v>0</v>
      </c>
      <c r="O9" s="36" t="n">
        <v>80</v>
      </c>
      <c r="P9" s="36" t="n">
        <v>5</v>
      </c>
      <c r="Q9" s="29" t="n">
        <f aca="false">IF(ISNUMBER(O9),SUM(N9:O9)," ")</f>
        <v>80</v>
      </c>
      <c r="R9" s="38" t="n">
        <f aca="false">IF(ISNUMBER(O9),IF(H9=1,0,IF(H9=0.5,0.5,1))," ")</f>
        <v>0</v>
      </c>
      <c r="S9" s="31"/>
    </row>
    <row r="10" customFormat="false" ht="12.75" hidden="false" customHeight="true" outlineLevel="0" collapsed="false">
      <c r="A10" s="39" t="s">
        <v>22</v>
      </c>
      <c r="B10" s="39"/>
      <c r="C10" s="34" t="n">
        <v>3</v>
      </c>
      <c r="D10" s="40" t="n">
        <v>149</v>
      </c>
      <c r="E10" s="41" t="n">
        <v>0</v>
      </c>
      <c r="F10" s="37" t="n">
        <v>0</v>
      </c>
      <c r="G10" s="29" t="n">
        <f aca="false">IF(ISNUMBER(D10),SUM(D10:E10)," ")</f>
        <v>149</v>
      </c>
      <c r="H10" s="38" t="n">
        <f aca="false">IF(ISNUMBER(D10),IF(G10&gt;Q10,1,IF(G10=Q10,0.5,0))," ")</f>
        <v>1</v>
      </c>
      <c r="I10" s="31"/>
      <c r="J10" s="1"/>
      <c r="K10" s="39" t="s">
        <v>23</v>
      </c>
      <c r="L10" s="39"/>
      <c r="M10" s="34" t="n">
        <v>3</v>
      </c>
      <c r="N10" s="40" t="n">
        <v>139</v>
      </c>
      <c r="O10" s="41" t="n">
        <v>0</v>
      </c>
      <c r="P10" s="36" t="n">
        <v>0</v>
      </c>
      <c r="Q10" s="29" t="n">
        <f aca="false">IF(ISNUMBER(N10),SUM(N10:O10)," ")</f>
        <v>139</v>
      </c>
      <c r="R10" s="38" t="n">
        <f aca="false">IF(ISNUMBER(N10),IF(H10=1,0,IF(H10=0.5,0.5,1))," ")</f>
        <v>0</v>
      </c>
      <c r="S10" s="31"/>
    </row>
    <row r="11" customFormat="false" ht="12.75" hidden="false" customHeight="true" outlineLevel="0" collapsed="false">
      <c r="A11" s="39"/>
      <c r="B11" s="39"/>
      <c r="C11" s="42" t="n">
        <v>4</v>
      </c>
      <c r="D11" s="43" t="n">
        <v>0</v>
      </c>
      <c r="E11" s="44" t="n">
        <v>71</v>
      </c>
      <c r="F11" s="45" t="n">
        <v>1</v>
      </c>
      <c r="G11" s="46" t="n">
        <f aca="false">IF(ISNUMBER(E11),SUM(D11:E11)," ")</f>
        <v>71</v>
      </c>
      <c r="H11" s="47" t="n">
        <f aca="false">IF(ISNUMBER(E11),IF(G11&gt;Q11,1,IF(G11=Q11,0.5,0))," ")</f>
        <v>1</v>
      </c>
      <c r="I11" s="48" t="n">
        <f aca="false">IF(ISNUMBER(D8),IF(H12&gt;R12,1,IF(H12&lt;R12,0,IF(AND(H12=R12,G12&gt;Q12),1,IF(AND(H12=R12,G12=Q12),0.5,0))))," ")</f>
        <v>1</v>
      </c>
      <c r="J11" s="1"/>
      <c r="K11" s="39"/>
      <c r="L11" s="39"/>
      <c r="M11" s="42" t="n">
        <v>4</v>
      </c>
      <c r="N11" s="43" t="n">
        <v>0</v>
      </c>
      <c r="O11" s="44" t="n">
        <v>68</v>
      </c>
      <c r="P11" s="44" t="n">
        <v>1</v>
      </c>
      <c r="Q11" s="46" t="n">
        <f aca="false">IF(ISNUMBER(O11),SUM(N11:O11)," ")</f>
        <v>68</v>
      </c>
      <c r="R11" s="47" t="n">
        <f aca="false">IF(ISNUMBER(O11),IF(H11=1,0,IF(H11=0.5,0.5,1))," ")</f>
        <v>0</v>
      </c>
      <c r="S11" s="48" t="n">
        <f aca="false">IF(ISNUMBER(N8),IF(I11=0,1,IF(I11=0.5,0.5,0))," ")</f>
        <v>0</v>
      </c>
    </row>
    <row r="12" customFormat="false" ht="15" hidden="false" customHeight="true" outlineLevel="0" collapsed="false">
      <c r="A12" s="49" t="n">
        <v>4799</v>
      </c>
      <c r="B12" s="49"/>
      <c r="C12" s="50" t="s">
        <v>17</v>
      </c>
      <c r="D12" s="51" t="n">
        <f aca="false">IF(ISNUMBER(D8),SUM(D8:D11)," ")</f>
        <v>303</v>
      </c>
      <c r="E12" s="52" t="n">
        <f aca="false">IF(ISNUMBER(D8),SUM(E8:E11)," ")</f>
        <v>152</v>
      </c>
      <c r="F12" s="53" t="n">
        <f aca="false">IF(ISNUMBER(D8),SUM(F8:F11)," ")</f>
        <v>2</v>
      </c>
      <c r="G12" s="54" t="n">
        <f aca="false">IF(ISNUMBER(D8),SUM(G8:G11)," ")</f>
        <v>455</v>
      </c>
      <c r="H12" s="55" t="n">
        <f aca="false">IF(ISNUMBER(D8),SUM(H8:H11)," ")</f>
        <v>4</v>
      </c>
      <c r="I12" s="48"/>
      <c r="J12" s="1"/>
      <c r="K12" s="49" t="n">
        <v>19580</v>
      </c>
      <c r="L12" s="49"/>
      <c r="M12" s="50" t="s">
        <v>17</v>
      </c>
      <c r="N12" s="51" t="n">
        <f aca="false">IF(ISNUMBER(N8),SUM(N8:N11)," ")</f>
        <v>283</v>
      </c>
      <c r="O12" s="52" t="n">
        <f aca="false">IF(ISNUMBER(N8),SUM(O8:O11)," ")</f>
        <v>148</v>
      </c>
      <c r="P12" s="53" t="n">
        <f aca="false">IF(ISNUMBER(N8),SUM(P8:P11)," ")</f>
        <v>6</v>
      </c>
      <c r="Q12" s="54" t="n">
        <f aca="false">IF(ISNUMBER(N8),SUM(Q8:Q11)," ")</f>
        <v>431</v>
      </c>
      <c r="R12" s="55" t="n">
        <f aca="false">IF(ISNUMBER(N8),SUM(R8:R11)," ")</f>
        <v>0</v>
      </c>
      <c r="S12" s="48"/>
    </row>
    <row r="13" customFormat="false" ht="12.75" hidden="false" customHeight="true" outlineLevel="0" collapsed="false">
      <c r="A13" s="24" t="s">
        <v>24</v>
      </c>
      <c r="B13" s="24"/>
      <c r="C13" s="25" t="n">
        <v>1</v>
      </c>
      <c r="D13" s="26" t="n">
        <v>148</v>
      </c>
      <c r="E13" s="27" t="n">
        <v>0</v>
      </c>
      <c r="F13" s="32" t="n">
        <v>0</v>
      </c>
      <c r="G13" s="29" t="n">
        <f aca="false">IF(ISNUMBER(D13),SUM(D13:E13)," ")</f>
        <v>148</v>
      </c>
      <c r="H13" s="30" t="n">
        <f aca="false">IF(ISNUMBER(D13),IF(G13&gt;Q13,1,IF(G13=Q13,0.5,0))," ")</f>
        <v>0</v>
      </c>
      <c r="I13" s="31"/>
      <c r="J13" s="1"/>
      <c r="K13" s="24" t="s">
        <v>25</v>
      </c>
      <c r="L13" s="24"/>
      <c r="M13" s="25" t="n">
        <v>1</v>
      </c>
      <c r="N13" s="26" t="n">
        <v>159</v>
      </c>
      <c r="O13" s="27" t="n">
        <v>0</v>
      </c>
      <c r="P13" s="32" t="n">
        <v>0</v>
      </c>
      <c r="Q13" s="29" t="n">
        <f aca="false">IF(ISNUMBER(N13),SUM(N13:O13)," ")</f>
        <v>159</v>
      </c>
      <c r="R13" s="30" t="n">
        <f aca="false">IF(ISNUMBER(N13),IF(H13=1,0,IF(H13=0.5,0.5,1))," ")</f>
        <v>1</v>
      </c>
      <c r="S13" s="31"/>
    </row>
    <row r="14" customFormat="false" ht="12.75" hidden="false" customHeight="true" outlineLevel="0" collapsed="false">
      <c r="A14" s="24"/>
      <c r="B14" s="24"/>
      <c r="C14" s="34" t="n">
        <v>2</v>
      </c>
      <c r="D14" s="35" t="n">
        <v>0</v>
      </c>
      <c r="E14" s="36" t="n">
        <v>71</v>
      </c>
      <c r="F14" s="36" t="n">
        <v>2</v>
      </c>
      <c r="G14" s="29" t="n">
        <f aca="false">IF(ISNUMBER(E14),SUM(D14:E14)," ")</f>
        <v>71</v>
      </c>
      <c r="H14" s="38" t="n">
        <f aca="false">IF(ISNUMBER(E14),IF(G14&gt;Q14,1,IF(G14=Q14,0.5,0))," ")</f>
        <v>1</v>
      </c>
      <c r="I14" s="31"/>
      <c r="J14" s="1"/>
      <c r="K14" s="24"/>
      <c r="L14" s="24"/>
      <c r="M14" s="34" t="n">
        <v>2</v>
      </c>
      <c r="N14" s="35" t="n">
        <v>0</v>
      </c>
      <c r="O14" s="36" t="n">
        <v>69</v>
      </c>
      <c r="P14" s="36" t="n">
        <v>2</v>
      </c>
      <c r="Q14" s="29" t="n">
        <f aca="false">IF(ISNUMBER(O14),SUM(N14:O14)," ")</f>
        <v>69</v>
      </c>
      <c r="R14" s="38" t="n">
        <f aca="false">IF(ISNUMBER(O14),IF(H14=1,0,IF(H14=0.5,0.5,1))," ")</f>
        <v>0</v>
      </c>
      <c r="S14" s="31"/>
    </row>
    <row r="15" customFormat="false" ht="12.75" hidden="false" customHeight="true" outlineLevel="0" collapsed="false">
      <c r="A15" s="39" t="s">
        <v>26</v>
      </c>
      <c r="B15" s="39"/>
      <c r="C15" s="34" t="n">
        <v>3</v>
      </c>
      <c r="D15" s="40" t="n">
        <v>160</v>
      </c>
      <c r="E15" s="41" t="n">
        <v>0</v>
      </c>
      <c r="F15" s="36" t="n">
        <v>0</v>
      </c>
      <c r="G15" s="29" t="n">
        <f aca="false">IF(ISNUMBER(D15),SUM(D15:E15)," ")</f>
        <v>160</v>
      </c>
      <c r="H15" s="38" t="n">
        <f aca="false">IF(ISNUMBER(D15),IF(G15&gt;Q15,1,IF(G15=Q15,0.5,0))," ")</f>
        <v>1</v>
      </c>
      <c r="I15" s="31"/>
      <c r="J15" s="1"/>
      <c r="K15" s="39" t="s">
        <v>27</v>
      </c>
      <c r="L15" s="39"/>
      <c r="M15" s="34" t="n">
        <v>3</v>
      </c>
      <c r="N15" s="40" t="n">
        <v>142</v>
      </c>
      <c r="O15" s="41" t="n">
        <v>0</v>
      </c>
      <c r="P15" s="36" t="n">
        <v>0</v>
      </c>
      <c r="Q15" s="29" t="n">
        <f aca="false">IF(ISNUMBER(N15),SUM(N15:O15)," ")</f>
        <v>142</v>
      </c>
      <c r="R15" s="38" t="n">
        <f aca="false">IF(ISNUMBER(N15),IF(H15=1,0,IF(H15=0.5,0.5,1))," ")</f>
        <v>0</v>
      </c>
      <c r="S15" s="31"/>
    </row>
    <row r="16" customFormat="false" ht="12.75" hidden="false" customHeight="true" outlineLevel="0" collapsed="false">
      <c r="A16" s="39"/>
      <c r="B16" s="39"/>
      <c r="C16" s="42" t="n">
        <v>4</v>
      </c>
      <c r="D16" s="43" t="n">
        <v>0</v>
      </c>
      <c r="E16" s="44" t="n">
        <v>78</v>
      </c>
      <c r="F16" s="44" t="n">
        <v>0</v>
      </c>
      <c r="G16" s="46" t="n">
        <f aca="false">IF(ISNUMBER(E16),SUM(D16:E16)," ")</f>
        <v>78</v>
      </c>
      <c r="H16" s="47" t="n">
        <f aca="false">IF(ISNUMBER(E16),IF(G16&gt;Q16,1,IF(G16=Q16,0.5,0))," ")</f>
        <v>0</v>
      </c>
      <c r="I16" s="48" t="n">
        <f aca="false">IF(ISNUMBER(D13),IF(H17&gt;R17,1,IF(H17&lt;R17,0,IF(AND(H17=R17,G17&gt;Q17),1,IF(AND(H17=R17,G17=Q17),0.5,0))))," ")</f>
        <v>1</v>
      </c>
      <c r="J16" s="1"/>
      <c r="K16" s="39"/>
      <c r="L16" s="39"/>
      <c r="M16" s="42" t="n">
        <v>4</v>
      </c>
      <c r="N16" s="43" t="n">
        <v>0</v>
      </c>
      <c r="O16" s="44" t="n">
        <v>81</v>
      </c>
      <c r="P16" s="44" t="n">
        <v>0</v>
      </c>
      <c r="Q16" s="46" t="n">
        <f aca="false">IF(ISNUMBER(O16),SUM(N16:O16)," ")</f>
        <v>81</v>
      </c>
      <c r="R16" s="47" t="n">
        <f aca="false">IF(ISNUMBER(O16),IF(H16=1,0,IF(H16=0.5,0.5,1))," ")</f>
        <v>1</v>
      </c>
      <c r="S16" s="48" t="n">
        <f aca="false">IF(ISNUMBER(N13),IF(I16=0,1,IF(I16=0.5,0.5,0))," ")</f>
        <v>0</v>
      </c>
    </row>
    <row r="17" customFormat="false" ht="15" hidden="false" customHeight="true" outlineLevel="0" collapsed="false">
      <c r="A17" s="49" t="n">
        <v>4137</v>
      </c>
      <c r="B17" s="49"/>
      <c r="C17" s="50" t="s">
        <v>17</v>
      </c>
      <c r="D17" s="51" t="n">
        <f aca="false">IF(ISNUMBER(D13),SUM(D13:D16)," ")</f>
        <v>308</v>
      </c>
      <c r="E17" s="52" t="n">
        <f aca="false">IF(ISNUMBER(D13),SUM(E13:E16)," ")</f>
        <v>149</v>
      </c>
      <c r="F17" s="53" t="n">
        <f aca="false">IF(ISNUMBER(D13),SUM(F13:F16)," ")</f>
        <v>2</v>
      </c>
      <c r="G17" s="54" t="n">
        <f aca="false">IF(ISNUMBER(D13),SUM(G13:G16)," ")</f>
        <v>457</v>
      </c>
      <c r="H17" s="55" t="n">
        <f aca="false">IF(ISNUMBER(D13),SUM(H13:H16)," ")</f>
        <v>2</v>
      </c>
      <c r="I17" s="48"/>
      <c r="J17" s="1"/>
      <c r="K17" s="49" t="n">
        <v>11220</v>
      </c>
      <c r="L17" s="49"/>
      <c r="M17" s="50" t="s">
        <v>17</v>
      </c>
      <c r="N17" s="51" t="n">
        <f aca="false">IF(ISNUMBER(N13),SUM(N13:N16)," ")</f>
        <v>301</v>
      </c>
      <c r="O17" s="52" t="n">
        <f aca="false">IF(ISNUMBER(N13),SUM(O13:O16)," ")</f>
        <v>150</v>
      </c>
      <c r="P17" s="53" t="n">
        <f aca="false">IF(ISNUMBER(N13),SUM(P13:P16)," ")</f>
        <v>2</v>
      </c>
      <c r="Q17" s="54" t="n">
        <f aca="false">IF(ISNUMBER(N13),SUM(Q13:Q16)," ")</f>
        <v>451</v>
      </c>
      <c r="R17" s="55" t="n">
        <f aca="false">IF(ISNUMBER(N13),SUM(R13:R16)," ")</f>
        <v>2</v>
      </c>
      <c r="S17" s="48"/>
    </row>
    <row r="18" customFormat="false" ht="12.75" hidden="false" customHeight="true" outlineLevel="0" collapsed="false">
      <c r="A18" s="24" t="s">
        <v>28</v>
      </c>
      <c r="B18" s="24"/>
      <c r="C18" s="25" t="n">
        <v>1</v>
      </c>
      <c r="D18" s="26" t="n">
        <v>137</v>
      </c>
      <c r="E18" s="27" t="n">
        <v>0</v>
      </c>
      <c r="F18" s="32" t="n">
        <v>0</v>
      </c>
      <c r="G18" s="29" t="n">
        <f aca="false">IF(ISNUMBER(D18),SUM(D18:E18)," ")</f>
        <v>137</v>
      </c>
      <c r="H18" s="30" t="n">
        <f aca="false">IF(ISNUMBER(D18),IF(G18&gt;Q18,1,IF(G18=Q18,0.5,0))," ")</f>
        <v>0</v>
      </c>
      <c r="I18" s="31"/>
      <c r="J18" s="1"/>
      <c r="K18" s="24" t="s">
        <v>29</v>
      </c>
      <c r="L18" s="24"/>
      <c r="M18" s="25" t="n">
        <v>1</v>
      </c>
      <c r="N18" s="26" t="n">
        <v>154</v>
      </c>
      <c r="O18" s="27" t="n">
        <v>0</v>
      </c>
      <c r="P18" s="32" t="n">
        <v>0</v>
      </c>
      <c r="Q18" s="29" t="n">
        <f aca="false">IF(ISNUMBER(N18),SUM(N18:O18)," ")</f>
        <v>154</v>
      </c>
      <c r="R18" s="30" t="n">
        <f aca="false">IF(ISNUMBER(N18),IF(H18=1,0,IF(H18=0.5,0.5,1))," ")</f>
        <v>1</v>
      </c>
      <c r="S18" s="31"/>
    </row>
    <row r="19" customFormat="false" ht="12.75" hidden="false" customHeight="true" outlineLevel="0" collapsed="false">
      <c r="A19" s="24"/>
      <c r="B19" s="24"/>
      <c r="C19" s="34" t="n">
        <v>2</v>
      </c>
      <c r="D19" s="35" t="n">
        <v>0</v>
      </c>
      <c r="E19" s="36" t="n">
        <v>90</v>
      </c>
      <c r="F19" s="36" t="n">
        <v>0</v>
      </c>
      <c r="G19" s="29" t="n">
        <f aca="false">IF(ISNUMBER(E19),SUM(D19:E19)," ")</f>
        <v>90</v>
      </c>
      <c r="H19" s="38" t="n">
        <f aca="false">IF(ISNUMBER(E19),IF(G19&gt;Q19,1,IF(G19=Q19,0.5,0))," ")</f>
        <v>1</v>
      </c>
      <c r="I19" s="31"/>
      <c r="J19" s="1"/>
      <c r="K19" s="24"/>
      <c r="L19" s="24"/>
      <c r="M19" s="34" t="n">
        <v>2</v>
      </c>
      <c r="N19" s="35" t="n">
        <v>0</v>
      </c>
      <c r="O19" s="36" t="n">
        <v>61</v>
      </c>
      <c r="P19" s="36" t="n">
        <v>4</v>
      </c>
      <c r="Q19" s="29" t="n">
        <f aca="false">IF(ISNUMBER(O19),SUM(N19:O19)," ")</f>
        <v>61</v>
      </c>
      <c r="R19" s="38" t="n">
        <f aca="false">IF(ISNUMBER(O19),IF(H19=1,0,IF(H19=0.5,0.5,1))," ")</f>
        <v>0</v>
      </c>
      <c r="S19" s="31"/>
    </row>
    <row r="20" customFormat="false" ht="12.75" hidden="false" customHeight="true" outlineLevel="0" collapsed="false">
      <c r="A20" s="39" t="s">
        <v>30</v>
      </c>
      <c r="B20" s="39"/>
      <c r="C20" s="34" t="n">
        <v>3</v>
      </c>
      <c r="D20" s="40" t="n">
        <v>144</v>
      </c>
      <c r="E20" s="41" t="n">
        <v>0</v>
      </c>
      <c r="F20" s="36" t="n">
        <v>0</v>
      </c>
      <c r="G20" s="29" t="n">
        <f aca="false">IF(ISNUMBER(D20),SUM(D20:E20)," ")</f>
        <v>144</v>
      </c>
      <c r="H20" s="38" t="n">
        <f aca="false">IF(ISNUMBER(D20),IF(G20&gt;Q20,1,IF(G20=Q20,0.5,0))," ")</f>
        <v>0</v>
      </c>
      <c r="I20" s="31"/>
      <c r="J20" s="1"/>
      <c r="K20" s="39" t="s">
        <v>31</v>
      </c>
      <c r="L20" s="39"/>
      <c r="M20" s="34" t="n">
        <v>3</v>
      </c>
      <c r="N20" s="40" t="n">
        <v>152</v>
      </c>
      <c r="O20" s="41" t="n">
        <v>0</v>
      </c>
      <c r="P20" s="36" t="n">
        <v>0</v>
      </c>
      <c r="Q20" s="29" t="n">
        <f aca="false">IF(ISNUMBER(N20),SUM(N20:O20)," ")</f>
        <v>152</v>
      </c>
      <c r="R20" s="38" t="n">
        <f aca="false">IF(ISNUMBER(N20),IF(H20=1,0,IF(H20=0.5,0.5,1))," ")</f>
        <v>1</v>
      </c>
      <c r="S20" s="31"/>
    </row>
    <row r="21" customFormat="false" ht="12.75" hidden="false" customHeight="true" outlineLevel="0" collapsed="false">
      <c r="A21" s="39"/>
      <c r="B21" s="39"/>
      <c r="C21" s="42" t="n">
        <v>4</v>
      </c>
      <c r="D21" s="43" t="n">
        <v>0</v>
      </c>
      <c r="E21" s="44" t="n">
        <v>45</v>
      </c>
      <c r="F21" s="44" t="n">
        <v>7</v>
      </c>
      <c r="G21" s="46" t="n">
        <f aca="false">IF(ISNUMBER(E21),SUM(D21:E21)," ")</f>
        <v>45</v>
      </c>
      <c r="H21" s="47" t="n">
        <f aca="false">IF(ISNUMBER(E21),IF(G21&gt;Q21,1,IF(G21=Q21,0.5,0))," ")</f>
        <v>0</v>
      </c>
      <c r="I21" s="48" t="n">
        <f aca="false">IF(ISNUMBER(D18),IF(H22&gt;R22,1,IF(H22&lt;R22,0,IF(AND(H22=R22,G22&gt;Q22),1,IF(AND(H22=R22,G22=Q22),0.5,0))))," ")</f>
        <v>0</v>
      </c>
      <c r="J21" s="1"/>
      <c r="K21" s="39"/>
      <c r="L21" s="39"/>
      <c r="M21" s="42" t="n">
        <v>4</v>
      </c>
      <c r="N21" s="43" t="n">
        <v>0</v>
      </c>
      <c r="O21" s="44" t="n">
        <v>54</v>
      </c>
      <c r="P21" s="44" t="n">
        <v>2</v>
      </c>
      <c r="Q21" s="46" t="n">
        <f aca="false">IF(ISNUMBER(O21),SUM(N21:O21)," ")</f>
        <v>54</v>
      </c>
      <c r="R21" s="47" t="n">
        <f aca="false">IF(ISNUMBER(O21),IF(H21=1,0,IF(H21=0.5,0.5,1))," ")</f>
        <v>1</v>
      </c>
      <c r="S21" s="48" t="n">
        <f aca="false">IF(ISNUMBER(N18),IF(I21=0,1,IF(I21=0.5,0.5,0))," ")</f>
        <v>1</v>
      </c>
    </row>
    <row r="22" customFormat="false" ht="15" hidden="false" customHeight="true" outlineLevel="0" collapsed="false">
      <c r="A22" s="49" t="n">
        <v>10834</v>
      </c>
      <c r="B22" s="49"/>
      <c r="C22" s="50" t="s">
        <v>17</v>
      </c>
      <c r="D22" s="51" t="n">
        <f aca="false">IF(ISNUMBER(D18),SUM(D18:D21)," ")</f>
        <v>281</v>
      </c>
      <c r="E22" s="52" t="n">
        <f aca="false">IF(ISNUMBER(D18),SUM(E18:E21)," ")</f>
        <v>135</v>
      </c>
      <c r="F22" s="53" t="n">
        <f aca="false">IF(ISNUMBER(D18),SUM(F18:F21)," ")</f>
        <v>7</v>
      </c>
      <c r="G22" s="54" t="n">
        <f aca="false">IF(ISNUMBER(D18),SUM(G18:G21)," ")</f>
        <v>416</v>
      </c>
      <c r="H22" s="55" t="n">
        <f aca="false">IF(ISNUMBER(D18),SUM(H18:H21)," ")</f>
        <v>1</v>
      </c>
      <c r="I22" s="48"/>
      <c r="J22" s="1"/>
      <c r="K22" s="49" t="n">
        <v>5819</v>
      </c>
      <c r="L22" s="49"/>
      <c r="M22" s="50" t="s">
        <v>17</v>
      </c>
      <c r="N22" s="51" t="n">
        <f aca="false">IF(ISNUMBER(N18),SUM(N18:N21)," ")</f>
        <v>306</v>
      </c>
      <c r="O22" s="52" t="n">
        <f aca="false">IF(ISNUMBER(N18),SUM(O18:O21)," ")</f>
        <v>115</v>
      </c>
      <c r="P22" s="53" t="n">
        <f aca="false">IF(ISNUMBER(N18),SUM(P18:P21)," ")</f>
        <v>6</v>
      </c>
      <c r="Q22" s="54" t="n">
        <f aca="false">IF(ISNUMBER(N18),SUM(Q18:Q21)," ")</f>
        <v>421</v>
      </c>
      <c r="R22" s="55" t="n">
        <f aca="false">IF(ISNUMBER(N18),SUM(R18:R21)," ")</f>
        <v>3</v>
      </c>
      <c r="S22" s="48"/>
    </row>
    <row r="23" customFormat="false" ht="12.75" hidden="false" customHeight="true" outlineLevel="0" collapsed="false">
      <c r="A23" s="24" t="s">
        <v>32</v>
      </c>
      <c r="B23" s="24"/>
      <c r="C23" s="25" t="n">
        <v>1</v>
      </c>
      <c r="D23" s="26" t="n">
        <v>159</v>
      </c>
      <c r="E23" s="27" t="n">
        <v>0</v>
      </c>
      <c r="F23" s="32" t="n">
        <v>0</v>
      </c>
      <c r="G23" s="29" t="n">
        <f aca="false">IF(ISNUMBER(D23),SUM(D23:E23)," ")</f>
        <v>159</v>
      </c>
      <c r="H23" s="30" t="n">
        <f aca="false">IF(ISNUMBER(D23),IF(G23&gt;Q23,1,IF(G23=Q23,0.5,0))," ")</f>
        <v>1</v>
      </c>
      <c r="I23" s="31"/>
      <c r="J23" s="1"/>
      <c r="K23" s="24" t="s">
        <v>33</v>
      </c>
      <c r="L23" s="24"/>
      <c r="M23" s="25" t="n">
        <v>1</v>
      </c>
      <c r="N23" s="26" t="n">
        <v>132</v>
      </c>
      <c r="O23" s="27" t="n">
        <v>0</v>
      </c>
      <c r="P23" s="32" t="n">
        <v>0</v>
      </c>
      <c r="Q23" s="29" t="n">
        <f aca="false">IF(ISNUMBER(N23),SUM(N23:O23)," ")</f>
        <v>132</v>
      </c>
      <c r="R23" s="30" t="n">
        <f aca="false">IF(ISNUMBER(N23),IF(H23=1,0,IF(H23=0.5,0.5,1))," ")</f>
        <v>0</v>
      </c>
      <c r="S23" s="31"/>
    </row>
    <row r="24" customFormat="false" ht="12.75" hidden="false" customHeight="true" outlineLevel="0" collapsed="false">
      <c r="A24" s="24"/>
      <c r="B24" s="24"/>
      <c r="C24" s="34" t="n">
        <v>2</v>
      </c>
      <c r="D24" s="35" t="n">
        <v>0</v>
      </c>
      <c r="E24" s="36" t="n">
        <v>58</v>
      </c>
      <c r="F24" s="36" t="n">
        <v>0</v>
      </c>
      <c r="G24" s="29" t="n">
        <f aca="false">IF(ISNUMBER(E24),SUM(D24:E24)," ")</f>
        <v>58</v>
      </c>
      <c r="H24" s="38" t="n">
        <f aca="false">IF(ISNUMBER(E24),IF(G24&gt;Q24,1,IF(G24=Q24,0.5,0))," ")</f>
        <v>0</v>
      </c>
      <c r="I24" s="31"/>
      <c r="J24" s="1"/>
      <c r="K24" s="24"/>
      <c r="L24" s="24"/>
      <c r="M24" s="34" t="n">
        <v>2</v>
      </c>
      <c r="N24" s="35" t="n">
        <v>0</v>
      </c>
      <c r="O24" s="36" t="n">
        <v>72</v>
      </c>
      <c r="P24" s="36" t="n">
        <v>1</v>
      </c>
      <c r="Q24" s="29" t="n">
        <f aca="false">IF(ISNUMBER(O24),SUM(N24:O24)," ")</f>
        <v>72</v>
      </c>
      <c r="R24" s="38" t="n">
        <f aca="false">IF(ISNUMBER(O24),IF(H24=1,0,IF(H24=0.5,0.5,1))," ")</f>
        <v>1</v>
      </c>
      <c r="S24" s="31"/>
    </row>
    <row r="25" customFormat="false" ht="12.75" hidden="false" customHeight="true" outlineLevel="0" collapsed="false">
      <c r="A25" s="39" t="s">
        <v>34</v>
      </c>
      <c r="B25" s="39"/>
      <c r="C25" s="34" t="n">
        <v>3</v>
      </c>
      <c r="D25" s="40" t="n">
        <v>157</v>
      </c>
      <c r="E25" s="41" t="n">
        <v>0</v>
      </c>
      <c r="F25" s="36" t="n">
        <v>0</v>
      </c>
      <c r="G25" s="29" t="n">
        <f aca="false">IF(ISNUMBER(D25),SUM(D25:E25)," ")</f>
        <v>157</v>
      </c>
      <c r="H25" s="38" t="n">
        <f aca="false">IF(ISNUMBER(D25),IF(G25&gt;Q25,1,IF(G25=Q25,0.5,0))," ")</f>
        <v>1</v>
      </c>
      <c r="I25" s="31"/>
      <c r="J25" s="1"/>
      <c r="K25" s="39" t="s">
        <v>26</v>
      </c>
      <c r="L25" s="39"/>
      <c r="M25" s="34" t="n">
        <v>3</v>
      </c>
      <c r="N25" s="40" t="n">
        <v>156</v>
      </c>
      <c r="O25" s="41" t="n">
        <v>0</v>
      </c>
      <c r="P25" s="36" t="n">
        <v>0</v>
      </c>
      <c r="Q25" s="29" t="n">
        <f aca="false">IF(ISNUMBER(N25),SUM(N25:O25)," ")</f>
        <v>156</v>
      </c>
      <c r="R25" s="38" t="n">
        <f aca="false">IF(ISNUMBER(N25),IF(H25=1,0,IF(H25=0.5,0.5,1))," ")</f>
        <v>0</v>
      </c>
      <c r="S25" s="31"/>
    </row>
    <row r="26" customFormat="false" ht="12.75" hidden="false" customHeight="true" outlineLevel="0" collapsed="false">
      <c r="A26" s="39"/>
      <c r="B26" s="39"/>
      <c r="C26" s="42" t="n">
        <v>4</v>
      </c>
      <c r="D26" s="43" t="n">
        <v>0</v>
      </c>
      <c r="E26" s="44" t="n">
        <v>61</v>
      </c>
      <c r="F26" s="44" t="n">
        <v>5</v>
      </c>
      <c r="G26" s="46" t="n">
        <f aca="false">IF(ISNUMBER(E26),SUM(D26:E26)," ")</f>
        <v>61</v>
      </c>
      <c r="H26" s="47" t="n">
        <f aca="false">IF(ISNUMBER(E26),IF(G26&gt;Q26,1,IF(G26=Q26,0.5,0))," ")</f>
        <v>1</v>
      </c>
      <c r="I26" s="48" t="n">
        <f aca="false">IF(ISNUMBER(D23),IF(H27&gt;R27,1,IF(H27&lt;R27,0,IF(AND(H27=R27,G27&gt;Q27),1,IF(AND(H27=R27,G27=Q27),0.5,0))))," ")</f>
        <v>1</v>
      </c>
      <c r="J26" s="1"/>
      <c r="K26" s="39"/>
      <c r="L26" s="39"/>
      <c r="M26" s="42" t="n">
        <v>4</v>
      </c>
      <c r="N26" s="43" t="n">
        <v>0</v>
      </c>
      <c r="O26" s="44" t="n">
        <v>53</v>
      </c>
      <c r="P26" s="44" t="n">
        <v>4</v>
      </c>
      <c r="Q26" s="46" t="n">
        <f aca="false">IF(ISNUMBER(O26),SUM(N26:O26)," ")</f>
        <v>53</v>
      </c>
      <c r="R26" s="47" t="n">
        <f aca="false">IF(ISNUMBER(O26),IF(H26=1,0,IF(H26=0.5,0.5,1))," ")</f>
        <v>0</v>
      </c>
      <c r="S26" s="48" t="n">
        <f aca="false">IF(ISNUMBER(N23),IF(I26=0,1,IF(I26=0.5,0.5,0))," ")</f>
        <v>0</v>
      </c>
    </row>
    <row r="27" customFormat="false" ht="15" hidden="false" customHeight="true" outlineLevel="0" collapsed="false">
      <c r="A27" s="49" t="n">
        <v>10836</v>
      </c>
      <c r="B27" s="49"/>
      <c r="C27" s="50" t="s">
        <v>17</v>
      </c>
      <c r="D27" s="51" t="n">
        <f aca="false">IF(ISNUMBER(D23),SUM(D23:D26)," ")</f>
        <v>316</v>
      </c>
      <c r="E27" s="52" t="n">
        <f aca="false">IF(ISNUMBER(D23),SUM(E23:E26)," ")</f>
        <v>119</v>
      </c>
      <c r="F27" s="53" t="n">
        <f aca="false">IF(ISNUMBER(D23),SUM(F23:F26)," ")</f>
        <v>5</v>
      </c>
      <c r="G27" s="54" t="n">
        <f aca="false">IF(ISNUMBER(D23),SUM(G23:G26)," ")</f>
        <v>435</v>
      </c>
      <c r="H27" s="55" t="n">
        <f aca="false">IF(ISNUMBER(D23),SUM(H23:H26)," ")</f>
        <v>3</v>
      </c>
      <c r="I27" s="48"/>
      <c r="J27" s="1"/>
      <c r="K27" s="49" t="n">
        <v>2785</v>
      </c>
      <c r="L27" s="49"/>
      <c r="M27" s="50" t="s">
        <v>17</v>
      </c>
      <c r="N27" s="51" t="n">
        <f aca="false">IF(ISNUMBER(N23),SUM(N23:N26)," ")</f>
        <v>288</v>
      </c>
      <c r="O27" s="52" t="n">
        <f aca="false">IF(ISNUMBER(N23),SUM(O23:O26)," ")</f>
        <v>125</v>
      </c>
      <c r="P27" s="53" t="n">
        <f aca="false">IF(ISNUMBER(N23),SUM(P23:P26)," ")</f>
        <v>5</v>
      </c>
      <c r="Q27" s="54" t="n">
        <f aca="false">IF(ISNUMBER(N23),SUM(Q23:Q26)," ")</f>
        <v>413</v>
      </c>
      <c r="R27" s="55" t="n">
        <f aca="false">IF(ISNUMBER(N23),SUM(R23:R26)," ")</f>
        <v>1</v>
      </c>
      <c r="S27" s="48"/>
    </row>
    <row r="28" customFormat="false" ht="12.75" hidden="false" customHeight="true" outlineLevel="0" collapsed="false">
      <c r="A28" s="24" t="s">
        <v>35</v>
      </c>
      <c r="B28" s="24"/>
      <c r="C28" s="25" t="n">
        <v>1</v>
      </c>
      <c r="D28" s="26" t="n">
        <v>141</v>
      </c>
      <c r="E28" s="27" t="n">
        <v>0</v>
      </c>
      <c r="F28" s="32" t="n">
        <v>0</v>
      </c>
      <c r="G28" s="29" t="n">
        <f aca="false">IF(ISNUMBER(D28),SUM(D28:E28)," ")</f>
        <v>141</v>
      </c>
      <c r="H28" s="30" t="n">
        <f aca="false">IF(ISNUMBER(D28),IF(G28&gt;Q28,1,IF(G28=Q28,0.5,0))," ")</f>
        <v>0</v>
      </c>
      <c r="I28" s="31"/>
      <c r="J28" s="1"/>
      <c r="K28" s="24" t="s">
        <v>36</v>
      </c>
      <c r="L28" s="24"/>
      <c r="M28" s="25" t="n">
        <v>1</v>
      </c>
      <c r="N28" s="26" t="n">
        <v>158</v>
      </c>
      <c r="O28" s="27" t="n">
        <v>0</v>
      </c>
      <c r="P28" s="32" t="n">
        <v>0</v>
      </c>
      <c r="Q28" s="29" t="n">
        <f aca="false">IF(ISNUMBER(N28),SUM(N28:O28)," ")</f>
        <v>158</v>
      </c>
      <c r="R28" s="30" t="n">
        <f aca="false">IF(ISNUMBER(N28),IF(H28=1,0,IF(H28=0.5,0.5,1))," ")</f>
        <v>1</v>
      </c>
      <c r="S28" s="31"/>
    </row>
    <row r="29" customFormat="false" ht="12.75" hidden="false" customHeight="true" outlineLevel="0" collapsed="false">
      <c r="A29" s="24"/>
      <c r="B29" s="24"/>
      <c r="C29" s="34" t="n">
        <v>2</v>
      </c>
      <c r="D29" s="35" t="n">
        <v>0</v>
      </c>
      <c r="E29" s="36" t="n">
        <v>62</v>
      </c>
      <c r="F29" s="36" t="n">
        <v>6</v>
      </c>
      <c r="G29" s="29" t="n">
        <f aca="false">IF(ISNUMBER(E29),SUM(D29:E29)," ")</f>
        <v>62</v>
      </c>
      <c r="H29" s="38" t="n">
        <f aca="false">IF(ISNUMBER(E29),IF(G29&gt;Q29,1,IF(G29=Q29,0.5,0))," ")</f>
        <v>0</v>
      </c>
      <c r="I29" s="31"/>
      <c r="J29" s="1"/>
      <c r="K29" s="24"/>
      <c r="L29" s="24"/>
      <c r="M29" s="34" t="n">
        <v>2</v>
      </c>
      <c r="N29" s="35" t="n">
        <v>0</v>
      </c>
      <c r="O29" s="36" t="n">
        <v>78</v>
      </c>
      <c r="P29" s="36" t="n">
        <v>3</v>
      </c>
      <c r="Q29" s="29" t="n">
        <f aca="false">IF(ISNUMBER(O29),SUM(N29:O29)," ")</f>
        <v>78</v>
      </c>
      <c r="R29" s="38" t="n">
        <f aca="false">IF(ISNUMBER(O29),IF(H29=1,0,IF(H29=0.5,0.5,1))," ")</f>
        <v>1</v>
      </c>
      <c r="S29" s="31"/>
    </row>
    <row r="30" customFormat="false" ht="12.75" hidden="false" customHeight="true" outlineLevel="0" collapsed="false">
      <c r="A30" s="39" t="s">
        <v>23</v>
      </c>
      <c r="B30" s="39"/>
      <c r="C30" s="34" t="n">
        <v>3</v>
      </c>
      <c r="D30" s="40" t="n">
        <v>151</v>
      </c>
      <c r="E30" s="41" t="n">
        <v>0</v>
      </c>
      <c r="F30" s="36" t="n">
        <v>0</v>
      </c>
      <c r="G30" s="29" t="n">
        <f aca="false">IF(ISNUMBER(D30),SUM(D30:E30)," ")</f>
        <v>151</v>
      </c>
      <c r="H30" s="38" t="n">
        <f aca="false">IF(ISNUMBER(D30),IF(G30&gt;Q30,1,IF(G30=Q30,0.5,0))," ")</f>
        <v>0.5</v>
      </c>
      <c r="I30" s="31"/>
      <c r="J30" s="1"/>
      <c r="K30" s="39" t="s">
        <v>26</v>
      </c>
      <c r="L30" s="39"/>
      <c r="M30" s="34" t="n">
        <v>3</v>
      </c>
      <c r="N30" s="40" t="n">
        <v>151</v>
      </c>
      <c r="O30" s="41" t="n">
        <v>0</v>
      </c>
      <c r="P30" s="36" t="n">
        <v>0</v>
      </c>
      <c r="Q30" s="29" t="n">
        <f aca="false">IF(ISNUMBER(N30),SUM(N30:O30)," ")</f>
        <v>151</v>
      </c>
      <c r="R30" s="38" t="n">
        <f aca="false">IF(ISNUMBER(N30),IF(H30=1,0,IF(H30=0.5,0.5,1))," ")</f>
        <v>0.5</v>
      </c>
      <c r="S30" s="31"/>
    </row>
    <row r="31" customFormat="false" ht="12.75" hidden="false" customHeight="true" outlineLevel="0" collapsed="false">
      <c r="A31" s="39"/>
      <c r="B31" s="39"/>
      <c r="C31" s="42" t="n">
        <v>4</v>
      </c>
      <c r="D31" s="43" t="n">
        <v>0</v>
      </c>
      <c r="E31" s="44" t="n">
        <v>77</v>
      </c>
      <c r="F31" s="44" t="n">
        <v>1</v>
      </c>
      <c r="G31" s="46" t="n">
        <f aca="false">IF(ISNUMBER(E31),SUM(D31:E31)," ")</f>
        <v>77</v>
      </c>
      <c r="H31" s="47" t="n">
        <f aca="false">IF(ISNUMBER(E31),IF(G31&gt;Q31,1,IF(G31=Q31,0.5,0))," ")</f>
        <v>1</v>
      </c>
      <c r="I31" s="48" t="n">
        <f aca="false">IF(ISNUMBER(D28),IF(H32&gt;R32,1,IF(H32&lt;R32,0,IF(AND(H32=R32,G32&gt;Q32),1,IF(AND(H32=R32,G32=Q32),0.5,0))))," ")</f>
        <v>0</v>
      </c>
      <c r="J31" s="1"/>
      <c r="K31" s="39"/>
      <c r="L31" s="39"/>
      <c r="M31" s="42" t="n">
        <v>4</v>
      </c>
      <c r="N31" s="43" t="n">
        <v>0</v>
      </c>
      <c r="O31" s="44" t="n">
        <v>45</v>
      </c>
      <c r="P31" s="44" t="n">
        <v>7</v>
      </c>
      <c r="Q31" s="46" t="n">
        <f aca="false">IF(ISNUMBER(O31),SUM(N31:O31)," ")</f>
        <v>45</v>
      </c>
      <c r="R31" s="47" t="n">
        <f aca="false">IF(ISNUMBER(O31),IF(H31=1,0,IF(H31=0.5,0.5,1))," ")</f>
        <v>0</v>
      </c>
      <c r="S31" s="48" t="n">
        <f aca="false">IF(ISNUMBER(N28),IF(I31=0,1,IF(I31=0.5,0.5,0))," ")</f>
        <v>1</v>
      </c>
    </row>
    <row r="32" customFormat="false" ht="15" hidden="false" customHeight="true" outlineLevel="0" collapsed="false">
      <c r="A32" s="49" t="n">
        <v>17901</v>
      </c>
      <c r="B32" s="49"/>
      <c r="C32" s="50" t="s">
        <v>17</v>
      </c>
      <c r="D32" s="51" t="n">
        <f aca="false">IF(ISNUMBER(D28),SUM(D28:D31)," ")</f>
        <v>292</v>
      </c>
      <c r="E32" s="52" t="n">
        <f aca="false">IF(ISNUMBER(D28),SUM(E28:E31)," ")</f>
        <v>139</v>
      </c>
      <c r="F32" s="53" t="n">
        <f aca="false">IF(ISNUMBER(D28),SUM(F28:F31)," ")</f>
        <v>7</v>
      </c>
      <c r="G32" s="54" t="n">
        <f aca="false">IF(ISNUMBER(D28),SUM(G28:G31)," ")</f>
        <v>431</v>
      </c>
      <c r="H32" s="55" t="n">
        <f aca="false">IF(ISNUMBER(D28),SUM(H28:H31)," ")</f>
        <v>1.5</v>
      </c>
      <c r="I32" s="48"/>
      <c r="J32" s="1"/>
      <c r="K32" s="49" t="n">
        <v>2782</v>
      </c>
      <c r="L32" s="49"/>
      <c r="M32" s="50" t="s">
        <v>17</v>
      </c>
      <c r="N32" s="51" t="n">
        <f aca="false">IF(ISNUMBER(N28),SUM(N28:N31)," ")</f>
        <v>309</v>
      </c>
      <c r="O32" s="52" t="n">
        <f aca="false">IF(ISNUMBER(N28),SUM(O28:O31)," ")</f>
        <v>123</v>
      </c>
      <c r="P32" s="53" t="n">
        <f aca="false">IF(ISNUMBER(N28),SUM(P28:P31)," ")</f>
        <v>10</v>
      </c>
      <c r="Q32" s="54" t="n">
        <f aca="false">IF(ISNUMBER(N28),SUM(Q28:Q31)," ")</f>
        <v>432</v>
      </c>
      <c r="R32" s="55" t="n">
        <f aca="false">IF(ISNUMBER(N28),SUM(R28:R31)," ")</f>
        <v>2.5</v>
      </c>
      <c r="S32" s="48"/>
    </row>
    <row r="33" customFormat="false" ht="12.75" hidden="false" customHeight="true" outlineLevel="0" collapsed="false">
      <c r="A33" s="24" t="s">
        <v>37</v>
      </c>
      <c r="B33" s="24"/>
      <c r="C33" s="25" t="n">
        <v>1</v>
      </c>
      <c r="D33" s="26" t="n">
        <v>150</v>
      </c>
      <c r="E33" s="27" t="n">
        <v>0</v>
      </c>
      <c r="F33" s="32" t="n">
        <v>0</v>
      </c>
      <c r="G33" s="29" t="n">
        <f aca="false">IF(ISNUMBER(D33),SUM(D33:E33)," ")</f>
        <v>150</v>
      </c>
      <c r="H33" s="30" t="n">
        <f aca="false">IF(ISNUMBER(D33),IF(G33&gt;Q33,1,IF(G33=Q33,0.5,0))," ")</f>
        <v>0</v>
      </c>
      <c r="I33" s="31"/>
      <c r="J33" s="1"/>
      <c r="K33" s="24" t="s">
        <v>38</v>
      </c>
      <c r="L33" s="24"/>
      <c r="M33" s="25" t="n">
        <v>1</v>
      </c>
      <c r="N33" s="26" t="n">
        <v>154</v>
      </c>
      <c r="O33" s="27" t="n">
        <v>0</v>
      </c>
      <c r="P33" s="32" t="n">
        <v>0</v>
      </c>
      <c r="Q33" s="29" t="n">
        <f aca="false">IF(ISNUMBER(N33),SUM(N33:O33)," ")</f>
        <v>154</v>
      </c>
      <c r="R33" s="30" t="n">
        <f aca="false">IF(ISNUMBER(N33),IF(H33=1,0,IF(H33=0.5,0.5,1))," ")</f>
        <v>1</v>
      </c>
      <c r="S33" s="31"/>
    </row>
    <row r="34" customFormat="false" ht="12.75" hidden="false" customHeight="true" outlineLevel="0" collapsed="false">
      <c r="A34" s="24"/>
      <c r="B34" s="24"/>
      <c r="C34" s="34" t="n">
        <v>2</v>
      </c>
      <c r="D34" s="35" t="n">
        <v>0</v>
      </c>
      <c r="E34" s="36" t="n">
        <v>80</v>
      </c>
      <c r="F34" s="36" t="n">
        <v>0</v>
      </c>
      <c r="G34" s="29" t="n">
        <f aca="false">IF(ISNUMBER(E34),SUM(D34:E34)," ")</f>
        <v>80</v>
      </c>
      <c r="H34" s="38" t="n">
        <f aca="false">IF(ISNUMBER(E34),IF(G34&gt;Q34,1,IF(G34=Q34,0.5,0))," ")</f>
        <v>1</v>
      </c>
      <c r="I34" s="31"/>
      <c r="J34" s="1"/>
      <c r="K34" s="24"/>
      <c r="L34" s="24"/>
      <c r="M34" s="34" t="n">
        <v>2</v>
      </c>
      <c r="N34" s="35" t="n">
        <v>0</v>
      </c>
      <c r="O34" s="36" t="n">
        <v>53</v>
      </c>
      <c r="P34" s="36" t="n">
        <v>7</v>
      </c>
      <c r="Q34" s="29" t="n">
        <f aca="false">IF(ISNUMBER(O34),SUM(N34:O34)," ")</f>
        <v>53</v>
      </c>
      <c r="R34" s="38" t="n">
        <f aca="false">IF(ISNUMBER(O34),IF(H34=1,0,IF(H34=0.5,0.5,1))," ")</f>
        <v>0</v>
      </c>
      <c r="S34" s="31"/>
    </row>
    <row r="35" customFormat="false" ht="12.75" hidden="false" customHeight="true" outlineLevel="0" collapsed="false">
      <c r="A35" s="39" t="s">
        <v>39</v>
      </c>
      <c r="B35" s="39"/>
      <c r="C35" s="34" t="n">
        <v>3</v>
      </c>
      <c r="D35" s="40" t="n">
        <v>154</v>
      </c>
      <c r="E35" s="41" t="n">
        <v>0</v>
      </c>
      <c r="F35" s="36" t="n">
        <v>0</v>
      </c>
      <c r="G35" s="29" t="n">
        <f aca="false">IF(ISNUMBER(D35),SUM(D35:E35)," ")</f>
        <v>154</v>
      </c>
      <c r="H35" s="38" t="n">
        <f aca="false">IF(ISNUMBER(D35),IF(G35&gt;Q35,1,IF(G35=Q35,0.5,0))," ")</f>
        <v>1</v>
      </c>
      <c r="I35" s="31"/>
      <c r="J35" s="1"/>
      <c r="K35" s="39" t="s">
        <v>34</v>
      </c>
      <c r="L35" s="39"/>
      <c r="M35" s="34" t="n">
        <v>3</v>
      </c>
      <c r="N35" s="40" t="n">
        <v>144</v>
      </c>
      <c r="O35" s="41" t="n">
        <v>0</v>
      </c>
      <c r="P35" s="36" t="n">
        <v>0</v>
      </c>
      <c r="Q35" s="29" t="n">
        <f aca="false">IF(ISNUMBER(N35),SUM(N35:O35)," ")</f>
        <v>144</v>
      </c>
      <c r="R35" s="38" t="n">
        <f aca="false">IF(ISNUMBER(N35),IF(H35=1,0,IF(H35=0.5,0.5,1))," ")</f>
        <v>0</v>
      </c>
      <c r="S35" s="31"/>
    </row>
    <row r="36" customFormat="false" ht="12.75" hidden="false" customHeight="true" outlineLevel="0" collapsed="false">
      <c r="A36" s="39"/>
      <c r="B36" s="39"/>
      <c r="C36" s="42" t="n">
        <v>4</v>
      </c>
      <c r="D36" s="43" t="n">
        <v>0</v>
      </c>
      <c r="E36" s="44" t="n">
        <v>72</v>
      </c>
      <c r="F36" s="44" t="n">
        <v>1</v>
      </c>
      <c r="G36" s="46" t="n">
        <f aca="false">IF(ISNUMBER(E36),SUM(D36:E36)," ")</f>
        <v>72</v>
      </c>
      <c r="H36" s="47" t="n">
        <f aca="false">IF(ISNUMBER(E36),IF(G36&gt;Q36,1,IF(G36=Q36,0.5,0))," ")</f>
        <v>0.5</v>
      </c>
      <c r="I36" s="48" t="n">
        <f aca="false">IF(ISNUMBER(D33),IF(H37&gt;R37,1,IF(H37&lt;R37,0,IF(AND(H37=R37,G37&gt;Q37),1,IF(AND(H37=R37,G37=Q37),0.5,0))))," ")</f>
        <v>1</v>
      </c>
      <c r="J36" s="1"/>
      <c r="K36" s="39"/>
      <c r="L36" s="39"/>
      <c r="M36" s="42" t="n">
        <v>4</v>
      </c>
      <c r="N36" s="43" t="n">
        <v>0</v>
      </c>
      <c r="O36" s="44" t="n">
        <v>72</v>
      </c>
      <c r="P36" s="44" t="n">
        <v>2</v>
      </c>
      <c r="Q36" s="46" t="n">
        <f aca="false">IF(ISNUMBER(O36),SUM(N36:O36)," ")</f>
        <v>72</v>
      </c>
      <c r="R36" s="47" t="n">
        <f aca="false">IF(ISNUMBER(O36),IF(H36=1,0,IF(H36=0.5,0.5,1))," ")</f>
        <v>0.5</v>
      </c>
      <c r="S36" s="48" t="n">
        <f aca="false">IF(ISNUMBER(N33),IF(I36=0,1,IF(I36=0.5,0.5,0))," ")</f>
        <v>0</v>
      </c>
    </row>
    <row r="37" customFormat="false" ht="15" hidden="false" customHeight="true" outlineLevel="0" collapsed="false">
      <c r="A37" s="49" t="n">
        <v>19367</v>
      </c>
      <c r="B37" s="49"/>
      <c r="C37" s="50" t="s">
        <v>17</v>
      </c>
      <c r="D37" s="51" t="n">
        <f aca="false">IF(ISNUMBER(D33),SUM(D33:D36)," ")</f>
        <v>304</v>
      </c>
      <c r="E37" s="52" t="n">
        <f aca="false">IF(ISNUMBER(D33),SUM(E33:E36)," ")</f>
        <v>152</v>
      </c>
      <c r="F37" s="53" t="n">
        <f aca="false">IF(ISNUMBER(D33),SUM(F33:F36)," ")</f>
        <v>1</v>
      </c>
      <c r="G37" s="54" t="n">
        <f aca="false">IF(ISNUMBER(D33),SUM(G33:G36)," ")</f>
        <v>456</v>
      </c>
      <c r="H37" s="55" t="n">
        <f aca="false">IF(ISNUMBER(D33),SUM(H33:H36)," ")</f>
        <v>2.5</v>
      </c>
      <c r="I37" s="48"/>
      <c r="J37" s="1"/>
      <c r="K37" s="49" t="n">
        <v>16618</v>
      </c>
      <c r="L37" s="49"/>
      <c r="M37" s="50" t="s">
        <v>17</v>
      </c>
      <c r="N37" s="51" t="n">
        <f aca="false">IF(ISNUMBER(N33),SUM(N33:N36)," ")</f>
        <v>298</v>
      </c>
      <c r="O37" s="52" t="n">
        <f aca="false">IF(ISNUMBER(N33),SUM(O33:O36)," ")</f>
        <v>125</v>
      </c>
      <c r="P37" s="53" t="n">
        <f aca="false">IF(ISNUMBER(N33),SUM(P33:P36)," ")</f>
        <v>9</v>
      </c>
      <c r="Q37" s="54" t="n">
        <f aca="false">IF(ISNUMBER(N33),SUM(Q33:Q36)," ")</f>
        <v>423</v>
      </c>
      <c r="R37" s="55" t="n">
        <f aca="false">IF(ISNUMBER(N33),SUM(R33:R36)," ")</f>
        <v>1.5</v>
      </c>
      <c r="S37" s="48"/>
    </row>
    <row r="38" customFormat="false" ht="3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</row>
    <row r="39" customFormat="false" ht="21" hidden="false" customHeight="false" outlineLevel="0" collapsed="false">
      <c r="A39" s="56"/>
      <c r="B39" s="57"/>
      <c r="C39" s="58" t="s">
        <v>40</v>
      </c>
      <c r="D39" s="59" t="n">
        <f aca="false">IF(ISNUMBER($G39),SUM(D12,D17,D22,D27,D32,D37)," ")</f>
        <v>1804</v>
      </c>
      <c r="E39" s="60" t="n">
        <f aca="false">IF(ISNUMBER($G39),SUM(E12,E17,E22,E27,E32,E37)," ")</f>
        <v>846</v>
      </c>
      <c r="F39" s="60" t="n">
        <f aca="false">IF(ISNUMBER($G39),SUM(F12,F17,F22,F27,F32,F37)," ")</f>
        <v>24</v>
      </c>
      <c r="G39" s="61" t="n">
        <f aca="false">IF(SUM($G$8:$G$37)+SUM($Q$8:$Q$37)&gt;0,SUM(G12,G17,G22,G27,G32,G37),"")</f>
        <v>2650</v>
      </c>
      <c r="H39" s="62" t="n">
        <f aca="false">IF(SUM($G$8:$G$37)+SUM($Q$8:$Q$37)&gt;0,SUM(H12,H17,H22,H27,H32,H37),"")</f>
        <v>14</v>
      </c>
      <c r="I39" s="48" t="n">
        <f aca="false">IF(ISNUMBER(D8),IF(G39&gt;Q39,2,IF(G39&lt;Q39,0,1))," ")</f>
        <v>2</v>
      </c>
      <c r="J39" s="1"/>
      <c r="K39" s="56"/>
      <c r="L39" s="57"/>
      <c r="M39" s="58" t="s">
        <v>40</v>
      </c>
      <c r="N39" s="59" t="n">
        <f aca="false">IF(ISNUMBER($G39),SUM(N12,N17,N22,N27,N32,N37),"")</f>
        <v>1785</v>
      </c>
      <c r="O39" s="60" t="n">
        <f aca="false">IF(ISNUMBER($G39),SUM(O12,O17,O22,O27,O32,O37),"")</f>
        <v>786</v>
      </c>
      <c r="P39" s="60" t="n">
        <f aca="false">IF(ISNUMBER($G39),SUM(P12,P17,P22,P27,P32,P37),"")</f>
        <v>38</v>
      </c>
      <c r="Q39" s="61" t="n">
        <f aca="false">IF(SUM($G$8:$G$37)+SUM($Q$8:$Q$37)&gt;0,SUM(Q12,Q17,Q22,Q27,Q32,Q37),"")</f>
        <v>2571</v>
      </c>
      <c r="R39" s="62" t="n">
        <f aca="false">IF(SUM($G$8:$G$37)+SUM($Q$8:$Q$37)&gt;0,SUM(R12,R17,R22,R27,R32,R37),"")</f>
        <v>10</v>
      </c>
      <c r="S39" s="48" t="n">
        <f aca="false">IF(ISNUMBER(N8),IF(I39=0,2,IF(I39=1,1,0))," ")</f>
        <v>0</v>
      </c>
    </row>
    <row r="40" customFormat="false" ht="3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</row>
    <row r="41" customFormat="false" ht="18.75" hidden="false" customHeight="true" outlineLevel="0" collapsed="false">
      <c r="A41" s="63"/>
      <c r="B41" s="64" t="s">
        <v>41</v>
      </c>
      <c r="C41" s="65" t="s">
        <v>42</v>
      </c>
      <c r="D41" s="65"/>
      <c r="E41" s="65"/>
      <c r="F41" s="1"/>
      <c r="G41" s="66" t="s">
        <v>43</v>
      </c>
      <c r="H41" s="66"/>
      <c r="I41" s="67" t="n">
        <f aca="false">IF(ISNUMBER(D8),SUM(I11:I39)," ")</f>
        <v>6</v>
      </c>
      <c r="J41" s="1"/>
      <c r="K41" s="63"/>
      <c r="L41" s="64" t="s">
        <v>41</v>
      </c>
      <c r="M41" s="65" t="s">
        <v>38</v>
      </c>
      <c r="N41" s="65"/>
      <c r="O41" s="65"/>
      <c r="P41" s="1"/>
      <c r="Q41" s="66" t="s">
        <v>43</v>
      </c>
      <c r="R41" s="66"/>
      <c r="S41" s="67" t="n">
        <f aca="false">IF(ISNUMBER(N8),SUM(S11:S39)," ")</f>
        <v>2</v>
      </c>
    </row>
    <row r="42" customFormat="false" ht="18.75" hidden="false" customHeight="true" outlineLevel="0" collapsed="false">
      <c r="A42" s="63"/>
      <c r="B42" s="64" t="s">
        <v>44</v>
      </c>
      <c r="C42" s="68"/>
      <c r="D42" s="68"/>
      <c r="E42" s="68"/>
      <c r="F42" s="1"/>
      <c r="G42" s="69"/>
      <c r="H42" s="69"/>
      <c r="I42" s="69"/>
      <c r="J42" s="1"/>
      <c r="K42" s="63"/>
      <c r="L42" s="64" t="s">
        <v>44</v>
      </c>
      <c r="M42" s="68"/>
      <c r="N42" s="68"/>
      <c r="O42" s="68"/>
      <c r="P42" s="1"/>
      <c r="Q42" s="69"/>
      <c r="R42" s="69"/>
      <c r="S42" s="69"/>
    </row>
    <row r="43" customFormat="false" ht="18.75" hidden="false" customHeight="true" outlineLevel="0" collapsed="false">
      <c r="A43" s="64" t="s">
        <v>45</v>
      </c>
      <c r="B43" s="64" t="s">
        <v>46</v>
      </c>
      <c r="C43" s="70" t="s">
        <v>47</v>
      </c>
      <c r="D43" s="70"/>
      <c r="E43" s="70"/>
      <c r="F43" s="70"/>
      <c r="G43" s="70"/>
      <c r="H43" s="70"/>
      <c r="I43" s="64"/>
      <c r="J43" s="64"/>
      <c r="K43" s="64" t="s">
        <v>48</v>
      </c>
      <c r="L43" s="71" t="s">
        <v>49</v>
      </c>
      <c r="M43" s="71"/>
      <c r="N43" s="1"/>
      <c r="O43" s="64" t="s">
        <v>44</v>
      </c>
      <c r="P43" s="70"/>
      <c r="Q43" s="70"/>
      <c r="R43" s="70"/>
      <c r="S43" s="70"/>
    </row>
    <row r="44" customFormat="false" ht="9.75" hidden="false" customHeight="true" outlineLevel="0" collapsed="false">
      <c r="A44" s="1"/>
      <c r="B44" s="1"/>
      <c r="C44" s="1"/>
      <c r="D44" s="1"/>
      <c r="E44" s="63"/>
      <c r="F44" s="1"/>
      <c r="G44" s="1"/>
      <c r="H44" s="63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</row>
    <row r="45" customFormat="false" ht="24" hidden="false" customHeight="true" outlineLevel="0" collapsed="false">
      <c r="A45" s="72" t="s">
        <v>50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</row>
    <row r="46" customFormat="false" ht="16.5" hidden="false" customHeight="true" outlineLevel="0" collapsed="false">
      <c r="A46" s="1"/>
      <c r="B46" s="4" t="s">
        <v>51</v>
      </c>
      <c r="C46" s="73" t="n">
        <v>0.375</v>
      </c>
      <c r="D46" s="73"/>
      <c r="E46" s="1"/>
      <c r="F46" s="1"/>
      <c r="G46" s="1"/>
      <c r="H46" s="1"/>
      <c r="I46" s="4" t="s">
        <v>52</v>
      </c>
      <c r="J46" s="74" t="n">
        <v>18</v>
      </c>
      <c r="K46" s="74"/>
      <c r="L46" s="1"/>
      <c r="M46" s="1"/>
      <c r="N46" s="1"/>
      <c r="O46" s="1"/>
      <c r="P46" s="1"/>
      <c r="Q46" s="1"/>
      <c r="R46" s="1"/>
      <c r="S46" s="1"/>
    </row>
    <row r="47" customFormat="false" ht="16.5" hidden="false" customHeight="true" outlineLevel="0" collapsed="false">
      <c r="A47" s="1"/>
      <c r="B47" s="4" t="s">
        <v>53</v>
      </c>
      <c r="C47" s="75" t="n">
        <v>0.583333333333333</v>
      </c>
      <c r="D47" s="75"/>
      <c r="E47" s="1"/>
      <c r="F47" s="1"/>
      <c r="G47" s="1"/>
      <c r="H47" s="1"/>
      <c r="I47" s="4" t="s">
        <v>54</v>
      </c>
      <c r="J47" s="76" t="n">
        <v>5</v>
      </c>
      <c r="K47" s="76"/>
      <c r="L47" s="1"/>
      <c r="M47" s="1"/>
      <c r="N47" s="1"/>
      <c r="O47" s="1"/>
      <c r="P47" s="4" t="s">
        <v>55</v>
      </c>
      <c r="Q47" s="77" t="n">
        <v>43616</v>
      </c>
      <c r="R47" s="77"/>
      <c r="S47" s="77"/>
    </row>
    <row r="48" customFormat="false" ht="4.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</row>
    <row r="49" customFormat="false" ht="15" hidden="false" customHeight="true" outlineLevel="0" collapsed="false">
      <c r="A49" s="78" t="s">
        <v>56</v>
      </c>
      <c r="B49" s="78"/>
      <c r="C49" s="78"/>
      <c r="D49" s="78"/>
      <c r="E49" s="78"/>
      <c r="F49" s="78"/>
      <c r="G49" s="78"/>
      <c r="H49" s="78"/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78"/>
    </row>
    <row r="50" customFormat="false" ht="77.25" hidden="false" customHeight="true" outlineLevel="0" collapsed="false">
      <c r="A50" s="79" t="s">
        <v>57</v>
      </c>
      <c r="B50" s="79"/>
      <c r="C50" s="79"/>
      <c r="D50" s="79"/>
      <c r="E50" s="79"/>
      <c r="F50" s="79"/>
      <c r="G50" s="79"/>
      <c r="H50" s="79"/>
      <c r="I50" s="79"/>
      <c r="J50" s="79"/>
      <c r="K50" s="79"/>
      <c r="L50" s="79"/>
      <c r="M50" s="79"/>
      <c r="N50" s="79"/>
      <c r="O50" s="79"/>
      <c r="P50" s="79"/>
      <c r="Q50" s="79"/>
      <c r="R50" s="79"/>
      <c r="S50" s="79"/>
    </row>
    <row r="51" customFormat="false" ht="3.7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</row>
    <row r="52" customFormat="false" ht="15" hidden="false" customHeight="true" outlineLevel="0" collapsed="false">
      <c r="A52" s="78" t="s">
        <v>58</v>
      </c>
      <c r="B52" s="78"/>
      <c r="C52" s="78"/>
      <c r="D52" s="78"/>
      <c r="E52" s="78"/>
      <c r="F52" s="78"/>
      <c r="G52" s="78"/>
      <c r="H52" s="78"/>
      <c r="I52" s="78"/>
      <c r="J52" s="78"/>
      <c r="K52" s="78"/>
      <c r="L52" s="78"/>
      <c r="M52" s="78"/>
      <c r="N52" s="78"/>
      <c r="O52" s="78"/>
      <c r="P52" s="78"/>
      <c r="Q52" s="78"/>
      <c r="R52" s="78"/>
      <c r="S52" s="78"/>
    </row>
    <row r="53" customFormat="false" ht="15" hidden="false" customHeight="true" outlineLevel="0" collapsed="false">
      <c r="A53" s="80"/>
      <c r="B53" s="81"/>
      <c r="C53" s="81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2"/>
    </row>
    <row r="54" customFormat="false" ht="15" hidden="false" customHeight="true" outlineLevel="0" collapsed="false">
      <c r="A54" s="83" t="s">
        <v>5</v>
      </c>
      <c r="B54" s="81"/>
      <c r="C54" s="81"/>
      <c r="D54" s="81"/>
      <c r="E54" s="81"/>
      <c r="F54" s="81"/>
      <c r="G54" s="81"/>
      <c r="H54" s="81"/>
      <c r="I54" s="81"/>
      <c r="J54" s="81"/>
      <c r="K54" s="84" t="s">
        <v>7</v>
      </c>
      <c r="L54" s="81"/>
      <c r="M54" s="81"/>
      <c r="N54" s="81"/>
      <c r="O54" s="81"/>
      <c r="P54" s="81"/>
      <c r="Q54" s="81"/>
      <c r="R54" s="81"/>
      <c r="S54" s="82"/>
    </row>
    <row r="55" customFormat="false" ht="15" hidden="false" customHeight="true" outlineLevel="0" collapsed="false">
      <c r="A55" s="85"/>
      <c r="B55" s="86" t="s">
        <v>59</v>
      </c>
      <c r="C55" s="87"/>
      <c r="D55" s="88"/>
      <c r="E55" s="86" t="s">
        <v>60</v>
      </c>
      <c r="F55" s="87"/>
      <c r="G55" s="87"/>
      <c r="H55" s="87"/>
      <c r="I55" s="88"/>
      <c r="J55" s="81"/>
      <c r="K55" s="89"/>
      <c r="L55" s="86" t="s">
        <v>59</v>
      </c>
      <c r="M55" s="87"/>
      <c r="N55" s="88"/>
      <c r="O55" s="86" t="s">
        <v>60</v>
      </c>
      <c r="P55" s="87"/>
      <c r="Q55" s="87"/>
      <c r="R55" s="87"/>
      <c r="S55" s="90"/>
    </row>
    <row r="56" customFormat="false" ht="15" hidden="false" customHeight="true" outlineLevel="0" collapsed="false">
      <c r="A56" s="91" t="s">
        <v>61</v>
      </c>
      <c r="B56" s="92" t="s">
        <v>62</v>
      </c>
      <c r="C56" s="93"/>
      <c r="D56" s="94" t="s">
        <v>63</v>
      </c>
      <c r="E56" s="92" t="s">
        <v>62</v>
      </c>
      <c r="F56" s="95"/>
      <c r="G56" s="95"/>
      <c r="H56" s="96"/>
      <c r="I56" s="94" t="s">
        <v>63</v>
      </c>
      <c r="J56" s="81"/>
      <c r="K56" s="97" t="s">
        <v>61</v>
      </c>
      <c r="L56" s="92" t="s">
        <v>62</v>
      </c>
      <c r="M56" s="93"/>
      <c r="N56" s="94" t="s">
        <v>63</v>
      </c>
      <c r="O56" s="92" t="s">
        <v>62</v>
      </c>
      <c r="P56" s="95"/>
      <c r="Q56" s="95"/>
      <c r="R56" s="96"/>
      <c r="S56" s="98" t="s">
        <v>63</v>
      </c>
    </row>
    <row r="57" customFormat="false" ht="15" hidden="false" customHeight="true" outlineLevel="0" collapsed="false">
      <c r="A57" s="99"/>
      <c r="B57" s="100"/>
      <c r="C57" s="100"/>
      <c r="D57" s="101"/>
      <c r="E57" s="100"/>
      <c r="F57" s="100"/>
      <c r="G57" s="100"/>
      <c r="H57" s="100"/>
      <c r="I57" s="101"/>
      <c r="J57" s="81"/>
      <c r="K57" s="102"/>
      <c r="L57" s="100"/>
      <c r="M57" s="100"/>
      <c r="N57" s="101"/>
      <c r="O57" s="100"/>
      <c r="P57" s="100"/>
      <c r="Q57" s="100"/>
      <c r="R57" s="100"/>
      <c r="S57" s="103"/>
    </row>
    <row r="58" customFormat="false" ht="15" hidden="false" customHeight="true" outlineLevel="0" collapsed="false">
      <c r="A58" s="99"/>
      <c r="B58" s="100"/>
      <c r="C58" s="100"/>
      <c r="D58" s="101"/>
      <c r="E58" s="100"/>
      <c r="F58" s="100"/>
      <c r="G58" s="100"/>
      <c r="H58" s="100"/>
      <c r="I58" s="101"/>
      <c r="J58" s="81"/>
      <c r="K58" s="102"/>
      <c r="L58" s="100"/>
      <c r="M58" s="100"/>
      <c r="N58" s="101"/>
      <c r="O58" s="100"/>
      <c r="P58" s="100"/>
      <c r="Q58" s="100"/>
      <c r="R58" s="100"/>
      <c r="S58" s="103"/>
    </row>
    <row r="59" customFormat="false" ht="5.25" hidden="false" customHeight="true" outlineLevel="0" collapsed="false">
      <c r="A59" s="104"/>
      <c r="B59" s="105"/>
      <c r="C59" s="105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5"/>
      <c r="S59" s="106"/>
    </row>
    <row r="60" customFormat="false" ht="4.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</row>
    <row r="61" customFormat="false" ht="15" hidden="false" customHeight="true" outlineLevel="0" collapsed="false">
      <c r="A61" s="107" t="s">
        <v>64</v>
      </c>
      <c r="B61" s="107"/>
      <c r="C61" s="107"/>
      <c r="D61" s="107"/>
      <c r="E61" s="107"/>
      <c r="F61" s="107"/>
      <c r="G61" s="107"/>
      <c r="H61" s="107"/>
      <c r="I61" s="107"/>
      <c r="J61" s="107"/>
      <c r="K61" s="107"/>
      <c r="L61" s="107"/>
      <c r="M61" s="107"/>
      <c r="N61" s="107"/>
      <c r="O61" s="107"/>
      <c r="P61" s="107"/>
      <c r="Q61" s="107"/>
      <c r="R61" s="107"/>
      <c r="S61" s="107"/>
    </row>
    <row r="62" customFormat="false" ht="72" hidden="false" customHeight="true" outlineLevel="0" collapsed="false">
      <c r="A62" s="108" t="s">
        <v>65</v>
      </c>
      <c r="B62" s="108"/>
      <c r="C62" s="108"/>
      <c r="D62" s="108"/>
      <c r="E62" s="108"/>
      <c r="F62" s="108"/>
      <c r="G62" s="108"/>
      <c r="H62" s="108"/>
      <c r="I62" s="108"/>
      <c r="J62" s="108"/>
      <c r="K62" s="108"/>
      <c r="L62" s="108"/>
      <c r="M62" s="108"/>
      <c r="N62" s="108"/>
      <c r="O62" s="108"/>
      <c r="P62" s="108"/>
      <c r="Q62" s="108"/>
      <c r="R62" s="108"/>
      <c r="S62" s="108"/>
    </row>
    <row r="63" customFormat="false" ht="2.2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</row>
    <row r="64" customFormat="false" ht="15" hidden="false" customHeight="true" outlineLevel="0" collapsed="false">
      <c r="A64" s="78" t="s">
        <v>66</v>
      </c>
      <c r="B64" s="78"/>
      <c r="C64" s="78"/>
      <c r="D64" s="78"/>
      <c r="E64" s="78"/>
      <c r="F64" s="78"/>
      <c r="G64" s="78"/>
      <c r="H64" s="78"/>
      <c r="I64" s="78"/>
      <c r="J64" s="78"/>
      <c r="K64" s="78"/>
      <c r="L64" s="78"/>
      <c r="M64" s="78"/>
      <c r="N64" s="78"/>
      <c r="O64" s="78"/>
      <c r="P64" s="78"/>
      <c r="Q64" s="78"/>
      <c r="R64" s="78"/>
      <c r="S64" s="78"/>
    </row>
    <row r="65" customFormat="false" ht="77.25" hidden="false" customHeight="true" outlineLevel="0" collapsed="false">
      <c r="A65" s="79" t="s">
        <v>67</v>
      </c>
      <c r="B65" s="79"/>
      <c r="C65" s="79"/>
      <c r="D65" s="79"/>
      <c r="E65" s="79"/>
      <c r="F65" s="79"/>
      <c r="G65" s="79"/>
      <c r="H65" s="79"/>
      <c r="I65" s="79"/>
      <c r="J65" s="79"/>
      <c r="K65" s="79"/>
      <c r="L65" s="79"/>
      <c r="M65" s="79"/>
      <c r="N65" s="79"/>
      <c r="O65" s="79"/>
      <c r="P65" s="79"/>
      <c r="Q65" s="79"/>
      <c r="R65" s="79"/>
      <c r="S65" s="79"/>
    </row>
    <row r="66" customFormat="false" ht="21" hidden="false" customHeight="true" outlineLevel="0" collapsed="false">
      <c r="A66" s="109"/>
      <c r="B66" s="110" t="s">
        <v>68</v>
      </c>
      <c r="C66" s="111" t="s">
        <v>69</v>
      </c>
      <c r="D66" s="111"/>
      <c r="E66" s="111"/>
      <c r="F66" s="111"/>
      <c r="G66" s="111"/>
      <c r="H66" s="11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</row>
  </sheetData>
  <sheetProtection sheet="true" password="cc39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Kuželky</cp:lastModifiedBy>
  <cp:lastPrinted>2016-10-29T11:40:13Z</cp:lastPrinted>
  <dcterms:modified xsi:type="dcterms:W3CDTF">2016-10-29T11:40:59Z</dcterms:modified>
  <cp:revision>0</cp:revision>
  <dc:subject/>
  <dc:title/>
</cp:coreProperties>
</file>