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 2d</t>
  </si>
  <si>
    <t xml:space="preserve">Kuželna:  </t>
  </si>
  <si>
    <t xml:space="preserve">TJ Sokol Plzeň V.</t>
  </si>
  <si>
    <t xml:space="preserve">Datum:  </t>
  </si>
  <si>
    <t xml:space="preserve">Domácí</t>
  </si>
  <si>
    <t xml:space="preserve">TJ Sokol Plzeň V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ik</t>
  </si>
  <si>
    <t xml:space="preserve">Fidrant</t>
  </si>
  <si>
    <t xml:space="preserve">Pavel</t>
  </si>
  <si>
    <t xml:space="preserve">Josef</t>
  </si>
  <si>
    <t xml:space="preserve">Konvář</t>
  </si>
  <si>
    <t xml:space="preserve">Lommer</t>
  </si>
  <si>
    <t xml:space="preserve">Karel</t>
  </si>
  <si>
    <t xml:space="preserve">Jan</t>
  </si>
  <si>
    <t xml:space="preserve">Karkoš</t>
  </si>
  <si>
    <t xml:space="preserve">Dohnal</t>
  </si>
  <si>
    <t xml:space="preserve">Martin</t>
  </si>
  <si>
    <t xml:space="preserve">Jiří</t>
  </si>
  <si>
    <t xml:space="preserve">Šašek</t>
  </si>
  <si>
    <t xml:space="preserve">Forstová</t>
  </si>
  <si>
    <t xml:space="preserve">Šárka</t>
  </si>
  <si>
    <t xml:space="preserve">Kepl</t>
  </si>
  <si>
    <t xml:space="preserve">Kotalová </t>
  </si>
  <si>
    <t xml:space="preserve">Vladimír</t>
  </si>
  <si>
    <t xml:space="preserve">Eva</t>
  </si>
  <si>
    <t xml:space="preserve">Pejsar</t>
  </si>
  <si>
    <t xml:space="preserve">Pytlíková</t>
  </si>
  <si>
    <t xml:space="preserve">Jaroslav</t>
  </si>
  <si>
    <t xml:space="preserve">Jana</t>
  </si>
  <si>
    <t xml:space="preserve">Celkový výkon družstva  </t>
  </si>
  <si>
    <t xml:space="preserve">Vedoucí družstva         Jméno:</t>
  </si>
  <si>
    <t xml:space="preserve">Hejkal</t>
  </si>
  <si>
    <t xml:space="preserve">Bodový zisk</t>
  </si>
  <si>
    <t xml:space="preserve">Podpis:</t>
  </si>
  <si>
    <t xml:space="preserve">Rozhodčí</t>
  </si>
  <si>
    <t xml:space="preserve">Jméno:</t>
  </si>
  <si>
    <t xml:space="preserve">Pejsar Jaroslav</t>
  </si>
  <si>
    <t xml:space="preserve">Číslo průkazu:</t>
  </si>
  <si>
    <t xml:space="preserve">P-0137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6.11.2016 Pejs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0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3</v>
      </c>
      <c r="E8" s="27" t="n">
        <v>0</v>
      </c>
      <c r="F8" s="28" t="n">
        <v>0</v>
      </c>
      <c r="G8" s="29" t="n">
        <f aca="false">IF(ISNUMBER(D8),SUM(D8:E8)," ")</f>
        <v>153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52</v>
      </c>
      <c r="O8" s="27" t="n">
        <v>0</v>
      </c>
      <c r="P8" s="32" t="n">
        <v>0</v>
      </c>
      <c r="Q8" s="33" t="n">
        <f aca="false">IF(ISNUMBER(N8),SUM(N8:O8)," ")</f>
        <v>152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4</v>
      </c>
      <c r="F9" s="37" t="n">
        <v>2</v>
      </c>
      <c r="G9" s="29" t="n">
        <f aca="false">IF(ISNUMBER(E9),SUM(D9:E9)," ")</f>
        <v>54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71</v>
      </c>
      <c r="P9" s="36" t="n">
        <v>1</v>
      </c>
      <c r="Q9" s="29" t="n">
        <f aca="false">IF(ISNUMBER(O9),SUM(N9:O9)," ")</f>
        <v>71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1</v>
      </c>
      <c r="E10" s="41" t="n">
        <v>0</v>
      </c>
      <c r="F10" s="37" t="n">
        <v>0</v>
      </c>
      <c r="G10" s="29" t="n">
        <f aca="false">IF(ISNUMBER(D10),SUM(D10:E10)," ")</f>
        <v>151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8</v>
      </c>
      <c r="O10" s="41" t="n">
        <v>0</v>
      </c>
      <c r="P10" s="36" t="n">
        <v>0</v>
      </c>
      <c r="Q10" s="29" t="n">
        <f aca="false">IF(ISNUMBER(N10),SUM(N10:O10)," ")</f>
        <v>148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1</v>
      </c>
      <c r="F11" s="45" t="n">
        <v>4</v>
      </c>
      <c r="G11" s="46" t="n">
        <f aca="false">IF(ISNUMBER(E11),SUM(D11:E11)," ")</f>
        <v>71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79</v>
      </c>
      <c r="P11" s="44" t="n">
        <v>1</v>
      </c>
      <c r="Q11" s="46" t="n">
        <f aca="false">IF(ISNUMBER(O11),SUM(N11:O11)," ")</f>
        <v>79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4799</v>
      </c>
      <c r="B12" s="49"/>
      <c r="C12" s="50" t="s">
        <v>17</v>
      </c>
      <c r="D12" s="51" t="n">
        <f aca="false">IF(ISNUMBER(D8),SUM(D8:D11)," ")</f>
        <v>304</v>
      </c>
      <c r="E12" s="52" t="n">
        <f aca="false">IF(ISNUMBER(D8),SUM(E8:E11)," ")</f>
        <v>125</v>
      </c>
      <c r="F12" s="53" t="n">
        <f aca="false">IF(ISNUMBER(D8),SUM(F8:F11)," ")</f>
        <v>6</v>
      </c>
      <c r="G12" s="54" t="n">
        <f aca="false">IF(ISNUMBER(D8),SUM(G8:G11)," ")</f>
        <v>429</v>
      </c>
      <c r="H12" s="55" t="n">
        <f aca="false">IF(ISNUMBER(D8),SUM(H8:H11)," ")</f>
        <v>2</v>
      </c>
      <c r="I12" s="48"/>
      <c r="J12" s="1"/>
      <c r="K12" s="49" t="n">
        <v>17596</v>
      </c>
      <c r="L12" s="49"/>
      <c r="M12" s="50" t="s">
        <v>17</v>
      </c>
      <c r="N12" s="51" t="n">
        <f aca="false">IF(ISNUMBER(N8),SUM(N8:N11)," ")</f>
        <v>300</v>
      </c>
      <c r="O12" s="52" t="n">
        <f aca="false">IF(ISNUMBER(N8),SUM(O8:O11)," ")</f>
        <v>150</v>
      </c>
      <c r="P12" s="53" t="n">
        <f aca="false">IF(ISNUMBER(N8),SUM(P8:P11)," ")</f>
        <v>2</v>
      </c>
      <c r="Q12" s="54" t="n">
        <f aca="false">IF(ISNUMBER(N8),SUM(Q8:Q11)," ")</f>
        <v>450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0</v>
      </c>
      <c r="E13" s="27" t="n">
        <v>0</v>
      </c>
      <c r="F13" s="32" t="n">
        <v>0</v>
      </c>
      <c r="G13" s="29" t="n">
        <f aca="false">IF(ISNUMBER(D13),SUM(D13:E13)," ")</f>
        <v>130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1</v>
      </c>
      <c r="O13" s="27" t="n">
        <v>0</v>
      </c>
      <c r="P13" s="32" t="n">
        <v>0</v>
      </c>
      <c r="Q13" s="29" t="n">
        <f aca="false">IF(ISNUMBER(N13),SUM(N13:O13)," ")</f>
        <v>141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3</v>
      </c>
      <c r="F14" s="36" t="n">
        <v>4</v>
      </c>
      <c r="G14" s="29" t="n">
        <f aca="false">IF(ISNUMBER(E14),SUM(D14:E14)," ")</f>
        <v>53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7</v>
      </c>
      <c r="P14" s="36" t="n">
        <v>4</v>
      </c>
      <c r="Q14" s="29" t="n">
        <f aca="false">IF(ISNUMBER(O14),SUM(N14:O14)," ")</f>
        <v>67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0</v>
      </c>
      <c r="E15" s="41" t="n">
        <v>0</v>
      </c>
      <c r="F15" s="36" t="n">
        <v>0</v>
      </c>
      <c r="G15" s="29" t="n">
        <f aca="false">IF(ISNUMBER(D15),SUM(D15:E15)," ")</f>
        <v>150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39</v>
      </c>
      <c r="O15" s="41" t="n">
        <v>0</v>
      </c>
      <c r="P15" s="36" t="n">
        <v>0</v>
      </c>
      <c r="Q15" s="29" t="n">
        <f aca="false">IF(ISNUMBER(N15),SUM(N15:O15)," ")</f>
        <v>139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0</v>
      </c>
      <c r="F16" s="44" t="n">
        <v>1</v>
      </c>
      <c r="G16" s="46" t="n">
        <f aca="false">IF(ISNUMBER(E16),SUM(D16:E16)," ")</f>
        <v>70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2</v>
      </c>
      <c r="P16" s="44" t="n">
        <v>4</v>
      </c>
      <c r="Q16" s="46" t="n">
        <f aca="false">IF(ISNUMBER(O16),SUM(N16:O16)," ")</f>
        <v>62</v>
      </c>
      <c r="R16" s="47" t="n">
        <f aca="false">IF(ISNUMBER(O16),IF(H16=1,0,IF(H16=0.5,0.5,1))," ")</f>
        <v>0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4129</v>
      </c>
      <c r="B17" s="49"/>
      <c r="C17" s="50" t="s">
        <v>17</v>
      </c>
      <c r="D17" s="51" t="n">
        <f aca="false">IF(ISNUMBER(D13),SUM(D13:D16)," ")</f>
        <v>280</v>
      </c>
      <c r="E17" s="52" t="n">
        <f aca="false">IF(ISNUMBER(D13),SUM(E13:E16)," ")</f>
        <v>123</v>
      </c>
      <c r="F17" s="53" t="n">
        <f aca="false">IF(ISNUMBER(D13),SUM(F13:F16)," ")</f>
        <v>5</v>
      </c>
      <c r="G17" s="54" t="n">
        <f aca="false">IF(ISNUMBER(D13),SUM(G13:G16)," ")</f>
        <v>403</v>
      </c>
      <c r="H17" s="55" t="n">
        <f aca="false">IF(ISNUMBER(D13),SUM(H13:H16)," ")</f>
        <v>2</v>
      </c>
      <c r="I17" s="48"/>
      <c r="J17" s="1"/>
      <c r="K17" s="49" t="n">
        <v>17595</v>
      </c>
      <c r="L17" s="49"/>
      <c r="M17" s="50" t="s">
        <v>17</v>
      </c>
      <c r="N17" s="51" t="n">
        <f aca="false">IF(ISNUMBER(N13),SUM(N13:N16)," ")</f>
        <v>280</v>
      </c>
      <c r="O17" s="52" t="n">
        <f aca="false">IF(ISNUMBER(N13),SUM(O13:O16)," ")</f>
        <v>129</v>
      </c>
      <c r="P17" s="53" t="n">
        <f aca="false">IF(ISNUMBER(N13),SUM(P13:P16)," ")</f>
        <v>8</v>
      </c>
      <c r="Q17" s="54" t="n">
        <f aca="false">IF(ISNUMBER(N13),SUM(Q13:Q16)," ")</f>
        <v>409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2</v>
      </c>
      <c r="E18" s="27" t="n">
        <v>0</v>
      </c>
      <c r="F18" s="32" t="n">
        <v>0</v>
      </c>
      <c r="G18" s="29" t="n">
        <f aca="false">IF(ISNUMBER(D18),SUM(D18:E18)," ")</f>
        <v>142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65</v>
      </c>
      <c r="O18" s="27" t="n">
        <v>0</v>
      </c>
      <c r="P18" s="32" t="n">
        <v>0</v>
      </c>
      <c r="Q18" s="29" t="n">
        <f aca="false">IF(ISNUMBER(N18),SUM(N18:O18)," ")</f>
        <v>165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2</v>
      </c>
      <c r="F19" s="36" t="n">
        <v>2</v>
      </c>
      <c r="G19" s="29" t="n">
        <f aca="false">IF(ISNUMBER(E19),SUM(D19:E19)," ")</f>
        <v>72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1</v>
      </c>
      <c r="P19" s="36" t="n">
        <v>2</v>
      </c>
      <c r="Q19" s="29" t="n">
        <f aca="false">IF(ISNUMBER(O19),SUM(N19:O19)," ")</f>
        <v>61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0</v>
      </c>
      <c r="E20" s="41" t="n">
        <v>0</v>
      </c>
      <c r="F20" s="36" t="n">
        <v>0</v>
      </c>
      <c r="G20" s="29" t="n">
        <f aca="false">IF(ISNUMBER(D20),SUM(D20:E20)," ")</f>
        <v>140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46</v>
      </c>
      <c r="O20" s="41" t="n">
        <v>0</v>
      </c>
      <c r="P20" s="36" t="n">
        <v>0</v>
      </c>
      <c r="Q20" s="29" t="n">
        <f aca="false">IF(ISNUMBER(N20),SUM(N20:O20)," ")</f>
        <v>146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7</v>
      </c>
      <c r="F21" s="44" t="n">
        <v>5</v>
      </c>
      <c r="G21" s="46" t="n">
        <f aca="false">IF(ISNUMBER(E21),SUM(D21:E21)," ")</f>
        <v>57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5</v>
      </c>
      <c r="P21" s="44" t="n">
        <v>4</v>
      </c>
      <c r="Q21" s="46" t="n">
        <f aca="false">IF(ISNUMBER(O21),SUM(N21:O21)," ")</f>
        <v>65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7901</v>
      </c>
      <c r="B22" s="49"/>
      <c r="C22" s="50" t="s">
        <v>17</v>
      </c>
      <c r="D22" s="51" t="n">
        <f aca="false">IF(ISNUMBER(D18),SUM(D18:D21)," ")</f>
        <v>282</v>
      </c>
      <c r="E22" s="52" t="n">
        <f aca="false">IF(ISNUMBER(D18),SUM(E18:E21)," ")</f>
        <v>129</v>
      </c>
      <c r="F22" s="53" t="n">
        <f aca="false">IF(ISNUMBER(D18),SUM(F18:F21)," ")</f>
        <v>7</v>
      </c>
      <c r="G22" s="54" t="n">
        <f aca="false">IF(ISNUMBER(D18),SUM(G18:G21)," ")</f>
        <v>411</v>
      </c>
      <c r="H22" s="55" t="n">
        <f aca="false">IF(ISNUMBER(D18),SUM(H18:H21)," ")</f>
        <v>1</v>
      </c>
      <c r="I22" s="48"/>
      <c r="J22" s="1"/>
      <c r="K22" s="49" t="n">
        <v>23222</v>
      </c>
      <c r="L22" s="49"/>
      <c r="M22" s="50" t="s">
        <v>17</v>
      </c>
      <c r="N22" s="51" t="n">
        <f aca="false">IF(ISNUMBER(N18),SUM(N18:N21)," ")</f>
        <v>311</v>
      </c>
      <c r="O22" s="52" t="n">
        <f aca="false">IF(ISNUMBER(N18),SUM(O18:O21)," ")</f>
        <v>126</v>
      </c>
      <c r="P22" s="53" t="n">
        <f aca="false">IF(ISNUMBER(N18),SUM(P18:P21)," ")</f>
        <v>6</v>
      </c>
      <c r="Q22" s="54" t="n">
        <f aca="false">IF(ISNUMBER(N18),SUM(Q18:Q21)," ")</f>
        <v>437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3</v>
      </c>
      <c r="E23" s="27" t="n">
        <v>0</v>
      </c>
      <c r="F23" s="32" t="n">
        <v>0</v>
      </c>
      <c r="G23" s="29" t="n">
        <f aca="false">IF(ISNUMBER(D23),SUM(D23:E23)," ")</f>
        <v>153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49</v>
      </c>
      <c r="O23" s="27" t="n">
        <v>0</v>
      </c>
      <c r="P23" s="32" t="n">
        <v>0</v>
      </c>
      <c r="Q23" s="29" t="n">
        <f aca="false">IF(ISNUMBER(N23),SUM(N23:O23)," ")</f>
        <v>149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8</v>
      </c>
      <c r="F24" s="36" t="n">
        <v>0</v>
      </c>
      <c r="G24" s="29" t="n">
        <f aca="false">IF(ISNUMBER(E24),SUM(D24:E24)," ")</f>
        <v>68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2</v>
      </c>
      <c r="P24" s="36" t="n">
        <v>1</v>
      </c>
      <c r="Q24" s="29" t="n">
        <f aca="false">IF(ISNUMBER(O24),SUM(N24:O24)," ")</f>
        <v>72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1</v>
      </c>
      <c r="B25" s="39"/>
      <c r="C25" s="34" t="n">
        <v>3</v>
      </c>
      <c r="D25" s="40" t="n">
        <v>136</v>
      </c>
      <c r="E25" s="41" t="n">
        <v>0</v>
      </c>
      <c r="F25" s="36" t="n">
        <v>0</v>
      </c>
      <c r="G25" s="29" t="n">
        <f aca="false">IF(ISNUMBER(D25),SUM(D25:E25)," ")</f>
        <v>136</v>
      </c>
      <c r="H25" s="38" t="n">
        <f aca="false">IF(ISNUMBER(D25),IF(G25&gt;Q25,1,IF(G25=Q25,0.5,0))," ")</f>
        <v>1</v>
      </c>
      <c r="I25" s="31"/>
      <c r="J25" s="1"/>
      <c r="K25" s="39" t="s">
        <v>34</v>
      </c>
      <c r="L25" s="39"/>
      <c r="M25" s="34" t="n">
        <v>3</v>
      </c>
      <c r="N25" s="40" t="n">
        <v>133</v>
      </c>
      <c r="O25" s="41" t="n">
        <v>0</v>
      </c>
      <c r="P25" s="36" t="n">
        <v>0</v>
      </c>
      <c r="Q25" s="29" t="n">
        <f aca="false">IF(ISNUMBER(N25),SUM(N25:O25)," ")</f>
        <v>133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9</v>
      </c>
      <c r="F26" s="44" t="n">
        <v>1</v>
      </c>
      <c r="G26" s="46" t="n">
        <f aca="false">IF(ISNUMBER(E26),SUM(D26:E26)," ")</f>
        <v>69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70</v>
      </c>
      <c r="P26" s="44" t="n">
        <v>4</v>
      </c>
      <c r="Q26" s="46" t="n">
        <f aca="false">IF(ISNUMBER(O26),SUM(N26:O26)," ")</f>
        <v>70</v>
      </c>
      <c r="R26" s="47" t="n">
        <f aca="false">IF(ISNUMBER(O26),IF(H26=1,0,IF(H26=0.5,0.5,1))," ")</f>
        <v>1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4137</v>
      </c>
      <c r="B27" s="49"/>
      <c r="C27" s="50" t="s">
        <v>17</v>
      </c>
      <c r="D27" s="51" t="n">
        <f aca="false">IF(ISNUMBER(D23),SUM(D23:D26)," ")</f>
        <v>289</v>
      </c>
      <c r="E27" s="52" t="n">
        <f aca="false">IF(ISNUMBER(D23),SUM(E23:E26)," ")</f>
        <v>137</v>
      </c>
      <c r="F27" s="53" t="n">
        <f aca="false">IF(ISNUMBER(D23),SUM(F23:F26)," ")</f>
        <v>1</v>
      </c>
      <c r="G27" s="54" t="n">
        <f aca="false">IF(ISNUMBER(D23),SUM(G23:G26)," ")</f>
        <v>426</v>
      </c>
      <c r="H27" s="55" t="n">
        <f aca="false">IF(ISNUMBER(D23),SUM(H23:H26)," ")</f>
        <v>2</v>
      </c>
      <c r="I27" s="48"/>
      <c r="J27" s="1"/>
      <c r="K27" s="49" t="n">
        <v>23059</v>
      </c>
      <c r="L27" s="49"/>
      <c r="M27" s="50" t="s">
        <v>17</v>
      </c>
      <c r="N27" s="51" t="n">
        <f aca="false">IF(ISNUMBER(N23),SUM(N23:N26)," ")</f>
        <v>282</v>
      </c>
      <c r="O27" s="52" t="n">
        <f aca="false">IF(ISNUMBER(N23),SUM(O23:O26)," ")</f>
        <v>142</v>
      </c>
      <c r="P27" s="53" t="n">
        <f aca="false">IF(ISNUMBER(N23),SUM(P23:P26)," ")</f>
        <v>5</v>
      </c>
      <c r="Q27" s="54" t="n">
        <f aca="false">IF(ISNUMBER(N23),SUM(Q23:Q26)," ")</f>
        <v>424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5</v>
      </c>
      <c r="E28" s="27" t="n">
        <v>0</v>
      </c>
      <c r="F28" s="32"/>
      <c r="G28" s="29" t="n">
        <f aca="false">IF(ISNUMBER(D28),SUM(D28:E28)," ")</f>
        <v>145</v>
      </c>
      <c r="H28" s="30" t="n">
        <f aca="false">IF(ISNUMBER(D28),IF(G28&gt;Q28,1,IF(G28=Q28,0.5,0))," ")</f>
        <v>0</v>
      </c>
      <c r="I28" s="31"/>
      <c r="J28" s="1"/>
      <c r="K28" s="24" t="s">
        <v>36</v>
      </c>
      <c r="L28" s="24"/>
      <c r="M28" s="25" t="n">
        <v>1</v>
      </c>
      <c r="N28" s="26" t="n">
        <v>155</v>
      </c>
      <c r="O28" s="27" t="n">
        <v>0</v>
      </c>
      <c r="P28" s="32" t="n">
        <v>0</v>
      </c>
      <c r="Q28" s="29" t="n">
        <f aca="false">IF(ISNUMBER(N28),SUM(N28:O28)," ")</f>
        <v>155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3</v>
      </c>
      <c r="F29" s="36" t="n">
        <v>7</v>
      </c>
      <c r="G29" s="29" t="n">
        <f aca="false">IF(ISNUMBER(E29),SUM(D29:E29)," ")</f>
        <v>63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2</v>
      </c>
      <c r="P29" s="36" t="n">
        <v>2</v>
      </c>
      <c r="Q29" s="29" t="n">
        <f aca="false">IF(ISNUMBER(O29),SUM(N29:O29)," ")</f>
        <v>62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47</v>
      </c>
      <c r="E30" s="41" t="n">
        <v>0</v>
      </c>
      <c r="F30" s="36" t="n">
        <v>0</v>
      </c>
      <c r="G30" s="29" t="n">
        <f aca="false">IF(ISNUMBER(D30),SUM(D30:E30)," ")</f>
        <v>147</v>
      </c>
      <c r="H30" s="38" t="n">
        <f aca="false">IF(ISNUMBER(D30),IF(G30&gt;Q30,1,IF(G30=Q30,0.5,0))," ")</f>
        <v>0</v>
      </c>
      <c r="I30" s="31"/>
      <c r="J30" s="1"/>
      <c r="K30" s="39" t="s">
        <v>38</v>
      </c>
      <c r="L30" s="39"/>
      <c r="M30" s="34" t="n">
        <v>3</v>
      </c>
      <c r="N30" s="40" t="n">
        <v>169</v>
      </c>
      <c r="O30" s="41" t="n">
        <v>0</v>
      </c>
      <c r="P30" s="36" t="n">
        <v>0</v>
      </c>
      <c r="Q30" s="29" t="n">
        <f aca="false">IF(ISNUMBER(N30),SUM(N30:O30)," ")</f>
        <v>169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1</v>
      </c>
      <c r="F31" s="44" t="n">
        <v>2</v>
      </c>
      <c r="G31" s="46" t="n">
        <f aca="false">IF(ISNUMBER(E31),SUM(D31:E31)," ")</f>
        <v>71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62</v>
      </c>
      <c r="P31" s="44" t="n">
        <v>2</v>
      </c>
      <c r="Q31" s="46" t="n">
        <f aca="false">IF(ISNUMBER(O31),SUM(N31:O31)," ")</f>
        <v>62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0834</v>
      </c>
      <c r="B32" s="49"/>
      <c r="C32" s="50" t="s">
        <v>17</v>
      </c>
      <c r="D32" s="51" t="n">
        <f aca="false">IF(ISNUMBER(D28),SUM(D28:D31)," ")</f>
        <v>292</v>
      </c>
      <c r="E32" s="52" t="n">
        <f aca="false">IF(ISNUMBER(D28),SUM(E28:E31)," ")</f>
        <v>134</v>
      </c>
      <c r="F32" s="53" t="n">
        <f aca="false">IF(ISNUMBER(D28),SUM(F28:F31)," ")</f>
        <v>9</v>
      </c>
      <c r="G32" s="54" t="n">
        <f aca="false">IF(ISNUMBER(D28),SUM(G28:G31)," ")</f>
        <v>426</v>
      </c>
      <c r="H32" s="55" t="n">
        <f aca="false">IF(ISNUMBER(D28),SUM(H28:H31)," ")</f>
        <v>2</v>
      </c>
      <c r="I32" s="48"/>
      <c r="J32" s="1"/>
      <c r="K32" s="49" t="n">
        <v>4900</v>
      </c>
      <c r="L32" s="49"/>
      <c r="M32" s="50" t="s">
        <v>17</v>
      </c>
      <c r="N32" s="51" t="n">
        <f aca="false">IF(ISNUMBER(N28),SUM(N28:N31)," ")</f>
        <v>324</v>
      </c>
      <c r="O32" s="52" t="n">
        <f aca="false">IF(ISNUMBER(N28),SUM(O28:O31)," ")</f>
        <v>124</v>
      </c>
      <c r="P32" s="53" t="n">
        <f aca="false">IF(ISNUMBER(N28),SUM(P28:P31)," ")</f>
        <v>4</v>
      </c>
      <c r="Q32" s="54" t="n">
        <f aca="false">IF(ISNUMBER(N28),SUM(Q28:Q31)," ")</f>
        <v>448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1</v>
      </c>
      <c r="E33" s="27" t="n">
        <v>0</v>
      </c>
      <c r="F33" s="32" t="n">
        <v>0</v>
      </c>
      <c r="G33" s="29" t="n">
        <f aca="false">IF(ISNUMBER(D33),SUM(D33:E33)," ")</f>
        <v>141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8</v>
      </c>
      <c r="O33" s="27" t="n">
        <v>0</v>
      </c>
      <c r="P33" s="32" t="n">
        <v>0</v>
      </c>
      <c r="Q33" s="29" t="n">
        <f aca="false">IF(ISNUMBER(N33),SUM(N33:O33)," ")</f>
        <v>148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5</v>
      </c>
      <c r="F34" s="36" t="n">
        <v>1</v>
      </c>
      <c r="G34" s="29" t="n">
        <f aca="false">IF(ISNUMBER(E34),SUM(D34:E34)," ")</f>
        <v>85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3</v>
      </c>
      <c r="P34" s="36" t="n">
        <v>7</v>
      </c>
      <c r="Q34" s="29" t="n">
        <f aca="false">IF(ISNUMBER(O34),SUM(N34:O34)," ")</f>
        <v>53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50</v>
      </c>
      <c r="E35" s="41" t="n">
        <v>0</v>
      </c>
      <c r="F35" s="36" t="n">
        <v>0</v>
      </c>
      <c r="G35" s="29" t="n">
        <f aca="false">IF(ISNUMBER(D35),SUM(D35:E35)," ")</f>
        <v>150</v>
      </c>
      <c r="H35" s="38" t="n">
        <f aca="false">IF(ISNUMBER(D35),IF(G35&gt;Q35,1,IF(G35=Q35,0.5,0))," ")</f>
        <v>1</v>
      </c>
      <c r="I35" s="31"/>
      <c r="J35" s="1"/>
      <c r="K35" s="39" t="s">
        <v>42</v>
      </c>
      <c r="L35" s="39"/>
      <c r="M35" s="34" t="n">
        <v>3</v>
      </c>
      <c r="N35" s="40" t="n">
        <v>149</v>
      </c>
      <c r="O35" s="41" t="n">
        <v>0</v>
      </c>
      <c r="P35" s="36" t="n">
        <v>0</v>
      </c>
      <c r="Q35" s="29" t="n">
        <f aca="false">IF(ISNUMBER(N35),SUM(N35:O35)," ")</f>
        <v>149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81</v>
      </c>
      <c r="F36" s="44" t="n">
        <v>1</v>
      </c>
      <c r="G36" s="46" t="n">
        <f aca="false">IF(ISNUMBER(E36),SUM(D36:E36)," ")</f>
        <v>81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3</v>
      </c>
      <c r="P36" s="44" t="n">
        <v>2</v>
      </c>
      <c r="Q36" s="46" t="n">
        <f aca="false">IF(ISNUMBER(O36),SUM(N36:O36)," ")</f>
        <v>63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9367</v>
      </c>
      <c r="B37" s="49"/>
      <c r="C37" s="50" t="s">
        <v>17</v>
      </c>
      <c r="D37" s="51" t="n">
        <f aca="false">IF(ISNUMBER(D33),SUM(D33:D36)," ")</f>
        <v>291</v>
      </c>
      <c r="E37" s="52" t="n">
        <f aca="false">IF(ISNUMBER(D33),SUM(E33:E36)," ")</f>
        <v>166</v>
      </c>
      <c r="F37" s="53" t="n">
        <f aca="false">IF(ISNUMBER(D33),SUM(F33:F36)," ")</f>
        <v>2</v>
      </c>
      <c r="G37" s="54" t="n">
        <f aca="false">IF(ISNUMBER(D33),SUM(G33:G36)," ")</f>
        <v>457</v>
      </c>
      <c r="H37" s="55" t="n">
        <f aca="false">IF(ISNUMBER(D33),SUM(H33:H36)," ")</f>
        <v>3</v>
      </c>
      <c r="I37" s="48"/>
      <c r="J37" s="1"/>
      <c r="K37" s="49" t="n">
        <v>1755</v>
      </c>
      <c r="L37" s="49"/>
      <c r="M37" s="50" t="s">
        <v>17</v>
      </c>
      <c r="N37" s="51" t="n">
        <f aca="false">IF(ISNUMBER(N33),SUM(N33:N36)," ")</f>
        <v>297</v>
      </c>
      <c r="O37" s="52" t="n">
        <f aca="false">IF(ISNUMBER(N33),SUM(O33:O36)," ")</f>
        <v>116</v>
      </c>
      <c r="P37" s="53" t="n">
        <f aca="false">IF(ISNUMBER(N33),SUM(P33:P36)," ")</f>
        <v>9</v>
      </c>
      <c r="Q37" s="54" t="n">
        <f aca="false">IF(ISNUMBER(N33),SUM(Q33:Q36)," ")</f>
        <v>413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738</v>
      </c>
      <c r="E39" s="60" t="n">
        <f aca="false">IF(ISNUMBER($G39),SUM(E12,E17,E22,E27,E32,E37)," ")</f>
        <v>814</v>
      </c>
      <c r="F39" s="60" t="n">
        <f aca="false">IF(ISNUMBER($G39),SUM(F12,F17,F22,F27,F32,F37)," ")</f>
        <v>30</v>
      </c>
      <c r="G39" s="61" t="n">
        <f aca="false">IF(SUM($G$8:$G$37)+SUM($Q$8:$Q$37)&gt;0,SUM(G12,G17,G22,G27,G32,G37),"")</f>
        <v>2552</v>
      </c>
      <c r="H39" s="62" t="n">
        <f aca="false">IF(SUM($G$8:$G$37)+SUM($Q$8:$Q$37)&gt;0,SUM(H12,H17,H22,H27,H32,H37),"")</f>
        <v>12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$G39),SUM(N12,N17,N22,N27,N32,N37),"")</f>
        <v>1794</v>
      </c>
      <c r="O39" s="60" t="n">
        <f aca="false">IF(ISNUMBER($G39),SUM(O12,O17,O22,O27,O32,O37),"")</f>
        <v>787</v>
      </c>
      <c r="P39" s="60" t="n">
        <f aca="false">IF(ISNUMBER($G39),SUM(P12,P17,P22,P27,P32,P37),"")</f>
        <v>34</v>
      </c>
      <c r="Q39" s="61" t="n">
        <f aca="false">IF(SUM($G$8:$G$37)+SUM($Q$8:$Q$37)&gt;0,SUM(Q12,Q17,Q22,Q27,Q32,Q37),"")</f>
        <v>2581</v>
      </c>
      <c r="R39" s="62" t="n">
        <f aca="false">IF(SUM($G$8:$G$37)+SUM($Q$8:$Q$37)&gt;0,SUM(R12,R17,R22,R27,R32,R37),"")</f>
        <v>12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2</v>
      </c>
      <c r="J41" s="1"/>
      <c r="K41" s="63"/>
      <c r="L41" s="64" t="s">
        <v>44</v>
      </c>
      <c r="M41" s="65" t="s">
        <v>40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375</v>
      </c>
      <c r="D46" s="73"/>
      <c r="E46" s="1"/>
      <c r="F46" s="1"/>
      <c r="G46" s="1"/>
      <c r="H46" s="1"/>
      <c r="I46" s="4" t="s">
        <v>55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583333333333333</v>
      </c>
      <c r="D47" s="75"/>
      <c r="E47" s="1"/>
      <c r="F47" s="1"/>
      <c r="G47" s="1"/>
      <c r="H47" s="1"/>
      <c r="I47" s="4" t="s">
        <v>57</v>
      </c>
      <c r="J47" s="76" t="n">
        <v>5</v>
      </c>
      <c r="K47" s="76"/>
      <c r="L47" s="1"/>
      <c r="M47" s="1"/>
      <c r="N47" s="1"/>
      <c r="O47" s="1"/>
      <c r="P47" s="4" t="s">
        <v>58</v>
      </c>
      <c r="Q47" s="77" t="n">
        <v>43616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y</cp:lastModifiedBy>
  <cp:lastPrinted>2016-11-12T13:12:41Z</cp:lastPrinted>
  <dcterms:modified xsi:type="dcterms:W3CDTF">2016-11-26T13:08:19Z</dcterms:modified>
  <cp:revision>0</cp:revision>
  <dc:subject/>
  <dc:title/>
</cp:coreProperties>
</file>