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Senioři50" sheetId="3" state="visible" r:id="rId4"/>
    <sheet name="Senioři60" sheetId="4" state="visible" r:id="rId5"/>
    <sheet name="Seniorky50" sheetId="5" state="visible" r:id="rId6"/>
    <sheet name="Seniorky60" sheetId="6" state="visible" r:id="rId7"/>
    <sheet name="Junioři" sheetId="7" state="visible" r:id="rId8"/>
    <sheet name="Juniorky" sheetId="8" state="visible" r:id="rId9"/>
    <sheet name="Dorostenci" sheetId="9" state="visible" r:id="rId10"/>
    <sheet name="Dorostenky" sheetId="10" state="visible" r:id="rId11"/>
    <sheet name="Žáci st." sheetId="11" state="visible" r:id="rId12"/>
    <sheet name="Žákyně st." sheetId="12" state="visible" r:id="rId13"/>
    <sheet name="Žáci ml." sheetId="13" state="visible" r:id="rId14"/>
    <sheet name="Žákyně ml." sheetId="14" state="visible" r:id="rId15"/>
  </sheets>
  <definedNames>
    <definedName function="false" hidden="false" localSheetId="8" name="_xlnm.Print_Area" vbProcedure="false">Dorostenci!$A$1:$G$40</definedName>
    <definedName function="false" hidden="true" localSheetId="8" name="_xlnm._FilterDatabase" vbProcedure="false">Dorostenci!$A$5:$G$35</definedName>
    <definedName function="false" hidden="false" localSheetId="9" name="_xlnm.Print_Area" vbProcedure="false">Dorostenky!$A$1:$G$43</definedName>
    <definedName function="false" hidden="true" localSheetId="9" name="_xlnm._FilterDatabase" vbProcedure="false">Dorostenky!$A$5:$G$35</definedName>
    <definedName function="false" hidden="false" localSheetId="6" name="_xlnm.Print_Area" vbProcedure="false">Junioři!$A$1:$G$39</definedName>
    <definedName function="false" hidden="true" localSheetId="6" name="_xlnm._FilterDatabase" vbProcedure="false">Junioři!$A$5:$G$35</definedName>
    <definedName function="false" hidden="false" localSheetId="7" name="_xlnm.Print_Area" vbProcedure="false">Juniorky!$A$1:$G$39</definedName>
    <definedName function="false" hidden="true" localSheetId="7" name="_xlnm._FilterDatabase" vbProcedure="false">Juniorky!$A$5:$G$35</definedName>
    <definedName function="false" hidden="false" localSheetId="0" name="_xlnm.Print_Area" vbProcedure="false">Muži!$A$1:$O$73</definedName>
    <definedName function="false" hidden="false" localSheetId="2" name="_xlnm.Print_Area" vbProcedure="false">Senioři50!$A$1:$G$37</definedName>
    <definedName function="false" hidden="true" localSheetId="2" name="_xlnm._FilterDatabase" vbProcedure="false">Senioři50!$A$5:$G$29</definedName>
    <definedName function="false" hidden="false" localSheetId="3" name="_xlnm.Print_Area" vbProcedure="false">Senioři60!$A$1:$G$37</definedName>
    <definedName function="false" hidden="true" localSheetId="3" name="_xlnm._FilterDatabase" vbProcedure="false">Senioři60!$A$5:$G$30</definedName>
    <definedName function="false" hidden="false" localSheetId="4" name="_xlnm.Print_Area" vbProcedure="false">Seniorky50!$A$1:$G$35</definedName>
    <definedName function="false" hidden="true" localSheetId="4" name="_xlnm._FilterDatabase" vbProcedure="false">Seniorky50!$A$5:$G$25</definedName>
    <definedName function="false" hidden="false" localSheetId="5" name="_xlnm.Print_Area" vbProcedure="false">Seniorky60!$A$1:$G$37</definedName>
    <definedName function="false" hidden="true" localSheetId="5" name="_xlnm._FilterDatabase" vbProcedure="false">Seniorky60!$A$5:$G$25</definedName>
    <definedName function="false" hidden="false" localSheetId="12" name="_xlnm.Print_Area" vbProcedure="false">'Žáci ml.'!$A$1:$G$41</definedName>
    <definedName function="false" hidden="true" localSheetId="12" name="_xlnm._FilterDatabase" vbProcedure="false">'Žáci ml.'!$A$5:$G$35</definedName>
    <definedName function="false" hidden="false" localSheetId="10" name="_xlnm.Print_Area" vbProcedure="false">'Žáci st.'!$A$1:$G$42</definedName>
    <definedName function="false" hidden="true" localSheetId="10" name="_xlnm._FilterDatabase" vbProcedure="false">'Žáci st.'!$A$5:$G$35</definedName>
    <definedName function="false" hidden="false" localSheetId="13" name="_xlnm.Print_Area" vbProcedure="false">'Žákyně ml.'!$A$1:$G$40</definedName>
    <definedName function="false" hidden="true" localSheetId="13" name="_xlnm._FilterDatabase" vbProcedure="false">'Žákyně ml.'!$A$5:$G$35</definedName>
    <definedName function="false" hidden="false" localSheetId="11" name="_xlnm.Print_Area" vbProcedure="false">'Žákyně st.'!$A$1:$G$41</definedName>
    <definedName function="false" hidden="true" localSheetId="11" name="_xlnm._FilterDatabase" vbProcedure="false">'Žákyně st.'!$A$5:$G$35</definedName>
    <definedName function="false" hidden="false" localSheetId="1" name="_xlnm.Print_Area" vbProcedure="false">Ženy!$A$1:$G$38</definedName>
    <definedName function="false" hidden="true" localSheetId="1" name="_xlnm._FilterDatabase" vbProcedure="false">Ženy!$A$5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68">
  <si>
    <t xml:space="preserve">Mistrovství Karlovarského kraje pro rok 2018</t>
  </si>
  <si>
    <t xml:space="preserve">Muži</t>
  </si>
  <si>
    <t xml:space="preserve">kvalifikace 1 × 120 hs, finále 1 × 120 hs</t>
  </si>
  <si>
    <t xml:space="preserve">Datum: 27.ledna 2018</t>
  </si>
  <si>
    <t xml:space="preserve">Kuželna: KK Karlovy Vary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Hlaváč Václav</t>
  </si>
  <si>
    <t xml:space="preserve">Slovan K.Vary</t>
  </si>
  <si>
    <t xml:space="preserve">Pavlík Tomáš</t>
  </si>
  <si>
    <t xml:space="preserve">Běloch Jiří</t>
  </si>
  <si>
    <t xml:space="preserve">TJ Šabina</t>
  </si>
  <si>
    <t xml:space="preserve">Jedlička Petr</t>
  </si>
  <si>
    <t xml:space="preserve">Kuželky Aš</t>
  </si>
  <si>
    <t xml:space="preserve">Rajlich Petr</t>
  </si>
  <si>
    <t xml:space="preserve">TJ Loko Cheb</t>
  </si>
  <si>
    <t xml:space="preserve">Vrbata Martin</t>
  </si>
  <si>
    <t xml:space="preserve">Kříž Zdeněk</t>
  </si>
  <si>
    <t xml:space="preserve">Sokol Útvina</t>
  </si>
  <si>
    <t xml:space="preserve">Diosegi Štěpán</t>
  </si>
  <si>
    <t xml:space="preserve">TJ Lomnice</t>
  </si>
  <si>
    <t xml:space="preserve">Cimbala Radek</t>
  </si>
  <si>
    <t xml:space="preserve">Slávia K.Vary</t>
  </si>
  <si>
    <t xml:space="preserve">Bulant Jaroslav</t>
  </si>
  <si>
    <t xml:space="preserve">Pánek František</t>
  </si>
  <si>
    <t xml:space="preserve">Bubla Miroslav</t>
  </si>
  <si>
    <t xml:space="preserve">Kuchař Martin</t>
  </si>
  <si>
    <t xml:space="preserve">TJ Jáchymov</t>
  </si>
  <si>
    <t xml:space="preserve">Kučera Pavel</t>
  </si>
  <si>
    <t xml:space="preserve">Kubík Jan</t>
  </si>
  <si>
    <t xml:space="preserve">Staša Pavel</t>
  </si>
  <si>
    <t xml:space="preserve">Ženíšek Josef </t>
  </si>
  <si>
    <t xml:space="preserve">SKK K.Vary</t>
  </si>
  <si>
    <t xml:space="preserve">Repčik Miroslav</t>
  </si>
  <si>
    <t xml:space="preserve">KK Jiskra Hazlov</t>
  </si>
  <si>
    <t xml:space="preserve">Do Mistrovství ČR, které se koná 5.-6.5.2018 </t>
  </si>
  <si>
    <t xml:space="preserve">Patkaň Jaroslav</t>
  </si>
  <si>
    <t xml:space="preserve">v Rokycanech, postupují DVA hráči.</t>
  </si>
  <si>
    <t xml:space="preserve">Repčik Pavel st.</t>
  </si>
  <si>
    <t xml:space="preserve">Valeška Antonín</t>
  </si>
  <si>
    <t xml:space="preserve">Knespl Miroslav</t>
  </si>
  <si>
    <t xml:space="preserve">Šrek Jiří</t>
  </si>
  <si>
    <t xml:space="preserve">Vodehnal Vítězslav</t>
  </si>
  <si>
    <t xml:space="preserve">Jaroš Jiří</t>
  </si>
  <si>
    <t xml:space="preserve">Douša František</t>
  </si>
  <si>
    <t xml:space="preserve">Červenka Vít</t>
  </si>
  <si>
    <t xml:space="preserve">Kupka Libor</t>
  </si>
  <si>
    <t xml:space="preserve">Hromada Lubomír</t>
  </si>
  <si>
    <t xml:space="preserve">Bohmann Petr</t>
  </si>
  <si>
    <t xml:space="preserve">Chvátal Zdeněk</t>
  </si>
  <si>
    <t xml:space="preserve">Schubert Pavel</t>
  </si>
  <si>
    <t xml:space="preserve">Pokorný Pavel</t>
  </si>
  <si>
    <t xml:space="preserve">Černohous Ondřej</t>
  </si>
  <si>
    <t xml:space="preserve">Bláha Kamil</t>
  </si>
  <si>
    <t xml:space="preserve">Páv Jaroslav</t>
  </si>
  <si>
    <t xml:space="preserve">Páv Jaroslav pro zranění odstoupil po 51.hodu.</t>
  </si>
  <si>
    <t xml:space="preserve">Datum: 28.ledna 2018</t>
  </si>
  <si>
    <t xml:space="preserve">120 hs</t>
  </si>
  <si>
    <t xml:space="preserve">nedostavil se</t>
  </si>
  <si>
    <t xml:space="preserve">za dva nepřítomné byl zajištěn "vodič" mimo</t>
  </si>
  <si>
    <t xml:space="preserve">x</t>
  </si>
  <si>
    <t xml:space="preserve">soutěž, třetí volné místo zůstalo neosazené</t>
  </si>
  <si>
    <t xml:space="preserve">  </t>
  </si>
  <si>
    <t xml:space="preserve">Kategorie: Ženy  </t>
  </si>
  <si>
    <t xml:space="preserve">1 × 120 hs</t>
  </si>
  <si>
    <t xml:space="preserve">Datum : 27.ledna 2018</t>
  </si>
  <si>
    <t xml:space="preserve">Kuželna : KK Jiskra Hazlov</t>
  </si>
  <si>
    <t xml:space="preserve">V ý s l e d k y</t>
  </si>
  <si>
    <t xml:space="preserve">Celk.</t>
  </si>
  <si>
    <t xml:space="preserve">1.</t>
  </si>
  <si>
    <t xml:space="preserve">Tauerová Lucie</t>
  </si>
  <si>
    <t xml:space="preserve">Boková Miroslava</t>
  </si>
  <si>
    <t xml:space="preserve">Sokol Teplá</t>
  </si>
  <si>
    <t xml:space="preserve">Laudátová Jitka</t>
  </si>
  <si>
    <t xml:space="preserve">Poláčková Miroslava</t>
  </si>
  <si>
    <t xml:space="preserve">Čejková Michaela</t>
  </si>
  <si>
    <t xml:space="preserve">Stašová Daniela</t>
  </si>
  <si>
    <t xml:space="preserve">Zmeškalová Zdeňka</t>
  </si>
  <si>
    <t xml:space="preserve">Jarinová Klára</t>
  </si>
  <si>
    <t xml:space="preserve">KK Ji.Hazlov</t>
  </si>
  <si>
    <t xml:space="preserve">Utíkalová Miroslava</t>
  </si>
  <si>
    <t xml:space="preserve">Besedová Hedvika</t>
  </si>
  <si>
    <t xml:space="preserve">Šafaříková Dagmar</t>
  </si>
  <si>
    <t xml:space="preserve">Mašková Ivona</t>
  </si>
  <si>
    <t xml:space="preserve">Grünerová Ivana</t>
  </si>
  <si>
    <t xml:space="preserve">Peková Vlasta</t>
  </si>
  <si>
    <t xml:space="preserve">Bránická Petra</t>
  </si>
  <si>
    <t xml:space="preserve">25.</t>
  </si>
  <si>
    <t xml:space="preserve">26.</t>
  </si>
  <si>
    <t xml:space="preserve">27.</t>
  </si>
  <si>
    <t xml:space="preserve">28.</t>
  </si>
  <si>
    <t xml:space="preserve">Do Mistrovství ČR žen, které se koná 5.-6.5.2018 v TŘEBÍČI</t>
  </si>
  <si>
    <t xml:space="preserve">postupují DVÉ hráčky.</t>
  </si>
  <si>
    <t xml:space="preserve">Kategorie: Senioři +50 </t>
  </si>
  <si>
    <t xml:space="preserve">Kuželna : TJ Sokol Teplá</t>
  </si>
  <si>
    <t xml:space="preserve">Boško Ivan</t>
  </si>
  <si>
    <t xml:space="preserve">TJ Sokol Teplá</t>
  </si>
  <si>
    <t xml:space="preserve">Maršát Ota </t>
  </si>
  <si>
    <t xml:space="preserve">Čolák Petr</t>
  </si>
  <si>
    <t xml:space="preserve">Krysl Václav</t>
  </si>
  <si>
    <t xml:space="preserve">Veselý Vladimír</t>
  </si>
  <si>
    <t xml:space="preserve">Haken Petr</t>
  </si>
  <si>
    <t xml:space="preserve">Velek Jiří</t>
  </si>
  <si>
    <t xml:space="preserve">Čechura Václav</t>
  </si>
  <si>
    <t xml:space="preserve">Guba Jiří</t>
  </si>
  <si>
    <t xml:space="preserve">PlavecJiří</t>
  </si>
  <si>
    <t xml:space="preserve">Lidmila Petr</t>
  </si>
  <si>
    <t xml:space="preserve">Wittwar Michael</t>
  </si>
  <si>
    <t xml:space="preserve">Strnad Václav</t>
  </si>
  <si>
    <t xml:space="preserve">TJ Lokomotiva Cheb</t>
  </si>
  <si>
    <t xml:space="preserve">Milota Rostislav</t>
  </si>
  <si>
    <t xml:space="preserve">Štěpanovský Rudolf</t>
  </si>
  <si>
    <t xml:space="preserve">Vlček Miroslav</t>
  </si>
  <si>
    <t xml:space="preserve">Kříž Václav st.</t>
  </si>
  <si>
    <t xml:space="preserve">TJ Sokol Ütvina</t>
  </si>
  <si>
    <t xml:space="preserve">Luster Johannes</t>
  </si>
  <si>
    <t xml:space="preserve">TJ Slovan K. Vary</t>
  </si>
  <si>
    <t xml:space="preserve">Pejšek Karel </t>
  </si>
  <si>
    <t xml:space="preserve">TJ Sokol Ütvina </t>
  </si>
  <si>
    <t xml:space="preserve">Čegan Vlastimil</t>
  </si>
  <si>
    <t xml:space="preserve">Eichler Zdeněk</t>
  </si>
  <si>
    <t xml:space="preserve">Rambousek Ivan</t>
  </si>
  <si>
    <t xml:space="preserve">Černohous Vladimír</t>
  </si>
  <si>
    <t xml:space="preserve">TJ Slávia K. Vary</t>
  </si>
  <si>
    <t xml:space="preserve">Toužimský Marcel</t>
  </si>
  <si>
    <t xml:space="preserve">Marcel Toužimský pro zranění nedohrál.</t>
  </si>
  <si>
    <t xml:space="preserve">Do M-ČR, které se koná 5.-6.5.2018 v Ratíškovicích, postupují</t>
  </si>
  <si>
    <t xml:space="preserve">DVA hráči.</t>
  </si>
  <si>
    <t xml:space="preserve">Kategorie: Senioři +60 </t>
  </si>
  <si>
    <t xml:space="preserve">Datum : 28.ledna 2018</t>
  </si>
  <si>
    <t xml:space="preserve">Lipták Ladislav</t>
  </si>
  <si>
    <t xml:space="preserve">Loko Cheb</t>
  </si>
  <si>
    <t xml:space="preserve">Veverka Josef</t>
  </si>
  <si>
    <t xml:space="preserve">Hojsák Jiří</t>
  </si>
  <si>
    <t xml:space="preserve">Pešťák Miroslav</t>
  </si>
  <si>
    <t xml:space="preserve">So.Teplá</t>
  </si>
  <si>
    <t xml:space="preserve">Vank Jan</t>
  </si>
  <si>
    <t xml:space="preserve">Kočan Jiří</t>
  </si>
  <si>
    <t xml:space="preserve">Veselý Václav</t>
  </si>
  <si>
    <t xml:space="preserve">Flejšar Jiří</t>
  </si>
  <si>
    <t xml:space="preserve">Lukeš Vladimír</t>
  </si>
  <si>
    <t xml:space="preserve">Boháč Pavel</t>
  </si>
  <si>
    <t xml:space="preserve">Veselý Stanislav</t>
  </si>
  <si>
    <t xml:space="preserve">So.Útvina</t>
  </si>
  <si>
    <t xml:space="preserve">Martínek Lubomír</t>
  </si>
  <si>
    <t xml:space="preserve">Budil Miroslav</t>
  </si>
  <si>
    <t xml:space="preserve">Průša František</t>
  </si>
  <si>
    <t xml:space="preserve">Schimmer Rudolf</t>
  </si>
  <si>
    <t xml:space="preserve">Benčík Pavel</t>
  </si>
  <si>
    <t xml:space="preserve">Mandák Jan</t>
  </si>
  <si>
    <t xml:space="preserve">Hlavatý vlastimil</t>
  </si>
  <si>
    <t xml:space="preserve">Solín Jaroslav</t>
  </si>
  <si>
    <t xml:space="preserve">Brandl Gerhard</t>
  </si>
  <si>
    <t xml:space="preserve">Mrenica Štefan</t>
  </si>
  <si>
    <t xml:space="preserve">Cimbala Štefan</t>
  </si>
  <si>
    <t xml:space="preserve">Pivoňka Miroslav</t>
  </si>
  <si>
    <t xml:space="preserve">Přibyl Jaroslav</t>
  </si>
  <si>
    <t xml:space="preserve">Přibyl Jaroslav ukončil svůj start po 60-ti hodech ze zdravotních důvodů.</t>
  </si>
  <si>
    <t xml:space="preserve">Do Mistrovství ČR, které se koná 5.-6.5.2018 v Přerově,</t>
  </si>
  <si>
    <t xml:space="preserve">postupují TŘI hráči.</t>
  </si>
  <si>
    <t xml:space="preserve">Kategorie: Seniorky 50+</t>
  </si>
  <si>
    <t xml:space="preserve">Kuželna : Kuželky Aš</t>
  </si>
  <si>
    <t xml:space="preserve">Živná Irena</t>
  </si>
  <si>
    <t xml:space="preserve">Sobotková Martina</t>
  </si>
  <si>
    <t xml:space="preserve">Rajlichová Dagmar</t>
  </si>
  <si>
    <t xml:space="preserve">Berkovcová Hana</t>
  </si>
  <si>
    <t xml:space="preserve">Danyová Jana</t>
  </si>
  <si>
    <t xml:space="preserve">Jedličková Dagmar</t>
  </si>
  <si>
    <t xml:space="preserve">Blaslová Dana</t>
  </si>
  <si>
    <t xml:space="preserve">Hamrová Jana</t>
  </si>
  <si>
    <t xml:space="preserve">Do Mistrovství ČR, které se koná 5.-6.5.2018 v Kroměříži,</t>
  </si>
  <si>
    <t xml:space="preserve">postupují DVĚ hráčky.</t>
  </si>
  <si>
    <t xml:space="preserve">Kategorie: Seniorky 60+  </t>
  </si>
  <si>
    <t xml:space="preserve">Komancová Jana</t>
  </si>
  <si>
    <t xml:space="preserve">Martincová Věra</t>
  </si>
  <si>
    <t xml:space="preserve">Nováčková Eva</t>
  </si>
  <si>
    <t xml:space="preserve">Kovačíková Růžena</t>
  </si>
  <si>
    <t xml:space="preserve">Korbelová Libuše</t>
  </si>
  <si>
    <t xml:space="preserve">Pivoňková Lenka</t>
  </si>
  <si>
    <t xml:space="preserve">Gladavská Helena</t>
  </si>
  <si>
    <t xml:space="preserve">Pešková Blanka</t>
  </si>
  <si>
    <t xml:space="preserve">Pokorná Františka</t>
  </si>
  <si>
    <t xml:space="preserve">Martínková Blanka</t>
  </si>
  <si>
    <t xml:space="preserve">Do Mistrovství ČR, které se koná 5.-6.5.2018 v PŘELOUČI,</t>
  </si>
  <si>
    <t xml:space="preserve">Kategorie: Junioři  </t>
  </si>
  <si>
    <t xml:space="preserve">Kuželna : TJ Lomnice</t>
  </si>
  <si>
    <t xml:space="preserve">Urban Ladislav</t>
  </si>
  <si>
    <t xml:space="preserve">Kuželky Ji.Hazlov</t>
  </si>
  <si>
    <t xml:space="preserve">Novák Matěj</t>
  </si>
  <si>
    <t xml:space="preserve">Repčík Pavel ml.</t>
  </si>
  <si>
    <t xml:space="preserve">Maňák Ludvík</t>
  </si>
  <si>
    <t xml:space="preserve">Valenta Jaromír</t>
  </si>
  <si>
    <t xml:space="preserve">Kopriva Carol</t>
  </si>
  <si>
    <t xml:space="preserve">Beneš Jiří</t>
  </si>
  <si>
    <t xml:space="preserve">29.</t>
  </si>
  <si>
    <t xml:space="preserve">30.</t>
  </si>
  <si>
    <t xml:space="preserve">31.</t>
  </si>
  <si>
    <t xml:space="preserve">32.</t>
  </si>
  <si>
    <t xml:space="preserve">Do M-ČR, které se koná 28.-29.4.2018 v Dačicícj, postupují</t>
  </si>
  <si>
    <t xml:space="preserve">celkem TŘI hráči.</t>
  </si>
  <si>
    <t xml:space="preserve">Kategorie: Juniorky  </t>
  </si>
  <si>
    <t xml:space="preserve">Utikalová Karoline</t>
  </si>
  <si>
    <t xml:space="preserve">Štursová Tereza</t>
  </si>
  <si>
    <t xml:space="preserve">Vajdíková Lucie</t>
  </si>
  <si>
    <t xml:space="preserve">Lidman Linda</t>
  </si>
  <si>
    <t xml:space="preserve">Maněnová Monika</t>
  </si>
  <si>
    <t xml:space="preserve">Maněnová Lucie</t>
  </si>
  <si>
    <t xml:space="preserve">Do M-ČR, které se koná 28.-29.4.2018 v Rosicích u Brna,</t>
  </si>
  <si>
    <t xml:space="preserve">postupují celkem TŘI hráčky.</t>
  </si>
  <si>
    <t xml:space="preserve">Kategorie: Dorostenci  </t>
  </si>
  <si>
    <t xml:space="preserve">Chrastil Josef</t>
  </si>
  <si>
    <t xml:space="preserve">Bína Ondřej</t>
  </si>
  <si>
    <t xml:space="preserve">Kuž.J.Hazlov</t>
  </si>
  <si>
    <t xml:space="preserve">Repčík David</t>
  </si>
  <si>
    <t xml:space="preserve">Přerost Pavel</t>
  </si>
  <si>
    <t xml:space="preserve">Mazák Fr.nejml.</t>
  </si>
  <si>
    <t xml:space="preserve">Hervert Tomáš</t>
  </si>
  <si>
    <t xml:space="preserve">Vigh Petr</t>
  </si>
  <si>
    <t xml:space="preserve">Pilnáček Štěpán</t>
  </si>
  <si>
    <t xml:space="preserve">Vigh Miroslav</t>
  </si>
  <si>
    <t xml:space="preserve">Do Mistrovství ČR, které se koná 28.-29.4.2018 v Č.Velenicích,</t>
  </si>
  <si>
    <t xml:space="preserve">postupují DVA hráči.</t>
  </si>
  <si>
    <t xml:space="preserve">Pokud si vybojuje Ondra BÍNA postup z ČP dorostu (potřebuje být  </t>
  </si>
  <si>
    <t xml:space="preserve">do 13.místa), postupoval by hráč na třetím místě.</t>
  </si>
  <si>
    <t xml:space="preserve">Kategorie: Dorostenky  </t>
  </si>
  <si>
    <t xml:space="preserve">Ječmenová Andrea</t>
  </si>
  <si>
    <t xml:space="preserve">Klierová Kateřina</t>
  </si>
  <si>
    <t xml:space="preserve">Do Mistrovství ČR, které se koná 28.-29.4.2018 ve VRCHLABÍ,</t>
  </si>
  <si>
    <t xml:space="preserve">postupuje JEDNA dorostenka.</t>
  </si>
  <si>
    <t xml:space="preserve">Kategorie: Žáci starší </t>
  </si>
  <si>
    <t xml:space="preserve">1 × 100 hs</t>
  </si>
  <si>
    <t xml:space="preserve">Fanta Milan</t>
  </si>
  <si>
    <t xml:space="preserve">Kočárník Matěj</t>
  </si>
  <si>
    <t xml:space="preserve">Maňák Filip</t>
  </si>
  <si>
    <t xml:space="preserve">Koubek Petr</t>
  </si>
  <si>
    <t xml:space="preserve">Matiska Martin</t>
  </si>
  <si>
    <t xml:space="preserve">Bastl Roman</t>
  </si>
  <si>
    <t xml:space="preserve">Do M-ČR, které se koná 21.-22.4.2018 v Ivančicích, postupuje JEDEN hráč.</t>
  </si>
  <si>
    <t xml:space="preserve">Teoretickou naději na postup má i Matěj Kočárník, který se v PMN potřebuje</t>
  </si>
  <si>
    <t xml:space="preserve">umístit do 13.místa.</t>
  </si>
  <si>
    <t xml:space="preserve">Kategorie: Žákyně starší </t>
  </si>
  <si>
    <t xml:space="preserve">Stašová Pavlína</t>
  </si>
  <si>
    <t xml:space="preserve">Do M-České republiky, které se koná 21.22.4.2018 v TEPLICÍCH,</t>
  </si>
  <si>
    <t xml:space="preserve">postupuje jedna žákyně.</t>
  </si>
  <si>
    <t xml:space="preserve">Kategorie: Žáci mladší </t>
  </si>
  <si>
    <t xml:space="preserve">Wittwar Dominik</t>
  </si>
  <si>
    <t xml:space="preserve">Veselý Vít</t>
  </si>
  <si>
    <t xml:space="preserve">Střeska Filip</t>
  </si>
  <si>
    <t xml:space="preserve">Duhai Radek</t>
  </si>
  <si>
    <t xml:space="preserve">Marek Matyáš</t>
  </si>
  <si>
    <t xml:space="preserve">Kopčík Dominik</t>
  </si>
  <si>
    <t xml:space="preserve">Postup do M-CR NENÍ - soutěž pro mladší žactvo není vypisovaná.</t>
  </si>
  <si>
    <t xml:space="preserve">Kategorie: Žákyně mladší </t>
  </si>
  <si>
    <t xml:space="preserve">Tauerová Alice</t>
  </si>
  <si>
    <t xml:space="preserve">Kostková Martina</t>
  </si>
  <si>
    <t xml:space="preserve">Egererová Klára</t>
  </si>
  <si>
    <t xml:space="preserve">Kopčíková Markéta</t>
  </si>
  <si>
    <t xml:space="preserve">Flachsová Stela</t>
  </si>
  <si>
    <t xml:space="preserve">Marhounová Miri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\.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FF"/>
      <name val="Verdana"/>
      <family val="2"/>
      <charset val="238"/>
    </font>
    <font>
      <b val="true"/>
      <sz val="10"/>
      <name val="Arial"/>
      <family val="2"/>
    </font>
    <font>
      <b val="true"/>
      <sz val="14"/>
      <color rgb="FFFF0000"/>
      <name val="Verdana"/>
      <family val="2"/>
      <charset val="238"/>
    </font>
    <font>
      <b val="true"/>
      <sz val="10"/>
      <color rgb="FFFF000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00808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sz val="12"/>
      <color rgb="FF33CCCC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33CCCC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elkem" xfId="56"/>
    <cellStyle name="Chybně" xfId="57"/>
    <cellStyle name="Kontrolní buňka" xfId="58"/>
    <cellStyle name="Nadpis 1" xfId="59"/>
    <cellStyle name="Nadpis 2" xfId="60"/>
    <cellStyle name="Nadpis 3" xfId="61"/>
    <cellStyle name="Nadpis 4" xfId="62"/>
    <cellStyle name="Neutrální" xfId="63"/>
    <cellStyle name="normální_MJ KvKKS 2018 Dorostenci" xfId="64"/>
    <cellStyle name="normální_MJ KvKKS 2018 Dorostenky" xfId="65"/>
    <cellStyle name="normální_MJ KvKKS 2018 Juniori" xfId="66"/>
    <cellStyle name="normální_MJ KvKKS 2018 Juniorky" xfId="67"/>
    <cellStyle name="normální_MJ KvKKS 2018 Muzi" xfId="68"/>
    <cellStyle name="normální_MJ KvKKS 2018 Seniori +50" xfId="69"/>
    <cellStyle name="normální_MJ KvKKS 2018 Seniori +60" xfId="70"/>
    <cellStyle name="normální_MJ KvKKS 2018 Seniorky+50" xfId="71"/>
    <cellStyle name="normální_MJ KvKKS 2018 Seniorky+60" xfId="72"/>
    <cellStyle name="normální_MJ KvKKS 2018 Zaci mladsi" xfId="73"/>
    <cellStyle name="normální_MJ KvKKS 2018 Zaci starsi" xfId="74"/>
    <cellStyle name="normální_MJ KvKKS 2018 Zakyne mladsi" xfId="75"/>
    <cellStyle name="normální_MJ KvKKS 2018 Zakyne starsi" xfId="76"/>
    <cellStyle name="normální_MJ KvKKS 2018 Zeny" xfId="77"/>
    <cellStyle name="Název" xfId="78"/>
    <cellStyle name="Poznámka" xfId="79"/>
    <cellStyle name="Propojená buňka" xfId="80"/>
    <cellStyle name="Správně" xfId="81"/>
    <cellStyle name="Text upozornění" xfId="82"/>
    <cellStyle name="Vstup" xfId="83"/>
    <cellStyle name="Vysvětlující text" xfId="84"/>
    <cellStyle name="Výpočet" xfId="85"/>
    <cellStyle name="Výstup" xfId="86"/>
    <cellStyle name="Zvýraznění 1" xfId="87"/>
    <cellStyle name="Zvýraznění 2" xfId="88"/>
    <cellStyle name="Zvýraznění 3" xfId="89"/>
    <cellStyle name="Zvýraznění 4" xfId="90"/>
    <cellStyle name="Zvýraznění 5" xfId="91"/>
    <cellStyle name="Zvýraznění 6" xfId="92"/>
    <cellStyle name="Špatně" xfId="93"/>
  </cellStyles>
  <dxfs count="37"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ill>
        <patternFill patternType="solid">
          <fgColor rgb="FFFFCC99"/>
        </patternFill>
      </fill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fals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15" min="4" style="2" width="5.71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4"/>
      <c r="F2" s="6"/>
      <c r="G2" s="6"/>
      <c r="O2" s="7" t="s">
        <v>2</v>
      </c>
    </row>
    <row r="3" customFormat="false" ht="15" hidden="false" customHeight="fals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373</v>
      </c>
      <c r="E6" s="17" t="n">
        <v>193</v>
      </c>
      <c r="F6" s="17" t="n">
        <v>1</v>
      </c>
      <c r="G6" s="18" t="n">
        <v>566</v>
      </c>
      <c r="H6" s="17" t="n">
        <v>402</v>
      </c>
      <c r="I6" s="17" t="n">
        <v>200</v>
      </c>
      <c r="J6" s="17" t="n">
        <v>5</v>
      </c>
      <c r="K6" s="18" t="n">
        <v>602</v>
      </c>
      <c r="L6" s="17" t="n">
        <f aca="false">D6+H6</f>
        <v>775</v>
      </c>
      <c r="M6" s="17" t="n">
        <f aca="false">E6+I6</f>
        <v>393</v>
      </c>
      <c r="N6" s="17" t="n">
        <f aca="false">F6+J6</f>
        <v>6</v>
      </c>
      <c r="O6" s="19" t="n">
        <f aca="false">G6+K6</f>
        <v>1168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7</v>
      </c>
      <c r="D7" s="17" t="n">
        <v>368</v>
      </c>
      <c r="E7" s="17" t="n">
        <v>190</v>
      </c>
      <c r="F7" s="17" t="n">
        <v>0</v>
      </c>
      <c r="G7" s="18" t="n">
        <v>558</v>
      </c>
      <c r="H7" s="17" t="n">
        <v>381</v>
      </c>
      <c r="I7" s="17" t="n">
        <v>202</v>
      </c>
      <c r="J7" s="17" t="n">
        <v>0</v>
      </c>
      <c r="K7" s="18" t="n">
        <v>583</v>
      </c>
      <c r="L7" s="17" t="n">
        <f aca="false">D7+H7</f>
        <v>749</v>
      </c>
      <c r="M7" s="17" t="n">
        <f aca="false">E7+I7</f>
        <v>392</v>
      </c>
      <c r="N7" s="17" t="n">
        <f aca="false">F7+J7</f>
        <v>0</v>
      </c>
      <c r="O7" s="19" t="n">
        <f aca="false">G7+K7</f>
        <v>1141</v>
      </c>
    </row>
    <row r="8" customFormat="false" ht="12.75" hidden="false" customHeight="false" outlineLevel="0" collapsed="false">
      <c r="A8" s="14" t="n">
        <v>3</v>
      </c>
      <c r="B8" s="20" t="s">
        <v>19</v>
      </c>
      <c r="C8" s="21" t="s">
        <v>20</v>
      </c>
      <c r="D8" s="22" t="n">
        <v>344</v>
      </c>
      <c r="E8" s="22" t="n">
        <v>201</v>
      </c>
      <c r="F8" s="22" t="n">
        <v>1</v>
      </c>
      <c r="G8" s="23" t="n">
        <v>545</v>
      </c>
      <c r="H8" s="22" t="n">
        <v>375</v>
      </c>
      <c r="I8" s="22" t="n">
        <v>208</v>
      </c>
      <c r="J8" s="22" t="n">
        <v>2</v>
      </c>
      <c r="K8" s="23" t="n">
        <v>583</v>
      </c>
      <c r="L8" s="22" t="n">
        <f aca="false">D8+H8</f>
        <v>719</v>
      </c>
      <c r="M8" s="22" t="n">
        <f aca="false">E8+I8</f>
        <v>409</v>
      </c>
      <c r="N8" s="22" t="n">
        <f aca="false">F8+J8</f>
        <v>3</v>
      </c>
      <c r="O8" s="24" t="n">
        <f aca="false">G8+K8</f>
        <v>1128</v>
      </c>
    </row>
    <row r="9" customFormat="false" ht="12.75" hidden="false" customHeight="false" outlineLevel="0" collapsed="false">
      <c r="A9" s="14" t="n">
        <v>4</v>
      </c>
      <c r="B9" s="20" t="s">
        <v>21</v>
      </c>
      <c r="C9" s="21" t="s">
        <v>22</v>
      </c>
      <c r="D9" s="22" t="n">
        <v>379</v>
      </c>
      <c r="E9" s="22" t="n">
        <v>189</v>
      </c>
      <c r="F9" s="22" t="n">
        <v>3</v>
      </c>
      <c r="G9" s="23" t="n">
        <v>568</v>
      </c>
      <c r="H9" s="22" t="n">
        <v>367</v>
      </c>
      <c r="I9" s="22" t="n">
        <v>178</v>
      </c>
      <c r="J9" s="22" t="n">
        <v>5</v>
      </c>
      <c r="K9" s="23" t="n">
        <v>545</v>
      </c>
      <c r="L9" s="22" t="n">
        <f aca="false">D9+H9</f>
        <v>746</v>
      </c>
      <c r="M9" s="22" t="n">
        <f aca="false">E9+I9</f>
        <v>367</v>
      </c>
      <c r="N9" s="22" t="n">
        <f aca="false">F9+J9</f>
        <v>8</v>
      </c>
      <c r="O9" s="24" t="n">
        <f aca="false">G9+K9</f>
        <v>1113</v>
      </c>
      <c r="S9" s="25"/>
    </row>
    <row r="10" customFormat="false" ht="12.75" hidden="false" customHeight="false" outlineLevel="0" collapsed="false">
      <c r="A10" s="14" t="n">
        <v>5</v>
      </c>
      <c r="B10" s="20" t="s">
        <v>23</v>
      </c>
      <c r="C10" s="21" t="s">
        <v>24</v>
      </c>
      <c r="D10" s="22" t="n">
        <v>351</v>
      </c>
      <c r="E10" s="22" t="n">
        <v>203</v>
      </c>
      <c r="F10" s="22" t="n">
        <v>0</v>
      </c>
      <c r="G10" s="23" t="n">
        <v>554</v>
      </c>
      <c r="H10" s="22" t="n">
        <v>337</v>
      </c>
      <c r="I10" s="22" t="n">
        <v>198</v>
      </c>
      <c r="J10" s="22" t="n">
        <v>2</v>
      </c>
      <c r="K10" s="23" t="n">
        <v>535</v>
      </c>
      <c r="L10" s="22" t="n">
        <f aca="false">D10+H10</f>
        <v>688</v>
      </c>
      <c r="M10" s="22" t="n">
        <f aca="false">E10+I10</f>
        <v>401</v>
      </c>
      <c r="N10" s="22" t="n">
        <f aca="false">F10+J10</f>
        <v>2</v>
      </c>
      <c r="O10" s="24" t="n">
        <f aca="false">G10+K10</f>
        <v>1089</v>
      </c>
    </row>
    <row r="11" customFormat="false" ht="12.75" hidden="false" customHeight="false" outlineLevel="0" collapsed="false">
      <c r="A11" s="14" t="n">
        <v>6</v>
      </c>
      <c r="B11" s="20" t="s">
        <v>25</v>
      </c>
      <c r="C11" s="21" t="s">
        <v>22</v>
      </c>
      <c r="D11" s="22" t="n">
        <v>337</v>
      </c>
      <c r="E11" s="22" t="n">
        <v>190</v>
      </c>
      <c r="F11" s="22" t="n">
        <v>4</v>
      </c>
      <c r="G11" s="23" t="n">
        <v>527</v>
      </c>
      <c r="H11" s="22" t="n">
        <v>370</v>
      </c>
      <c r="I11" s="22" t="n">
        <v>183</v>
      </c>
      <c r="J11" s="22" t="n">
        <v>3</v>
      </c>
      <c r="K11" s="23" t="n">
        <v>553</v>
      </c>
      <c r="L11" s="22" t="n">
        <f aca="false">D11+H11</f>
        <v>707</v>
      </c>
      <c r="M11" s="22" t="n">
        <f aca="false">E11+I11</f>
        <v>373</v>
      </c>
      <c r="N11" s="22" t="n">
        <f aca="false">F11+J11</f>
        <v>7</v>
      </c>
      <c r="O11" s="24" t="n">
        <f aca="false">G11+K11</f>
        <v>1080</v>
      </c>
    </row>
    <row r="12" customFormat="false" ht="12.75" hidden="false" customHeight="false" outlineLevel="0" collapsed="false">
      <c r="A12" s="14" t="n">
        <v>7</v>
      </c>
      <c r="B12" s="20" t="s">
        <v>26</v>
      </c>
      <c r="C12" s="21" t="s">
        <v>27</v>
      </c>
      <c r="D12" s="22" t="n">
        <v>352</v>
      </c>
      <c r="E12" s="22" t="n">
        <v>177</v>
      </c>
      <c r="F12" s="22" t="n">
        <v>3</v>
      </c>
      <c r="G12" s="23" t="n">
        <v>529</v>
      </c>
      <c r="H12" s="22" t="n">
        <v>365</v>
      </c>
      <c r="I12" s="22" t="n">
        <v>186</v>
      </c>
      <c r="J12" s="22" t="n">
        <v>3</v>
      </c>
      <c r="K12" s="23" t="n">
        <v>551</v>
      </c>
      <c r="L12" s="22" t="n">
        <f aca="false">D12+H12</f>
        <v>717</v>
      </c>
      <c r="M12" s="22" t="n">
        <f aca="false">E12+I12</f>
        <v>363</v>
      </c>
      <c r="N12" s="22" t="n">
        <f aca="false">F12+J12</f>
        <v>6</v>
      </c>
      <c r="O12" s="24" t="n">
        <f aca="false">G12+K12</f>
        <v>1080</v>
      </c>
    </row>
    <row r="13" customFormat="false" ht="12.75" hidden="false" customHeight="false" outlineLevel="0" collapsed="false">
      <c r="A13" s="14" t="n">
        <v>8</v>
      </c>
      <c r="B13" s="20" t="s">
        <v>28</v>
      </c>
      <c r="C13" s="21" t="s">
        <v>29</v>
      </c>
      <c r="D13" s="22" t="n">
        <v>364</v>
      </c>
      <c r="E13" s="22" t="n">
        <v>173</v>
      </c>
      <c r="F13" s="22" t="n">
        <v>1</v>
      </c>
      <c r="G13" s="23" t="n">
        <v>537</v>
      </c>
      <c r="H13" s="22" t="n">
        <v>365</v>
      </c>
      <c r="I13" s="22" t="n">
        <v>171</v>
      </c>
      <c r="J13" s="22" t="n">
        <v>5</v>
      </c>
      <c r="K13" s="23" t="n">
        <v>536</v>
      </c>
      <c r="L13" s="22" t="n">
        <f aca="false">D13+H13</f>
        <v>729</v>
      </c>
      <c r="M13" s="22" t="n">
        <f aca="false">E13+I13</f>
        <v>344</v>
      </c>
      <c r="N13" s="22" t="n">
        <f aca="false">F13+J13</f>
        <v>6</v>
      </c>
      <c r="O13" s="24" t="n">
        <f aca="false">G13+K13</f>
        <v>1073</v>
      </c>
    </row>
    <row r="14" customFormat="false" ht="12.75" hidden="false" customHeight="false" outlineLevel="0" collapsed="false">
      <c r="A14" s="14" t="n">
        <v>9</v>
      </c>
      <c r="B14" s="20" t="s">
        <v>30</v>
      </c>
      <c r="C14" s="21" t="s">
        <v>31</v>
      </c>
      <c r="D14" s="22" t="n">
        <v>361</v>
      </c>
      <c r="E14" s="22" t="n">
        <v>190</v>
      </c>
      <c r="F14" s="22" t="n">
        <v>2</v>
      </c>
      <c r="G14" s="23" t="n">
        <v>551</v>
      </c>
      <c r="H14" s="22" t="n">
        <v>349</v>
      </c>
      <c r="I14" s="22" t="n">
        <v>156</v>
      </c>
      <c r="J14" s="22" t="n">
        <v>3</v>
      </c>
      <c r="K14" s="23" t="n">
        <v>505</v>
      </c>
      <c r="L14" s="22" t="n">
        <f aca="false">D14+H14</f>
        <v>710</v>
      </c>
      <c r="M14" s="22" t="n">
        <f aca="false">E14+I14</f>
        <v>346</v>
      </c>
      <c r="N14" s="22" t="n">
        <f aca="false">F14+J14</f>
        <v>5</v>
      </c>
      <c r="O14" s="24" t="n">
        <f aca="false">G14+K14</f>
        <v>1056</v>
      </c>
    </row>
    <row r="15" customFormat="false" ht="12.75" hidden="false" customHeight="false" outlineLevel="0" collapsed="false">
      <c r="A15" s="14" t="n">
        <v>10</v>
      </c>
      <c r="B15" s="20" t="s">
        <v>32</v>
      </c>
      <c r="C15" s="21" t="s">
        <v>22</v>
      </c>
      <c r="D15" s="22" t="n">
        <v>375</v>
      </c>
      <c r="E15" s="22" t="n">
        <v>162</v>
      </c>
      <c r="F15" s="22" t="n">
        <v>3</v>
      </c>
      <c r="G15" s="23" t="n">
        <v>537</v>
      </c>
      <c r="H15" s="22" t="n">
        <v>354</v>
      </c>
      <c r="I15" s="22" t="n">
        <v>154</v>
      </c>
      <c r="J15" s="22" t="n">
        <v>4</v>
      </c>
      <c r="K15" s="23" t="n">
        <v>508</v>
      </c>
      <c r="L15" s="22" t="n">
        <f aca="false">D15+H15</f>
        <v>729</v>
      </c>
      <c r="M15" s="22" t="n">
        <f aca="false">E15+I15</f>
        <v>316</v>
      </c>
      <c r="N15" s="22" t="n">
        <f aca="false">F15+J15</f>
        <v>7</v>
      </c>
      <c r="O15" s="24" t="n">
        <f aca="false">G15+K15</f>
        <v>1045</v>
      </c>
    </row>
    <row r="16" customFormat="false" ht="12.75" hidden="false" customHeight="false" outlineLevel="0" collapsed="false">
      <c r="A16" s="14" t="n">
        <v>11</v>
      </c>
      <c r="B16" s="20" t="s">
        <v>33</v>
      </c>
      <c r="C16" s="21" t="s">
        <v>27</v>
      </c>
      <c r="D16" s="22" t="n">
        <v>356</v>
      </c>
      <c r="E16" s="22" t="n">
        <v>178</v>
      </c>
      <c r="F16" s="22" t="n">
        <v>4</v>
      </c>
      <c r="G16" s="23" t="n">
        <v>534</v>
      </c>
      <c r="H16" s="22" t="n">
        <v>345</v>
      </c>
      <c r="I16" s="22" t="n">
        <v>160</v>
      </c>
      <c r="J16" s="22" t="n">
        <v>13</v>
      </c>
      <c r="K16" s="23" t="n">
        <v>505</v>
      </c>
      <c r="L16" s="22" t="n">
        <f aca="false">D16+H16</f>
        <v>701</v>
      </c>
      <c r="M16" s="22" t="n">
        <f aca="false">E16+I16</f>
        <v>338</v>
      </c>
      <c r="N16" s="22" t="n">
        <f aca="false">F16+J16</f>
        <v>17</v>
      </c>
      <c r="O16" s="24" t="n">
        <f aca="false">G16+K16</f>
        <v>1039</v>
      </c>
    </row>
    <row r="17" customFormat="false" ht="12.75" hidden="false" customHeight="false" outlineLevel="0" collapsed="false">
      <c r="A17" s="14" t="n">
        <v>12</v>
      </c>
      <c r="B17" s="20" t="s">
        <v>34</v>
      </c>
      <c r="C17" s="21" t="s">
        <v>29</v>
      </c>
      <c r="D17" s="22" t="n">
        <v>363</v>
      </c>
      <c r="E17" s="22" t="n">
        <v>178</v>
      </c>
      <c r="F17" s="22" t="n">
        <v>0</v>
      </c>
      <c r="G17" s="23" t="n">
        <v>541</v>
      </c>
      <c r="H17" s="22" t="n">
        <v>340</v>
      </c>
      <c r="I17" s="22" t="n">
        <v>152</v>
      </c>
      <c r="J17" s="22" t="n">
        <v>5</v>
      </c>
      <c r="K17" s="23" t="n">
        <v>492</v>
      </c>
      <c r="L17" s="22" t="n">
        <f aca="false">D17+H17</f>
        <v>703</v>
      </c>
      <c r="M17" s="22" t="n">
        <f aca="false">E17+I17</f>
        <v>330</v>
      </c>
      <c r="N17" s="22" t="n">
        <f aca="false">F17+J17</f>
        <v>5</v>
      </c>
      <c r="O17" s="24" t="n">
        <f aca="false">G17+K17</f>
        <v>1033</v>
      </c>
    </row>
    <row r="18" customFormat="false" ht="12.75" hidden="false" customHeight="false" outlineLevel="0" collapsed="false">
      <c r="A18" s="14" t="n">
        <v>13</v>
      </c>
      <c r="B18" s="20" t="s">
        <v>35</v>
      </c>
      <c r="C18" s="21" t="s">
        <v>36</v>
      </c>
      <c r="D18" s="22" t="n">
        <v>345</v>
      </c>
      <c r="E18" s="22" t="n">
        <v>176</v>
      </c>
      <c r="F18" s="22" t="n">
        <v>5</v>
      </c>
      <c r="G18" s="23" t="n">
        <v>521</v>
      </c>
      <c r="H18" s="22" t="n">
        <v>350</v>
      </c>
      <c r="I18" s="22" t="n">
        <v>158</v>
      </c>
      <c r="J18" s="22" t="n">
        <v>8</v>
      </c>
      <c r="K18" s="23" t="n">
        <v>508</v>
      </c>
      <c r="L18" s="22" t="n">
        <f aca="false">D18+H18</f>
        <v>695</v>
      </c>
      <c r="M18" s="22" t="n">
        <f aca="false">E18+I18</f>
        <v>334</v>
      </c>
      <c r="N18" s="22" t="n">
        <f aca="false">F18+J18</f>
        <v>13</v>
      </c>
      <c r="O18" s="24" t="n">
        <f aca="false">G18+K18</f>
        <v>1029</v>
      </c>
    </row>
    <row r="19" customFormat="false" ht="12.75" hidden="false" customHeight="false" outlineLevel="0" collapsed="false">
      <c r="A19" s="14" t="n">
        <v>14</v>
      </c>
      <c r="B19" s="20" t="s">
        <v>37</v>
      </c>
      <c r="C19" s="21" t="s">
        <v>20</v>
      </c>
      <c r="D19" s="22" t="n">
        <v>356</v>
      </c>
      <c r="E19" s="22" t="n">
        <v>172</v>
      </c>
      <c r="F19" s="22" t="n">
        <v>2</v>
      </c>
      <c r="G19" s="23" t="n">
        <v>528</v>
      </c>
      <c r="H19" s="22" t="n">
        <v>0</v>
      </c>
      <c r="I19" s="22" t="n">
        <v>0</v>
      </c>
      <c r="J19" s="22" t="n">
        <v>0</v>
      </c>
      <c r="K19" s="23" t="n">
        <v>0</v>
      </c>
      <c r="L19" s="22" t="n">
        <f aca="false">D19+H19</f>
        <v>356</v>
      </c>
      <c r="M19" s="22" t="n">
        <f aca="false">E19+I19</f>
        <v>172</v>
      </c>
      <c r="N19" s="22" t="n">
        <f aca="false">F19+J19</f>
        <v>2</v>
      </c>
      <c r="O19" s="24" t="n">
        <f aca="false">G19+K19</f>
        <v>528</v>
      </c>
    </row>
    <row r="20" customFormat="false" ht="12.75" hidden="false" customHeight="false" outlineLevel="0" collapsed="false">
      <c r="A20" s="14" t="n">
        <v>15</v>
      </c>
      <c r="B20" s="20" t="s">
        <v>38</v>
      </c>
      <c r="C20" s="21" t="s">
        <v>24</v>
      </c>
      <c r="D20" s="22" t="n">
        <v>346</v>
      </c>
      <c r="E20" s="22" t="n">
        <v>180</v>
      </c>
      <c r="F20" s="22" t="n">
        <v>4</v>
      </c>
      <c r="G20" s="23" t="n">
        <v>526</v>
      </c>
      <c r="H20" s="22" t="n">
        <v>0</v>
      </c>
      <c r="I20" s="22" t="n">
        <v>0</v>
      </c>
      <c r="J20" s="22" t="n">
        <v>0</v>
      </c>
      <c r="K20" s="23" t="n">
        <v>0</v>
      </c>
      <c r="L20" s="22" t="n">
        <f aca="false">D20+H20</f>
        <v>346</v>
      </c>
      <c r="M20" s="22" t="n">
        <f aca="false">E20+I20</f>
        <v>180</v>
      </c>
      <c r="N20" s="22" t="n">
        <f aca="false">F20+J20</f>
        <v>4</v>
      </c>
      <c r="O20" s="24" t="n">
        <f aca="false">G20+K20</f>
        <v>526</v>
      </c>
    </row>
    <row r="21" customFormat="false" ht="13.5" hidden="false" customHeight="false" outlineLevel="0" collapsed="false">
      <c r="A21" s="26" t="n">
        <v>16</v>
      </c>
      <c r="B21" s="27" t="s">
        <v>39</v>
      </c>
      <c r="C21" s="28" t="s">
        <v>17</v>
      </c>
      <c r="D21" s="29" t="n">
        <v>379</v>
      </c>
      <c r="E21" s="29" t="n">
        <v>141</v>
      </c>
      <c r="F21" s="29" t="n">
        <v>10</v>
      </c>
      <c r="G21" s="30" t="n">
        <v>520</v>
      </c>
      <c r="H21" s="29" t="n">
        <v>0</v>
      </c>
      <c r="I21" s="29" t="n">
        <v>0</v>
      </c>
      <c r="J21" s="29" t="n">
        <v>0</v>
      </c>
      <c r="K21" s="30" t="n">
        <v>0</v>
      </c>
      <c r="L21" s="29" t="n">
        <f aca="false">D21+H21</f>
        <v>379</v>
      </c>
      <c r="M21" s="29" t="n">
        <f aca="false">E21+I21</f>
        <v>141</v>
      </c>
      <c r="N21" s="29" t="n">
        <f aca="false">F21+J21</f>
        <v>10</v>
      </c>
      <c r="O21" s="31" t="n">
        <f aca="false">G21+K21</f>
        <v>520</v>
      </c>
    </row>
    <row r="22" customFormat="false" ht="12.75" hidden="false" customHeight="false" outlineLevel="0" collapsed="false">
      <c r="A22" s="32" t="n">
        <v>17</v>
      </c>
      <c r="B22" s="33" t="s">
        <v>40</v>
      </c>
      <c r="C22" s="34" t="s">
        <v>41</v>
      </c>
      <c r="D22" s="35" t="n">
        <v>355</v>
      </c>
      <c r="E22" s="35" t="n">
        <v>162</v>
      </c>
      <c r="F22" s="35" t="n">
        <v>2</v>
      </c>
      <c r="G22" s="36" t="n">
        <v>517</v>
      </c>
    </row>
    <row r="23" customFormat="false" ht="12.75" hidden="false" customHeight="false" outlineLevel="0" collapsed="false">
      <c r="A23" s="37" t="n">
        <v>18</v>
      </c>
      <c r="B23" s="20" t="s">
        <v>42</v>
      </c>
      <c r="C23" s="21" t="s">
        <v>43</v>
      </c>
      <c r="D23" s="22" t="n">
        <v>342</v>
      </c>
      <c r="E23" s="22" t="n">
        <v>172</v>
      </c>
      <c r="F23" s="22" t="n">
        <v>3</v>
      </c>
      <c r="G23" s="23" t="n">
        <v>514</v>
      </c>
      <c r="I23" s="38" t="s">
        <v>44</v>
      </c>
      <c r="J23" s="39"/>
      <c r="K23" s="39"/>
      <c r="L23" s="39"/>
      <c r="M23" s="39"/>
      <c r="N23" s="39"/>
      <c r="O23" s="40"/>
    </row>
    <row r="24" customFormat="false" ht="12.75" hidden="false" customHeight="false" outlineLevel="0" collapsed="false">
      <c r="A24" s="37" t="n">
        <v>19</v>
      </c>
      <c r="B24" s="20" t="s">
        <v>45</v>
      </c>
      <c r="C24" s="21" t="s">
        <v>27</v>
      </c>
      <c r="D24" s="22" t="n">
        <v>355</v>
      </c>
      <c r="E24" s="22" t="n">
        <v>158</v>
      </c>
      <c r="F24" s="22" t="n">
        <v>10</v>
      </c>
      <c r="G24" s="23" t="n">
        <v>513</v>
      </c>
      <c r="I24" s="38" t="s">
        <v>46</v>
      </c>
      <c r="J24" s="39"/>
      <c r="K24" s="39"/>
      <c r="L24" s="39"/>
      <c r="M24" s="39"/>
      <c r="N24" s="39"/>
      <c r="O24" s="40"/>
    </row>
    <row r="25" customFormat="false" ht="12.75" hidden="false" customHeight="false" outlineLevel="0" collapsed="false">
      <c r="A25" s="37" t="n">
        <v>20</v>
      </c>
      <c r="B25" s="20" t="s">
        <v>47</v>
      </c>
      <c r="C25" s="21" t="s">
        <v>43</v>
      </c>
      <c r="D25" s="22" t="n">
        <v>348</v>
      </c>
      <c r="E25" s="22" t="n">
        <v>164</v>
      </c>
      <c r="F25" s="22" t="n">
        <v>6</v>
      </c>
      <c r="G25" s="23" t="n">
        <v>512</v>
      </c>
      <c r="I25" s="41"/>
    </row>
    <row r="26" customFormat="false" ht="12.75" hidden="false" customHeight="false" outlineLevel="0" collapsed="false">
      <c r="A26" s="37" t="n">
        <v>21</v>
      </c>
      <c r="B26" s="20" t="s">
        <v>48</v>
      </c>
      <c r="C26" s="21" t="s">
        <v>22</v>
      </c>
      <c r="D26" s="22" t="n">
        <v>365</v>
      </c>
      <c r="E26" s="22" t="n">
        <v>147</v>
      </c>
      <c r="F26" s="22" t="n">
        <v>6</v>
      </c>
      <c r="G26" s="23" t="n">
        <v>512</v>
      </c>
    </row>
    <row r="27" customFormat="false" ht="12.75" hidden="false" customHeight="false" outlineLevel="0" collapsed="false">
      <c r="A27" s="37" t="n">
        <v>22</v>
      </c>
      <c r="B27" s="20" t="s">
        <v>49</v>
      </c>
      <c r="C27" s="21" t="s">
        <v>29</v>
      </c>
      <c r="D27" s="22" t="n">
        <v>316</v>
      </c>
      <c r="E27" s="22" t="n">
        <v>194</v>
      </c>
      <c r="F27" s="22" t="n">
        <v>4</v>
      </c>
      <c r="G27" s="23" t="n">
        <v>510</v>
      </c>
      <c r="I27" s="42"/>
      <c r="J27" s="43"/>
      <c r="K27" s="43"/>
      <c r="L27" s="44"/>
      <c r="M27" s="44"/>
      <c r="N27" s="44"/>
    </row>
    <row r="28" customFormat="false" ht="12.75" hidden="false" customHeight="false" outlineLevel="0" collapsed="false">
      <c r="A28" s="37" t="n">
        <v>23</v>
      </c>
      <c r="B28" s="20" t="s">
        <v>50</v>
      </c>
      <c r="C28" s="21" t="s">
        <v>36</v>
      </c>
      <c r="D28" s="22" t="n">
        <v>331</v>
      </c>
      <c r="E28" s="22" t="n">
        <v>176</v>
      </c>
      <c r="F28" s="22" t="n">
        <v>4</v>
      </c>
      <c r="G28" s="23" t="n">
        <v>507</v>
      </c>
      <c r="I28" s="42"/>
      <c r="J28" s="44"/>
      <c r="K28" s="44"/>
      <c r="L28" s="44"/>
      <c r="M28" s="44"/>
      <c r="N28" s="44"/>
    </row>
    <row r="29" customFormat="false" ht="12.75" hidden="false" customHeight="false" outlineLevel="0" collapsed="false">
      <c r="A29" s="37" t="n">
        <v>24</v>
      </c>
      <c r="B29" s="20" t="s">
        <v>51</v>
      </c>
      <c r="C29" s="21" t="s">
        <v>41</v>
      </c>
      <c r="D29" s="22" t="n">
        <v>338</v>
      </c>
      <c r="E29" s="22" t="n">
        <v>166</v>
      </c>
      <c r="F29" s="22" t="n">
        <v>2</v>
      </c>
      <c r="G29" s="23" t="n">
        <v>504</v>
      </c>
    </row>
    <row r="30" customFormat="false" ht="12.75" hidden="false" customHeight="false" outlineLevel="0" collapsed="false">
      <c r="A30" s="37" t="n">
        <v>25</v>
      </c>
      <c r="B30" s="20" t="s">
        <v>52</v>
      </c>
      <c r="C30" s="21" t="s">
        <v>24</v>
      </c>
      <c r="D30" s="22" t="n">
        <v>341</v>
      </c>
      <c r="E30" s="22" t="n">
        <v>163</v>
      </c>
      <c r="F30" s="22" t="n">
        <v>8</v>
      </c>
      <c r="G30" s="23" t="n">
        <v>504</v>
      </c>
    </row>
    <row r="31" customFormat="false" ht="12.75" hidden="false" customHeight="false" outlineLevel="0" collapsed="false">
      <c r="A31" s="37" t="n">
        <v>26</v>
      </c>
      <c r="B31" s="20" t="s">
        <v>53</v>
      </c>
      <c r="C31" s="21" t="s">
        <v>24</v>
      </c>
      <c r="D31" s="22" t="n">
        <v>338</v>
      </c>
      <c r="E31" s="22" t="n">
        <v>160</v>
      </c>
      <c r="F31" s="22" t="n">
        <v>5</v>
      </c>
      <c r="G31" s="23" t="n">
        <v>498</v>
      </c>
    </row>
    <row r="32" customFormat="false" ht="12.75" hidden="false" customHeight="false" outlineLevel="0" collapsed="false">
      <c r="A32" s="37" t="n">
        <v>27</v>
      </c>
      <c r="B32" s="20" t="s">
        <v>54</v>
      </c>
      <c r="C32" s="21" t="s">
        <v>27</v>
      </c>
      <c r="D32" s="22" t="n">
        <v>326</v>
      </c>
      <c r="E32" s="22" t="n">
        <v>164</v>
      </c>
      <c r="F32" s="22" t="n">
        <v>6</v>
      </c>
      <c r="G32" s="23" t="n">
        <v>490</v>
      </c>
    </row>
    <row r="33" customFormat="false" ht="12.75" hidden="false" customHeight="false" outlineLevel="0" collapsed="false">
      <c r="A33" s="37" t="n">
        <v>28</v>
      </c>
      <c r="B33" s="20" t="s">
        <v>55</v>
      </c>
      <c r="C33" s="21" t="s">
        <v>41</v>
      </c>
      <c r="D33" s="22" t="n">
        <v>335</v>
      </c>
      <c r="E33" s="22" t="n">
        <v>147</v>
      </c>
      <c r="F33" s="22" t="n">
        <v>12</v>
      </c>
      <c r="G33" s="23" t="n">
        <v>482</v>
      </c>
    </row>
    <row r="34" customFormat="false" ht="12.75" hidden="false" customHeight="false" outlineLevel="0" collapsed="false">
      <c r="A34" s="37" t="n">
        <v>29</v>
      </c>
      <c r="B34" s="20" t="s">
        <v>56</v>
      </c>
      <c r="C34" s="21" t="s">
        <v>29</v>
      </c>
      <c r="D34" s="22" t="n">
        <v>319</v>
      </c>
      <c r="E34" s="22" t="n">
        <v>160</v>
      </c>
      <c r="F34" s="22" t="n">
        <v>7</v>
      </c>
      <c r="G34" s="23" t="n">
        <v>479</v>
      </c>
      <c r="L34" s="45"/>
      <c r="M34" s="45"/>
      <c r="N34" s="45"/>
      <c r="O34" s="45"/>
    </row>
    <row r="35" customFormat="false" ht="12.75" hidden="false" customHeight="false" outlineLevel="0" collapsed="false">
      <c r="A35" s="37" t="n">
        <v>30</v>
      </c>
      <c r="B35" s="20" t="s">
        <v>57</v>
      </c>
      <c r="C35" s="21" t="s">
        <v>43</v>
      </c>
      <c r="D35" s="22" t="n">
        <v>339</v>
      </c>
      <c r="E35" s="22" t="n">
        <v>139</v>
      </c>
      <c r="F35" s="22" t="n">
        <v>12</v>
      </c>
      <c r="G35" s="23" t="n">
        <v>478</v>
      </c>
      <c r="L35" s="45"/>
      <c r="M35" s="45"/>
      <c r="N35" s="45"/>
      <c r="O35" s="45"/>
    </row>
    <row r="36" customFormat="false" ht="12.75" hidden="false" customHeight="false" outlineLevel="0" collapsed="false">
      <c r="A36" s="37" t="n">
        <v>31</v>
      </c>
      <c r="B36" s="20" t="s">
        <v>58</v>
      </c>
      <c r="C36" s="21" t="s">
        <v>29</v>
      </c>
      <c r="D36" s="22" t="n">
        <v>332</v>
      </c>
      <c r="E36" s="22" t="n">
        <v>145</v>
      </c>
      <c r="F36" s="22" t="n">
        <v>10</v>
      </c>
      <c r="G36" s="23" t="n">
        <v>477</v>
      </c>
      <c r="L36" s="45"/>
      <c r="M36" s="45"/>
      <c r="N36" s="45"/>
      <c r="O36" s="45"/>
    </row>
    <row r="37" customFormat="false" ht="12.75" hidden="false" customHeight="false" outlineLevel="0" collapsed="false">
      <c r="A37" s="37" t="n">
        <v>32</v>
      </c>
      <c r="B37" s="20" t="s">
        <v>59</v>
      </c>
      <c r="C37" s="21" t="s">
        <v>24</v>
      </c>
      <c r="D37" s="22" t="n">
        <v>336</v>
      </c>
      <c r="E37" s="22" t="n">
        <v>137</v>
      </c>
      <c r="F37" s="22" t="n">
        <v>9</v>
      </c>
      <c r="G37" s="23" t="n">
        <v>473</v>
      </c>
    </row>
    <row r="38" customFormat="false" ht="12.75" hidden="false" customHeight="false" outlineLevel="0" collapsed="false">
      <c r="A38" s="37" t="n">
        <v>33</v>
      </c>
      <c r="B38" s="20" t="s">
        <v>60</v>
      </c>
      <c r="C38" s="21" t="s">
        <v>24</v>
      </c>
      <c r="D38" s="22" t="n">
        <v>326</v>
      </c>
      <c r="E38" s="22" t="n">
        <v>136</v>
      </c>
      <c r="F38" s="22" t="n">
        <v>7</v>
      </c>
      <c r="G38" s="23" t="n">
        <v>462</v>
      </c>
    </row>
    <row r="39" customFormat="false" ht="12.75" hidden="false" customHeight="false" outlineLevel="0" collapsed="false">
      <c r="A39" s="37" t="n">
        <v>34</v>
      </c>
      <c r="B39" s="20" t="s">
        <v>61</v>
      </c>
      <c r="C39" s="21" t="s">
        <v>31</v>
      </c>
      <c r="D39" s="22" t="n">
        <v>315</v>
      </c>
      <c r="E39" s="22" t="n">
        <v>129</v>
      </c>
      <c r="F39" s="22" t="n">
        <v>6</v>
      </c>
      <c r="G39" s="23" t="n">
        <v>444</v>
      </c>
    </row>
    <row r="40" customFormat="false" ht="12.75" hidden="false" customHeight="false" outlineLevel="0" collapsed="false">
      <c r="A40" s="37" t="n">
        <v>35</v>
      </c>
      <c r="B40" s="20" t="s">
        <v>62</v>
      </c>
      <c r="C40" s="21" t="s">
        <v>43</v>
      </c>
      <c r="D40" s="22" t="n">
        <v>293</v>
      </c>
      <c r="E40" s="22" t="n">
        <v>148</v>
      </c>
      <c r="F40" s="22" t="n">
        <v>9</v>
      </c>
      <c r="G40" s="23" t="n">
        <v>441</v>
      </c>
    </row>
    <row r="41" customFormat="false" ht="12.75" hidden="false" customHeight="false" outlineLevel="0" collapsed="false">
      <c r="A41" s="37" t="n">
        <v>36</v>
      </c>
      <c r="B41" s="20" t="s">
        <v>63</v>
      </c>
      <c r="C41" s="21" t="s">
        <v>17</v>
      </c>
      <c r="D41" s="22" t="n">
        <v>178</v>
      </c>
      <c r="E41" s="22" t="n">
        <v>58</v>
      </c>
      <c r="F41" s="22" t="n">
        <v>1</v>
      </c>
      <c r="G41" s="23" t="n">
        <v>236</v>
      </c>
    </row>
    <row r="42" customFormat="false" ht="12.75" hidden="false" customHeight="false" outlineLevel="0" collapsed="false">
      <c r="B42" s="46" t="s">
        <v>64</v>
      </c>
      <c r="C42" s="46"/>
      <c r="D42" s="46"/>
      <c r="E42" s="46"/>
      <c r="F42" s="46"/>
      <c r="G42" s="46"/>
    </row>
    <row r="45" customFormat="false" ht="18" hidden="false" customHeight="false" outlineLevel="0" collapsed="false">
      <c r="A45" s="3" t="s">
        <v>0</v>
      </c>
    </row>
    <row r="46" customFormat="false" ht="18" hidden="false" customHeight="false" outlineLevel="0" collapsed="false">
      <c r="A46" s="5" t="s">
        <v>1</v>
      </c>
    </row>
    <row r="47" customFormat="false" ht="15" hidden="false" customHeight="false" outlineLevel="0" collapsed="false">
      <c r="A47" s="8" t="s">
        <v>65</v>
      </c>
      <c r="G47" s="9" t="str">
        <f aca="false">O3</f>
        <v>Kuželna: KK Karlovy Vary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2" t="s">
        <v>9</v>
      </c>
      <c r="B49" s="13" t="s">
        <v>10</v>
      </c>
      <c r="C49" s="13" t="s">
        <v>11</v>
      </c>
      <c r="D49" s="12" t="s">
        <v>12</v>
      </c>
      <c r="E49" s="12" t="s">
        <v>13</v>
      </c>
      <c r="F49" s="12" t="s">
        <v>14</v>
      </c>
      <c r="G49" s="12" t="s">
        <v>15</v>
      </c>
    </row>
    <row r="50" customFormat="false" ht="12.75" hidden="false" customHeight="false" outlineLevel="0" collapsed="false">
      <c r="A50" s="37" t="n">
        <v>1</v>
      </c>
      <c r="B50" s="47" t="s">
        <v>16</v>
      </c>
      <c r="C50" s="48" t="s">
        <v>17</v>
      </c>
      <c r="D50" s="49" t="n">
        <v>402</v>
      </c>
      <c r="E50" s="49" t="n">
        <v>200</v>
      </c>
      <c r="F50" s="49" t="n">
        <v>5</v>
      </c>
      <c r="G50" s="50" t="n">
        <v>602</v>
      </c>
    </row>
    <row r="51" customFormat="false" ht="12.75" hidden="false" customHeight="false" outlineLevel="0" collapsed="false">
      <c r="A51" s="37" t="n">
        <v>2</v>
      </c>
      <c r="B51" s="47" t="s">
        <v>19</v>
      </c>
      <c r="C51" s="48" t="s">
        <v>20</v>
      </c>
      <c r="D51" s="49" t="n">
        <v>375</v>
      </c>
      <c r="E51" s="49" t="n">
        <v>208</v>
      </c>
      <c r="F51" s="49" t="n">
        <v>2</v>
      </c>
      <c r="G51" s="50" t="n">
        <v>583</v>
      </c>
    </row>
    <row r="52" customFormat="false" ht="12.75" hidden="false" customHeight="false" outlineLevel="0" collapsed="false">
      <c r="A52" s="37" t="n">
        <v>3</v>
      </c>
      <c r="B52" s="47" t="s">
        <v>18</v>
      </c>
      <c r="C52" s="48" t="s">
        <v>17</v>
      </c>
      <c r="D52" s="49" t="n">
        <v>381</v>
      </c>
      <c r="E52" s="49" t="n">
        <v>202</v>
      </c>
      <c r="F52" s="49" t="n">
        <v>0</v>
      </c>
      <c r="G52" s="50" t="n">
        <v>583</v>
      </c>
    </row>
    <row r="53" customFormat="false" ht="12.75" hidden="false" customHeight="false" outlineLevel="0" collapsed="false">
      <c r="A53" s="37" t="n">
        <v>4</v>
      </c>
      <c r="B53" s="47" t="s">
        <v>25</v>
      </c>
      <c r="C53" s="48" t="s">
        <v>22</v>
      </c>
      <c r="D53" s="49" t="n">
        <v>370</v>
      </c>
      <c r="E53" s="49" t="n">
        <v>183</v>
      </c>
      <c r="F53" s="49" t="n">
        <v>3</v>
      </c>
      <c r="G53" s="50" t="n">
        <v>553</v>
      </c>
    </row>
    <row r="54" customFormat="false" ht="12.75" hidden="false" customHeight="false" outlineLevel="0" collapsed="false">
      <c r="A54" s="37" t="n">
        <v>5</v>
      </c>
      <c r="B54" s="47" t="s">
        <v>26</v>
      </c>
      <c r="C54" s="48" t="s">
        <v>27</v>
      </c>
      <c r="D54" s="49" t="n">
        <v>365</v>
      </c>
      <c r="E54" s="49" t="n">
        <v>186</v>
      </c>
      <c r="F54" s="49" t="n">
        <v>3</v>
      </c>
      <c r="G54" s="50" t="n">
        <v>551</v>
      </c>
    </row>
    <row r="55" customFormat="false" ht="12.75" hidden="false" customHeight="false" outlineLevel="0" collapsed="false">
      <c r="A55" s="37" t="n">
        <v>6</v>
      </c>
      <c r="B55" s="47" t="s">
        <v>21</v>
      </c>
      <c r="C55" s="48" t="s">
        <v>22</v>
      </c>
      <c r="D55" s="49" t="n">
        <v>367</v>
      </c>
      <c r="E55" s="49" t="n">
        <v>178</v>
      </c>
      <c r="F55" s="49" t="n">
        <v>5</v>
      </c>
      <c r="G55" s="50" t="n">
        <v>545</v>
      </c>
    </row>
    <row r="56" customFormat="false" ht="12.75" hidden="false" customHeight="false" outlineLevel="0" collapsed="false">
      <c r="A56" s="37" t="n">
        <v>7</v>
      </c>
      <c r="B56" s="47" t="s">
        <v>28</v>
      </c>
      <c r="C56" s="48" t="s">
        <v>29</v>
      </c>
      <c r="D56" s="49" t="n">
        <v>365</v>
      </c>
      <c r="E56" s="49" t="n">
        <v>171</v>
      </c>
      <c r="F56" s="49" t="n">
        <v>5</v>
      </c>
      <c r="G56" s="50" t="n">
        <v>536</v>
      </c>
    </row>
    <row r="57" customFormat="false" ht="12.75" hidden="false" customHeight="false" outlineLevel="0" collapsed="false">
      <c r="A57" s="37" t="n">
        <v>8</v>
      </c>
      <c r="B57" s="47" t="s">
        <v>23</v>
      </c>
      <c r="C57" s="48" t="s">
        <v>24</v>
      </c>
      <c r="D57" s="49" t="n">
        <v>337</v>
      </c>
      <c r="E57" s="49" t="n">
        <v>198</v>
      </c>
      <c r="F57" s="49" t="n">
        <v>2</v>
      </c>
      <c r="G57" s="50" t="n">
        <v>535</v>
      </c>
    </row>
    <row r="58" customFormat="false" ht="12.75" hidden="false" customHeight="false" outlineLevel="0" collapsed="false">
      <c r="A58" s="37" t="n">
        <v>9</v>
      </c>
      <c r="B58" s="47" t="s">
        <v>35</v>
      </c>
      <c r="C58" s="48" t="s">
        <v>36</v>
      </c>
      <c r="D58" s="49" t="n">
        <v>350</v>
      </c>
      <c r="E58" s="49" t="n">
        <v>158</v>
      </c>
      <c r="F58" s="49" t="n">
        <v>8</v>
      </c>
      <c r="G58" s="50" t="n">
        <v>508</v>
      </c>
    </row>
    <row r="59" customFormat="false" ht="12.75" hidden="false" customHeight="false" outlineLevel="0" collapsed="false">
      <c r="A59" s="37" t="n">
        <v>10</v>
      </c>
      <c r="B59" s="47" t="s">
        <v>32</v>
      </c>
      <c r="C59" s="48" t="s">
        <v>22</v>
      </c>
      <c r="D59" s="49" t="n">
        <v>354</v>
      </c>
      <c r="E59" s="49" t="n">
        <v>154</v>
      </c>
      <c r="F59" s="49" t="n">
        <v>4</v>
      </c>
      <c r="G59" s="50" t="n">
        <v>508</v>
      </c>
    </row>
    <row r="60" customFormat="false" ht="12.75" hidden="false" customHeight="false" outlineLevel="0" collapsed="false">
      <c r="A60" s="37" t="n">
        <v>11</v>
      </c>
      <c r="B60" s="47" t="s">
        <v>33</v>
      </c>
      <c r="C60" s="48" t="s">
        <v>27</v>
      </c>
      <c r="D60" s="49" t="n">
        <v>345</v>
      </c>
      <c r="E60" s="49" t="n">
        <v>160</v>
      </c>
      <c r="F60" s="49" t="n">
        <v>13</v>
      </c>
      <c r="G60" s="50" t="n">
        <v>505</v>
      </c>
    </row>
    <row r="61" customFormat="false" ht="12.75" hidden="false" customHeight="false" outlineLevel="0" collapsed="false">
      <c r="A61" s="37" t="n">
        <v>12</v>
      </c>
      <c r="B61" s="47" t="s">
        <v>30</v>
      </c>
      <c r="C61" s="48" t="s">
        <v>31</v>
      </c>
      <c r="D61" s="49" t="n">
        <v>349</v>
      </c>
      <c r="E61" s="49" t="n">
        <v>156</v>
      </c>
      <c r="F61" s="49" t="n">
        <v>3</v>
      </c>
      <c r="G61" s="50" t="n">
        <v>505</v>
      </c>
    </row>
    <row r="62" customFormat="false" ht="12.75" hidden="false" customHeight="false" outlineLevel="0" collapsed="false">
      <c r="A62" s="37" t="n">
        <v>13</v>
      </c>
      <c r="B62" s="47" t="s">
        <v>34</v>
      </c>
      <c r="C62" s="48" t="s">
        <v>29</v>
      </c>
      <c r="D62" s="49" t="n">
        <v>340</v>
      </c>
      <c r="E62" s="49" t="n">
        <v>152</v>
      </c>
      <c r="F62" s="49" t="n">
        <v>5</v>
      </c>
      <c r="G62" s="50" t="n">
        <v>492</v>
      </c>
    </row>
    <row r="63" customFormat="false" ht="12.75" hidden="false" customHeight="false" outlineLevel="0" collapsed="false">
      <c r="A63" s="37" t="n">
        <v>14</v>
      </c>
      <c r="B63" s="47" t="s">
        <v>37</v>
      </c>
      <c r="C63" s="48" t="s">
        <v>20</v>
      </c>
      <c r="D63" s="49" t="s">
        <v>67</v>
      </c>
      <c r="E63" s="49"/>
      <c r="F63" s="49"/>
      <c r="G63" s="49"/>
      <c r="I63" s="51" t="s">
        <v>68</v>
      </c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37" t="n">
        <v>15</v>
      </c>
      <c r="B64" s="47" t="s">
        <v>38</v>
      </c>
      <c r="C64" s="48" t="s">
        <v>24</v>
      </c>
      <c r="D64" s="49" t="s">
        <v>67</v>
      </c>
      <c r="E64" s="49"/>
      <c r="F64" s="49"/>
      <c r="G64" s="49"/>
      <c r="H64" s="2" t="s">
        <v>69</v>
      </c>
      <c r="I64" s="51" t="s">
        <v>70</v>
      </c>
      <c r="J64" s="51"/>
      <c r="K64" s="51"/>
      <c r="L64" s="51"/>
      <c r="M64" s="51"/>
      <c r="N64" s="51"/>
      <c r="O64" s="51"/>
    </row>
    <row r="65" customFormat="false" ht="13.5" hidden="false" customHeight="false" outlineLevel="0" collapsed="false">
      <c r="A65" s="52" t="n">
        <v>16</v>
      </c>
      <c r="B65" s="53" t="s">
        <v>39</v>
      </c>
      <c r="C65" s="54" t="s">
        <v>17</v>
      </c>
      <c r="D65" s="55" t="s">
        <v>67</v>
      </c>
      <c r="E65" s="55"/>
      <c r="F65" s="55"/>
      <c r="G65" s="55"/>
      <c r="H65" s="2" t="s">
        <v>69</v>
      </c>
    </row>
    <row r="66" customFormat="false" ht="12.75" hidden="false" customHeight="false" outlineLevel="0" collapsed="false">
      <c r="A66" s="32" t="n">
        <v>17</v>
      </c>
      <c r="B66" s="56"/>
      <c r="C66" s="57"/>
      <c r="D66" s="58"/>
      <c r="E66" s="58"/>
      <c r="F66" s="58"/>
      <c r="G66" s="59"/>
    </row>
    <row r="67" customFormat="false" ht="12.75" hidden="false" customHeight="false" outlineLevel="0" collapsed="false">
      <c r="A67" s="37" t="n">
        <v>18</v>
      </c>
      <c r="B67" s="47"/>
      <c r="C67" s="48"/>
      <c r="D67" s="49"/>
      <c r="E67" s="49"/>
      <c r="F67" s="49"/>
      <c r="G67" s="50"/>
    </row>
    <row r="68" customFormat="false" ht="12.75" hidden="false" customHeight="false" outlineLevel="0" collapsed="false">
      <c r="A68" s="37" t="n">
        <v>19</v>
      </c>
      <c r="B68" s="47"/>
      <c r="C68" s="48"/>
      <c r="D68" s="49"/>
      <c r="E68" s="49"/>
      <c r="F68" s="49"/>
      <c r="G68" s="50"/>
    </row>
    <row r="69" customFormat="false" ht="12.75" hidden="false" customHeight="false" outlineLevel="0" collapsed="false">
      <c r="A69" s="37" t="n">
        <v>20</v>
      </c>
      <c r="B69" s="47"/>
      <c r="C69" s="48"/>
      <c r="D69" s="49"/>
      <c r="E69" s="49"/>
      <c r="F69" s="49"/>
      <c r="G69" s="50"/>
    </row>
    <row r="70" customFormat="false" ht="12.75" hidden="false" customHeight="false" outlineLevel="0" collapsed="false">
      <c r="A70" s="37" t="n">
        <v>21</v>
      </c>
      <c r="B70" s="47"/>
      <c r="C70" s="48"/>
      <c r="D70" s="49"/>
      <c r="E70" s="49"/>
      <c r="F70" s="49"/>
      <c r="G70" s="50"/>
    </row>
    <row r="71" customFormat="false" ht="12.75" hidden="false" customHeight="false" outlineLevel="0" collapsed="false">
      <c r="A71" s="37" t="n">
        <v>22</v>
      </c>
      <c r="B71" s="47"/>
      <c r="C71" s="48"/>
      <c r="D71" s="49"/>
      <c r="E71" s="49"/>
      <c r="F71" s="49"/>
      <c r="G71" s="50"/>
    </row>
    <row r="72" customFormat="false" ht="12.75" hidden="false" customHeight="false" outlineLevel="0" collapsed="false">
      <c r="A72" s="37" t="n">
        <v>23</v>
      </c>
      <c r="B72" s="47"/>
      <c r="C72" s="48"/>
      <c r="D72" s="49"/>
      <c r="E72" s="49"/>
      <c r="F72" s="49"/>
      <c r="G72" s="50"/>
    </row>
    <row r="73" customFormat="false" ht="12.75" hidden="false" customHeight="false" outlineLevel="0" collapsed="false">
      <c r="A73" s="37" t="n">
        <v>24</v>
      </c>
      <c r="B73" s="47"/>
      <c r="C73" s="48"/>
      <c r="D73" s="49"/>
      <c r="E73" s="49"/>
      <c r="F73" s="49"/>
      <c r="G73" s="50"/>
    </row>
  </sheetData>
  <mergeCells count="7">
    <mergeCell ref="D4:G4"/>
    <mergeCell ref="H4:K4"/>
    <mergeCell ref="L4:O4"/>
    <mergeCell ref="B42:G42"/>
    <mergeCell ref="D63:G63"/>
    <mergeCell ref="D64:G64"/>
    <mergeCell ref="D65:G65"/>
  </mergeCells>
  <conditionalFormatting sqref="G6:G41 K6:K21 G50:G62 G66:G7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conditionalFormatting sqref="O6:O21">
    <cfRule type="cellIs" priority="4" operator="greaterThanOrEqual" aboveAverage="0" equalAverage="0" bottom="0" percent="0" rank="0" text="" dxfId="2">
      <formula>1100</formula>
    </cfRule>
    <cfRule type="cellIs" priority="5" operator="greaterThanOrEqual" aboveAverage="0" equalAverage="0" bottom="0" percent="0" rank="0" text="" dxfId="3">
      <formula>105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false" showZeros="true" rightToLeft="false" tabSelected="false" showOutlineSymbols="true" defaultGridColor="true" view="pageBreakPreview" topLeftCell="A2" colorId="64" zoomScale="125" zoomScaleNormal="125" zoomScalePageLayoutView="125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1" width="20.7"/>
    <col collapsed="false" customWidth="true" hidden="false" outlineLevel="0" max="3" min="3" style="381" width="18.7"/>
    <col collapsed="false" customWidth="true" hidden="false" outlineLevel="0" max="6" min="4" style="380" width="5.71"/>
    <col collapsed="false" customWidth="true" hidden="false" outlineLevel="0" max="7" min="7" style="382" width="5.71"/>
    <col collapsed="false" customWidth="false" hidden="false" outlineLevel="0" max="257" min="8" style="383" width="9.14"/>
  </cols>
  <sheetData>
    <row r="1" customFormat="false" ht="18" hidden="false" customHeight="false" outlineLevel="0" collapsed="false">
      <c r="A1" s="384" t="s">
        <v>0</v>
      </c>
      <c r="B1" s="385"/>
      <c r="C1" s="386"/>
      <c r="D1" s="387"/>
      <c r="E1" s="387"/>
      <c r="F1" s="387"/>
      <c r="G1" s="388"/>
      <c r="H1" s="389"/>
    </row>
    <row r="2" s="396" customFormat="true" ht="15.75" hidden="false" customHeight="false" outlineLevel="0" collapsed="false">
      <c r="A2" s="390" t="s">
        <v>233</v>
      </c>
      <c r="B2" s="391"/>
      <c r="C2" s="392"/>
      <c r="D2" s="393"/>
      <c r="E2" s="393"/>
      <c r="F2" s="394"/>
      <c r="G2" s="395" t="s">
        <v>73</v>
      </c>
    </row>
    <row r="3" s="402" customFormat="true" ht="15.75" hidden="false" customHeight="false" outlineLevel="0" collapsed="false">
      <c r="A3" s="397" t="s">
        <v>138</v>
      </c>
      <c r="B3" s="398"/>
      <c r="C3" s="399"/>
      <c r="D3" s="400"/>
      <c r="E3" s="400"/>
      <c r="F3" s="400"/>
      <c r="G3" s="401" t="s">
        <v>194</v>
      </c>
    </row>
    <row r="4" customFormat="false" ht="12.75" hidden="false" customHeight="false" outlineLevel="0" collapsed="false">
      <c r="A4" s="382"/>
      <c r="B4" s="403"/>
      <c r="C4" s="403"/>
      <c r="D4" s="404" t="s">
        <v>76</v>
      </c>
      <c r="E4" s="404"/>
      <c r="F4" s="404"/>
      <c r="G4" s="404"/>
    </row>
    <row r="5" customFormat="false" ht="12.75" hidden="false" customHeight="false" outlineLevel="0" collapsed="false">
      <c r="A5" s="405" t="s">
        <v>9</v>
      </c>
      <c r="B5" s="406" t="s">
        <v>10</v>
      </c>
      <c r="C5" s="406" t="s">
        <v>11</v>
      </c>
      <c r="D5" s="405" t="s">
        <v>12</v>
      </c>
      <c r="E5" s="405" t="s">
        <v>13</v>
      </c>
      <c r="F5" s="405" t="s">
        <v>14</v>
      </c>
      <c r="G5" s="407" t="s">
        <v>77</v>
      </c>
    </row>
    <row r="6" customFormat="false" ht="12.75" hidden="false" customHeight="false" outlineLevel="0" collapsed="false">
      <c r="A6" s="408" t="s">
        <v>78</v>
      </c>
      <c r="B6" s="409" t="s">
        <v>234</v>
      </c>
      <c r="C6" s="410" t="s">
        <v>29</v>
      </c>
      <c r="D6" s="411" t="n">
        <v>334</v>
      </c>
      <c r="E6" s="411" t="n">
        <v>132</v>
      </c>
      <c r="F6" s="411" t="n">
        <v>15</v>
      </c>
      <c r="G6" s="412" t="n">
        <v>466</v>
      </c>
    </row>
    <row r="7" customFormat="false" ht="12.75" hidden="false" customHeight="false" outlineLevel="0" collapsed="false">
      <c r="A7" s="408" t="n">
        <v>2</v>
      </c>
      <c r="B7" s="413" t="s">
        <v>235</v>
      </c>
      <c r="C7" s="414" t="s">
        <v>29</v>
      </c>
      <c r="D7" s="415" t="n">
        <v>305</v>
      </c>
      <c r="E7" s="415" t="n">
        <v>135</v>
      </c>
      <c r="F7" s="415" t="n">
        <v>16</v>
      </c>
      <c r="G7" s="416" t="n">
        <v>440</v>
      </c>
    </row>
    <row r="8" customFormat="false" ht="12.75" hidden="false" customHeight="false" outlineLevel="0" collapsed="false">
      <c r="A8" s="408" t="n">
        <v>3</v>
      </c>
      <c r="B8" s="413" t="n">
        <v>0</v>
      </c>
      <c r="C8" s="414" t="n">
        <v>0</v>
      </c>
      <c r="D8" s="415" t="n">
        <v>0</v>
      </c>
      <c r="E8" s="415" t="n">
        <v>0</v>
      </c>
      <c r="F8" s="415" t="n">
        <v>0</v>
      </c>
      <c r="G8" s="416" t="n">
        <v>0</v>
      </c>
    </row>
    <row r="9" customFormat="false" ht="12.75" hidden="false" customHeight="false" outlineLevel="0" collapsed="false">
      <c r="A9" s="408" t="n">
        <v>4</v>
      </c>
      <c r="B9" s="413" t="n">
        <v>0</v>
      </c>
      <c r="C9" s="414" t="n">
        <v>0</v>
      </c>
      <c r="D9" s="415" t="n">
        <v>0</v>
      </c>
      <c r="E9" s="415" t="n">
        <v>0</v>
      </c>
      <c r="F9" s="415" t="n">
        <v>0</v>
      </c>
      <c r="G9" s="416" t="n">
        <v>0</v>
      </c>
    </row>
    <row r="10" customFormat="false" ht="12.75" hidden="false" customHeight="false" outlineLevel="0" collapsed="false">
      <c r="A10" s="408" t="n">
        <v>5</v>
      </c>
      <c r="B10" s="413" t="n">
        <v>0</v>
      </c>
      <c r="C10" s="414" t="n">
        <v>0</v>
      </c>
      <c r="D10" s="415" t="n">
        <v>0</v>
      </c>
      <c r="E10" s="415" t="n">
        <v>0</v>
      </c>
      <c r="F10" s="415" t="n">
        <v>0</v>
      </c>
      <c r="G10" s="416" t="n">
        <v>0</v>
      </c>
    </row>
    <row r="11" customFormat="false" ht="12.75" hidden="false" customHeight="false" outlineLevel="0" collapsed="false">
      <c r="A11" s="408" t="n">
        <v>6</v>
      </c>
      <c r="B11" s="413" t="n">
        <v>0</v>
      </c>
      <c r="C11" s="414" t="n">
        <v>0</v>
      </c>
      <c r="D11" s="415" t="n">
        <v>0</v>
      </c>
      <c r="E11" s="415" t="n">
        <v>0</v>
      </c>
      <c r="F11" s="415" t="n">
        <v>0</v>
      </c>
      <c r="G11" s="416" t="n">
        <v>0</v>
      </c>
    </row>
    <row r="12" customFormat="false" ht="12.75" hidden="false" customHeight="false" outlineLevel="0" collapsed="false">
      <c r="A12" s="408" t="n">
        <v>7</v>
      </c>
      <c r="B12" s="413" t="n">
        <v>0</v>
      </c>
      <c r="C12" s="414" t="n">
        <v>0</v>
      </c>
      <c r="D12" s="415" t="n">
        <v>0</v>
      </c>
      <c r="E12" s="415" t="n">
        <v>0</v>
      </c>
      <c r="F12" s="415" t="n">
        <v>0</v>
      </c>
      <c r="G12" s="416" t="n">
        <v>0</v>
      </c>
    </row>
    <row r="13" customFormat="false" ht="12.75" hidden="false" customHeight="false" outlineLevel="0" collapsed="false">
      <c r="A13" s="408" t="n">
        <v>8</v>
      </c>
      <c r="B13" s="413" t="n">
        <v>0</v>
      </c>
      <c r="C13" s="414" t="n">
        <v>0</v>
      </c>
      <c r="D13" s="415" t="n">
        <v>0</v>
      </c>
      <c r="E13" s="415" t="n">
        <v>0</v>
      </c>
      <c r="F13" s="415" t="n">
        <v>0</v>
      </c>
      <c r="G13" s="416" t="n">
        <v>0</v>
      </c>
    </row>
    <row r="14" customFormat="false" ht="12.75" hidden="false" customHeight="false" outlineLevel="0" collapsed="false">
      <c r="A14" s="408" t="n">
        <v>9</v>
      </c>
      <c r="B14" s="413" t="n">
        <v>0</v>
      </c>
      <c r="C14" s="414" t="n">
        <v>0</v>
      </c>
      <c r="D14" s="415" t="n">
        <v>0</v>
      </c>
      <c r="E14" s="415" t="n">
        <v>0</v>
      </c>
      <c r="F14" s="415" t="n">
        <v>0</v>
      </c>
      <c r="G14" s="416" t="n">
        <v>0</v>
      </c>
    </row>
    <row r="15" customFormat="false" ht="12.75" hidden="false" customHeight="false" outlineLevel="0" collapsed="false">
      <c r="A15" s="408" t="n">
        <v>10</v>
      </c>
      <c r="B15" s="413" t="n">
        <v>0</v>
      </c>
      <c r="C15" s="414" t="n">
        <v>0</v>
      </c>
      <c r="D15" s="415" t="n">
        <v>0</v>
      </c>
      <c r="E15" s="415" t="n">
        <v>0</v>
      </c>
      <c r="F15" s="415" t="n">
        <v>0</v>
      </c>
      <c r="G15" s="416" t="n">
        <v>0</v>
      </c>
    </row>
    <row r="16" customFormat="false" ht="12.75" hidden="false" customHeight="false" outlineLevel="0" collapsed="false">
      <c r="A16" s="408" t="n">
        <v>11</v>
      </c>
      <c r="B16" s="413" t="n">
        <v>0</v>
      </c>
      <c r="C16" s="414" t="n">
        <v>0</v>
      </c>
      <c r="D16" s="415" t="n">
        <v>0</v>
      </c>
      <c r="E16" s="415" t="n">
        <v>0</v>
      </c>
      <c r="F16" s="415" t="n">
        <v>0</v>
      </c>
      <c r="G16" s="416" t="n">
        <v>0</v>
      </c>
    </row>
    <row r="17" customFormat="false" ht="12.75" hidden="false" customHeight="false" outlineLevel="0" collapsed="false">
      <c r="A17" s="408" t="n">
        <v>12</v>
      </c>
      <c r="B17" s="413" t="n">
        <v>0</v>
      </c>
      <c r="C17" s="414" t="n">
        <v>0</v>
      </c>
      <c r="D17" s="415" t="n">
        <v>0</v>
      </c>
      <c r="E17" s="415" t="n">
        <v>0</v>
      </c>
      <c r="F17" s="415" t="n">
        <v>0</v>
      </c>
      <c r="G17" s="416" t="n">
        <v>0</v>
      </c>
    </row>
    <row r="18" customFormat="false" ht="12.75" hidden="false" customHeight="false" outlineLevel="0" collapsed="false">
      <c r="A18" s="408" t="n">
        <v>13</v>
      </c>
      <c r="B18" s="413" t="n">
        <v>0</v>
      </c>
      <c r="C18" s="414" t="n">
        <v>0</v>
      </c>
      <c r="D18" s="415" t="n">
        <v>0</v>
      </c>
      <c r="E18" s="415" t="n">
        <v>0</v>
      </c>
      <c r="F18" s="415" t="n">
        <v>0</v>
      </c>
      <c r="G18" s="416" t="n">
        <v>0</v>
      </c>
    </row>
    <row r="19" customFormat="false" ht="12.75" hidden="false" customHeight="false" outlineLevel="0" collapsed="false">
      <c r="A19" s="408" t="n">
        <v>14</v>
      </c>
      <c r="B19" s="413" t="n">
        <v>0</v>
      </c>
      <c r="C19" s="414" t="n">
        <v>0</v>
      </c>
      <c r="D19" s="415" t="n">
        <v>0</v>
      </c>
      <c r="E19" s="415" t="n">
        <v>0</v>
      </c>
      <c r="F19" s="415" t="n">
        <v>0</v>
      </c>
      <c r="G19" s="416" t="n">
        <v>0</v>
      </c>
    </row>
    <row r="20" customFormat="false" ht="12.75" hidden="false" customHeight="false" outlineLevel="0" collapsed="false">
      <c r="A20" s="408" t="n">
        <v>15</v>
      </c>
      <c r="B20" s="413" t="n">
        <v>0</v>
      </c>
      <c r="C20" s="414" t="n">
        <v>0</v>
      </c>
      <c r="D20" s="415" t="n">
        <v>0</v>
      </c>
      <c r="E20" s="415" t="n">
        <v>0</v>
      </c>
      <c r="F20" s="415" t="n">
        <v>0</v>
      </c>
      <c r="G20" s="416" t="n">
        <v>0</v>
      </c>
    </row>
    <row r="21" customFormat="false" ht="12.75" hidden="false" customHeight="false" outlineLevel="0" collapsed="false">
      <c r="A21" s="408" t="n">
        <v>16</v>
      </c>
      <c r="B21" s="413" t="n">
        <v>0</v>
      </c>
      <c r="C21" s="414" t="n">
        <v>0</v>
      </c>
      <c r="D21" s="415" t="n">
        <v>0</v>
      </c>
      <c r="E21" s="415" t="n">
        <v>0</v>
      </c>
      <c r="F21" s="415" t="n">
        <v>0</v>
      </c>
      <c r="G21" s="416" t="n">
        <v>0</v>
      </c>
    </row>
    <row r="22" customFormat="false" ht="12.75" hidden="false" customHeight="false" outlineLevel="0" collapsed="false">
      <c r="A22" s="408" t="n">
        <v>17</v>
      </c>
      <c r="B22" s="413" t="n">
        <v>0</v>
      </c>
      <c r="C22" s="414" t="n">
        <v>0</v>
      </c>
      <c r="D22" s="415" t="n">
        <v>0</v>
      </c>
      <c r="E22" s="415" t="n">
        <v>0</v>
      </c>
      <c r="F22" s="415" t="n">
        <v>0</v>
      </c>
      <c r="G22" s="416" t="n">
        <v>0</v>
      </c>
    </row>
    <row r="23" customFormat="false" ht="12.75" hidden="false" customHeight="false" outlineLevel="0" collapsed="false">
      <c r="A23" s="408" t="n">
        <v>18</v>
      </c>
      <c r="B23" s="413" t="n">
        <v>0</v>
      </c>
      <c r="C23" s="414" t="n">
        <v>0</v>
      </c>
      <c r="D23" s="415" t="n">
        <v>0</v>
      </c>
      <c r="E23" s="415" t="n">
        <v>0</v>
      </c>
      <c r="F23" s="415" t="n">
        <v>0</v>
      </c>
      <c r="G23" s="416" t="n">
        <v>0</v>
      </c>
    </row>
    <row r="24" customFormat="false" ht="12.75" hidden="false" customHeight="false" outlineLevel="0" collapsed="false">
      <c r="A24" s="408" t="n">
        <v>19</v>
      </c>
      <c r="B24" s="413" t="n">
        <v>0</v>
      </c>
      <c r="C24" s="414" t="n">
        <v>0</v>
      </c>
      <c r="D24" s="415" t="n">
        <v>0</v>
      </c>
      <c r="E24" s="415" t="n">
        <v>0</v>
      </c>
      <c r="F24" s="415" t="n">
        <v>0</v>
      </c>
      <c r="G24" s="416" t="n">
        <v>0</v>
      </c>
    </row>
    <row r="25" customFormat="false" ht="12.75" hidden="false" customHeight="false" outlineLevel="0" collapsed="false">
      <c r="A25" s="408" t="n">
        <v>20</v>
      </c>
      <c r="B25" s="413" t="n">
        <v>0</v>
      </c>
      <c r="C25" s="414" t="n">
        <v>0</v>
      </c>
      <c r="D25" s="415" t="n">
        <v>0</v>
      </c>
      <c r="E25" s="415" t="n">
        <v>0</v>
      </c>
      <c r="F25" s="415" t="n">
        <v>0</v>
      </c>
      <c r="G25" s="416" t="n">
        <v>0</v>
      </c>
    </row>
    <row r="26" customFormat="false" ht="12.75" hidden="false" customHeight="false" outlineLevel="0" collapsed="false">
      <c r="A26" s="408" t="n">
        <v>21</v>
      </c>
      <c r="B26" s="413" t="n">
        <v>0</v>
      </c>
      <c r="C26" s="414" t="n">
        <v>0</v>
      </c>
      <c r="D26" s="415" t="n">
        <v>0</v>
      </c>
      <c r="E26" s="415" t="n">
        <v>0</v>
      </c>
      <c r="F26" s="415" t="n">
        <v>0</v>
      </c>
      <c r="G26" s="416" t="n">
        <v>0</v>
      </c>
    </row>
    <row r="27" customFormat="false" ht="12.75" hidden="false" customHeight="false" outlineLevel="0" collapsed="false">
      <c r="A27" s="408" t="n">
        <v>22</v>
      </c>
      <c r="B27" s="413" t="n">
        <v>0</v>
      </c>
      <c r="C27" s="414" t="n">
        <v>0</v>
      </c>
      <c r="D27" s="415" t="n">
        <v>0</v>
      </c>
      <c r="E27" s="415" t="n">
        <v>0</v>
      </c>
      <c r="F27" s="415" t="n">
        <v>0</v>
      </c>
      <c r="G27" s="416" t="n">
        <v>0</v>
      </c>
    </row>
    <row r="28" customFormat="false" ht="12.75" hidden="false" customHeight="false" outlineLevel="0" collapsed="false">
      <c r="A28" s="408" t="n">
        <v>23</v>
      </c>
      <c r="B28" s="413" t="n">
        <v>0</v>
      </c>
      <c r="C28" s="414" t="n">
        <v>0</v>
      </c>
      <c r="D28" s="415" t="n">
        <v>0</v>
      </c>
      <c r="E28" s="415" t="n">
        <v>0</v>
      </c>
      <c r="F28" s="415" t="n">
        <v>0</v>
      </c>
      <c r="G28" s="416" t="n">
        <v>0</v>
      </c>
    </row>
    <row r="29" customFormat="false" ht="12.75" hidden="false" customHeight="false" outlineLevel="0" collapsed="false">
      <c r="A29" s="408" t="n">
        <v>24</v>
      </c>
      <c r="B29" s="413" t="n">
        <v>0</v>
      </c>
      <c r="C29" s="414" t="n">
        <v>0</v>
      </c>
      <c r="D29" s="415" t="n">
        <v>0</v>
      </c>
      <c r="E29" s="415" t="n">
        <v>0</v>
      </c>
      <c r="F29" s="415" t="n">
        <v>0</v>
      </c>
      <c r="G29" s="416" t="n">
        <v>0</v>
      </c>
    </row>
    <row r="30" customFormat="false" ht="12.75" hidden="false" customHeight="false" outlineLevel="0" collapsed="false">
      <c r="A30" s="408" t="s">
        <v>96</v>
      </c>
      <c r="B30" s="413" t="n">
        <v>0</v>
      </c>
      <c r="C30" s="414" t="n">
        <v>0</v>
      </c>
      <c r="D30" s="415" t="n">
        <v>0</v>
      </c>
      <c r="E30" s="415" t="n">
        <v>0</v>
      </c>
      <c r="F30" s="415" t="n">
        <v>0</v>
      </c>
      <c r="G30" s="416" t="n">
        <v>0</v>
      </c>
    </row>
    <row r="31" customFormat="false" ht="12.75" hidden="false" customHeight="false" outlineLevel="0" collapsed="false">
      <c r="A31" s="408" t="s">
        <v>97</v>
      </c>
      <c r="B31" s="413" t="n">
        <v>0</v>
      </c>
      <c r="C31" s="414" t="n">
        <v>0</v>
      </c>
      <c r="D31" s="415" t="n">
        <v>0</v>
      </c>
      <c r="E31" s="415" t="n">
        <v>0</v>
      </c>
      <c r="F31" s="415" t="n">
        <v>0</v>
      </c>
      <c r="G31" s="416" t="n">
        <v>0</v>
      </c>
    </row>
    <row r="32" customFormat="false" ht="12.75" hidden="false" customHeight="false" outlineLevel="0" collapsed="false">
      <c r="A32" s="408" t="s">
        <v>98</v>
      </c>
      <c r="B32" s="413" t="n">
        <v>0</v>
      </c>
      <c r="C32" s="414" t="n">
        <v>0</v>
      </c>
      <c r="D32" s="415" t="n">
        <v>0</v>
      </c>
      <c r="E32" s="415" t="n">
        <v>0</v>
      </c>
      <c r="F32" s="415" t="n">
        <v>0</v>
      </c>
      <c r="G32" s="416" t="n">
        <v>0</v>
      </c>
    </row>
    <row r="33" customFormat="false" ht="12.75" hidden="false" customHeight="false" outlineLevel="0" collapsed="false">
      <c r="A33" s="408" t="s">
        <v>99</v>
      </c>
      <c r="B33" s="413" t="n">
        <v>0</v>
      </c>
      <c r="C33" s="414" t="n">
        <v>0</v>
      </c>
      <c r="D33" s="415" t="n">
        <v>0</v>
      </c>
      <c r="E33" s="415" t="n">
        <v>0</v>
      </c>
      <c r="F33" s="415" t="n">
        <v>0</v>
      </c>
      <c r="G33" s="416" t="n">
        <v>0</v>
      </c>
    </row>
    <row r="34" customFormat="false" ht="12.75" hidden="false" customHeight="false" outlineLevel="0" collapsed="false">
      <c r="A34" s="408" t="s">
        <v>203</v>
      </c>
      <c r="B34" s="413" t="n">
        <v>0</v>
      </c>
      <c r="C34" s="414" t="n">
        <v>0</v>
      </c>
      <c r="D34" s="415" t="n">
        <v>0</v>
      </c>
      <c r="E34" s="415" t="n">
        <v>0</v>
      </c>
      <c r="F34" s="415" t="n">
        <v>0</v>
      </c>
      <c r="G34" s="416" t="n">
        <v>0</v>
      </c>
    </row>
    <row r="35" customFormat="false" ht="12.75" hidden="false" customHeight="false" outlineLevel="0" collapsed="false">
      <c r="A35" s="408" t="s">
        <v>204</v>
      </c>
      <c r="B35" s="413" t="n">
        <v>0</v>
      </c>
      <c r="C35" s="414" t="n">
        <v>0</v>
      </c>
      <c r="D35" s="415" t="n">
        <v>0</v>
      </c>
      <c r="E35" s="415" t="n">
        <v>0</v>
      </c>
      <c r="F35" s="415" t="n">
        <v>0</v>
      </c>
      <c r="G35" s="416" t="n">
        <v>0</v>
      </c>
    </row>
    <row r="36" customFormat="false" ht="12.75" hidden="false" customHeight="false" outlineLevel="0" collapsed="false">
      <c r="A36" s="408" t="s">
        <v>205</v>
      </c>
      <c r="B36" s="413" t="n">
        <v>0</v>
      </c>
      <c r="C36" s="414" t="n">
        <v>0</v>
      </c>
      <c r="D36" s="415" t="n">
        <v>0</v>
      </c>
      <c r="E36" s="415" t="n">
        <v>0</v>
      </c>
      <c r="F36" s="415" t="n">
        <v>0</v>
      </c>
      <c r="G36" s="416" t="n">
        <v>0</v>
      </c>
    </row>
    <row r="37" customFormat="false" ht="12.75" hidden="false" customHeight="false" outlineLevel="0" collapsed="false">
      <c r="A37" s="408" t="s">
        <v>206</v>
      </c>
      <c r="B37" s="413" t="n">
        <v>0</v>
      </c>
      <c r="C37" s="414" t="n">
        <v>0</v>
      </c>
      <c r="D37" s="415" t="n">
        <v>0</v>
      </c>
      <c r="E37" s="415" t="n">
        <v>0</v>
      </c>
      <c r="F37" s="415" t="n">
        <v>0</v>
      </c>
      <c r="G37" s="416" t="n">
        <v>0</v>
      </c>
    </row>
    <row r="40" customFormat="false" ht="12.75" hidden="false" customHeight="false" outlineLevel="0" collapsed="false">
      <c r="B40" s="417" t="s">
        <v>236</v>
      </c>
      <c r="C40" s="418"/>
      <c r="D40" s="419"/>
      <c r="E40" s="419"/>
      <c r="F40" s="419"/>
    </row>
    <row r="41" customFormat="false" ht="12.75" hidden="false" customHeight="false" outlineLevel="0" collapsed="false">
      <c r="B41" s="417" t="s">
        <v>237</v>
      </c>
      <c r="C41" s="418"/>
      <c r="D41" s="419"/>
      <c r="E41" s="419"/>
      <c r="F41" s="419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27">
      <formula>500</formula>
    </cfRule>
    <cfRule type="cellIs" priority="3" operator="greaterThanOrEqual" aboveAverage="0" equalAverage="0" bottom="0" percent="0" rank="0" text="" dxfId="28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fals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4.7"/>
    <col collapsed="false" customWidth="true" hidden="false" outlineLevel="0" max="2" min="2" style="421" width="20.7"/>
    <col collapsed="false" customWidth="true" hidden="false" outlineLevel="0" max="3" min="3" style="421" width="18.7"/>
    <col collapsed="false" customWidth="true" hidden="false" outlineLevel="0" max="6" min="4" style="420" width="5.71"/>
    <col collapsed="false" customWidth="true" hidden="false" outlineLevel="0" max="7" min="7" style="422" width="5.71"/>
    <col collapsed="false" customWidth="false" hidden="false" outlineLevel="0" max="257" min="8" style="423" width="9.14"/>
  </cols>
  <sheetData>
    <row r="1" customFormat="false" ht="18" hidden="false" customHeight="false" outlineLevel="0" collapsed="false">
      <c r="A1" s="424" t="s">
        <v>0</v>
      </c>
      <c r="B1" s="425"/>
      <c r="C1" s="426"/>
      <c r="D1" s="427"/>
      <c r="E1" s="427"/>
      <c r="F1" s="427"/>
      <c r="G1" s="428"/>
      <c r="H1" s="429"/>
    </row>
    <row r="2" s="436" customFormat="true" ht="15.75" hidden="false" customHeight="false" outlineLevel="0" collapsed="false">
      <c r="A2" s="430" t="s">
        <v>238</v>
      </c>
      <c r="B2" s="431"/>
      <c r="C2" s="432"/>
      <c r="D2" s="433"/>
      <c r="E2" s="433"/>
      <c r="F2" s="434"/>
      <c r="G2" s="435" t="s">
        <v>239</v>
      </c>
    </row>
    <row r="3" s="442" customFormat="true" ht="15.75" hidden="false" customHeight="false" outlineLevel="0" collapsed="false">
      <c r="A3" s="437" t="s">
        <v>138</v>
      </c>
      <c r="B3" s="438"/>
      <c r="C3" s="439"/>
      <c r="D3" s="440"/>
      <c r="E3" s="440"/>
      <c r="F3" s="440"/>
      <c r="G3" s="441" t="s">
        <v>194</v>
      </c>
    </row>
    <row r="4" customFormat="false" ht="12.75" hidden="false" customHeight="false" outlineLevel="0" collapsed="false">
      <c r="A4" s="422"/>
      <c r="B4" s="443"/>
      <c r="C4" s="443"/>
      <c r="D4" s="444" t="s">
        <v>76</v>
      </c>
      <c r="E4" s="444"/>
      <c r="F4" s="444"/>
      <c r="G4" s="444"/>
    </row>
    <row r="5" customFormat="false" ht="12.75" hidden="false" customHeight="false" outlineLevel="0" collapsed="false">
      <c r="A5" s="445" t="s">
        <v>9</v>
      </c>
      <c r="B5" s="446" t="s">
        <v>10</v>
      </c>
      <c r="C5" s="446" t="s">
        <v>11</v>
      </c>
      <c r="D5" s="445" t="s">
        <v>12</v>
      </c>
      <c r="E5" s="445" t="s">
        <v>13</v>
      </c>
      <c r="F5" s="445" t="s">
        <v>14</v>
      </c>
      <c r="G5" s="447" t="s">
        <v>77</v>
      </c>
    </row>
    <row r="6" customFormat="false" ht="12.75" hidden="false" customHeight="false" outlineLevel="0" collapsed="false">
      <c r="A6" s="448" t="s">
        <v>78</v>
      </c>
      <c r="B6" s="449" t="s">
        <v>240</v>
      </c>
      <c r="C6" s="450" t="s">
        <v>221</v>
      </c>
      <c r="D6" s="451" t="n">
        <v>286</v>
      </c>
      <c r="E6" s="451" t="n">
        <v>117</v>
      </c>
      <c r="F6" s="451" t="n">
        <v>7</v>
      </c>
      <c r="G6" s="452" t="n">
        <v>403</v>
      </c>
    </row>
    <row r="7" customFormat="false" ht="12.75" hidden="false" customHeight="false" outlineLevel="0" collapsed="false">
      <c r="A7" s="453" t="n">
        <v>2</v>
      </c>
      <c r="B7" s="454" t="s">
        <v>241</v>
      </c>
      <c r="C7" s="455" t="s">
        <v>221</v>
      </c>
      <c r="D7" s="456" t="n">
        <v>258</v>
      </c>
      <c r="E7" s="456" t="n">
        <v>139</v>
      </c>
      <c r="F7" s="456" t="n">
        <v>3</v>
      </c>
      <c r="G7" s="457" t="n">
        <v>397</v>
      </c>
    </row>
    <row r="8" customFormat="false" ht="12.75" hidden="false" customHeight="false" outlineLevel="0" collapsed="false">
      <c r="A8" s="448" t="n">
        <v>3</v>
      </c>
      <c r="B8" s="454" t="s">
        <v>242</v>
      </c>
      <c r="C8" s="455" t="s">
        <v>29</v>
      </c>
      <c r="D8" s="456" t="n">
        <v>243</v>
      </c>
      <c r="E8" s="456" t="n">
        <v>76</v>
      </c>
      <c r="F8" s="456" t="n">
        <v>17</v>
      </c>
      <c r="G8" s="457" t="n">
        <v>319</v>
      </c>
    </row>
    <row r="9" customFormat="false" ht="12.75" hidden="false" customHeight="false" outlineLevel="0" collapsed="false">
      <c r="A9" s="448" t="n">
        <v>4</v>
      </c>
      <c r="B9" s="454" t="s">
        <v>243</v>
      </c>
      <c r="C9" s="455" t="s">
        <v>29</v>
      </c>
      <c r="D9" s="456" t="n">
        <v>233</v>
      </c>
      <c r="E9" s="456" t="n">
        <v>78</v>
      </c>
      <c r="F9" s="456" t="n">
        <v>16</v>
      </c>
      <c r="G9" s="457" t="n">
        <v>311</v>
      </c>
    </row>
    <row r="10" customFormat="false" ht="12.75" hidden="false" customHeight="false" outlineLevel="0" collapsed="false">
      <c r="A10" s="448" t="n">
        <v>5</v>
      </c>
      <c r="B10" s="454" t="s">
        <v>244</v>
      </c>
      <c r="C10" s="455" t="s">
        <v>29</v>
      </c>
      <c r="D10" s="456" t="n">
        <v>219</v>
      </c>
      <c r="E10" s="456" t="n">
        <v>61</v>
      </c>
      <c r="F10" s="456" t="n">
        <v>26</v>
      </c>
      <c r="G10" s="457" t="n">
        <v>280</v>
      </c>
    </row>
    <row r="11" customFormat="false" ht="12.75" hidden="false" customHeight="false" outlineLevel="0" collapsed="false">
      <c r="A11" s="448" t="n">
        <v>6</v>
      </c>
      <c r="B11" s="454" t="s">
        <v>245</v>
      </c>
      <c r="C11" s="455" t="s">
        <v>22</v>
      </c>
      <c r="D11" s="456" t="n">
        <v>187</v>
      </c>
      <c r="E11" s="456" t="n">
        <v>79</v>
      </c>
      <c r="F11" s="456" t="n">
        <v>22</v>
      </c>
      <c r="G11" s="457" t="n">
        <v>266</v>
      </c>
    </row>
    <row r="12" customFormat="false" ht="12.75" hidden="false" customHeight="false" outlineLevel="0" collapsed="false">
      <c r="A12" s="448" t="n">
        <v>7</v>
      </c>
      <c r="B12" s="454" t="n">
        <v>0</v>
      </c>
      <c r="C12" s="455" t="n">
        <v>0</v>
      </c>
      <c r="D12" s="456" t="n">
        <v>0</v>
      </c>
      <c r="E12" s="456" t="n">
        <v>0</v>
      </c>
      <c r="F12" s="456" t="n">
        <v>0</v>
      </c>
      <c r="G12" s="457" t="n">
        <v>0</v>
      </c>
    </row>
    <row r="13" customFormat="false" ht="12.75" hidden="false" customHeight="false" outlineLevel="0" collapsed="false">
      <c r="A13" s="448" t="n">
        <v>8</v>
      </c>
      <c r="B13" s="454" t="n">
        <v>0</v>
      </c>
      <c r="C13" s="455" t="n">
        <v>0</v>
      </c>
      <c r="D13" s="456" t="n">
        <v>0</v>
      </c>
      <c r="E13" s="456" t="n">
        <v>0</v>
      </c>
      <c r="F13" s="456" t="n">
        <v>0</v>
      </c>
      <c r="G13" s="457" t="n">
        <v>0</v>
      </c>
    </row>
    <row r="14" customFormat="false" ht="12.75" hidden="false" customHeight="false" outlineLevel="0" collapsed="false">
      <c r="A14" s="448" t="n">
        <v>9</v>
      </c>
      <c r="B14" s="454" t="n">
        <v>0</v>
      </c>
      <c r="C14" s="455" t="n">
        <v>0</v>
      </c>
      <c r="D14" s="456" t="n">
        <v>0</v>
      </c>
      <c r="E14" s="456" t="n">
        <v>0</v>
      </c>
      <c r="F14" s="456" t="n">
        <v>0</v>
      </c>
      <c r="G14" s="457" t="n">
        <v>0</v>
      </c>
    </row>
    <row r="15" customFormat="false" ht="12.75" hidden="false" customHeight="false" outlineLevel="0" collapsed="false">
      <c r="A15" s="448" t="n">
        <v>10</v>
      </c>
      <c r="B15" s="454" t="n">
        <v>0</v>
      </c>
      <c r="C15" s="455" t="n">
        <v>0</v>
      </c>
      <c r="D15" s="456" t="n">
        <v>0</v>
      </c>
      <c r="E15" s="456" t="n">
        <v>0</v>
      </c>
      <c r="F15" s="456" t="n">
        <v>0</v>
      </c>
      <c r="G15" s="457" t="n">
        <v>0</v>
      </c>
    </row>
    <row r="16" customFormat="false" ht="12.75" hidden="false" customHeight="false" outlineLevel="0" collapsed="false">
      <c r="A16" s="448" t="n">
        <v>11</v>
      </c>
      <c r="B16" s="454" t="n">
        <v>0</v>
      </c>
      <c r="C16" s="455" t="n">
        <v>0</v>
      </c>
      <c r="D16" s="456" t="n">
        <v>0</v>
      </c>
      <c r="E16" s="456" t="n">
        <v>0</v>
      </c>
      <c r="F16" s="456" t="n">
        <v>0</v>
      </c>
      <c r="G16" s="457" t="n">
        <v>0</v>
      </c>
    </row>
    <row r="17" customFormat="false" ht="12.75" hidden="false" customHeight="false" outlineLevel="0" collapsed="false">
      <c r="A17" s="448" t="n">
        <v>12</v>
      </c>
      <c r="B17" s="454" t="n">
        <v>0</v>
      </c>
      <c r="C17" s="455" t="n">
        <v>0</v>
      </c>
      <c r="D17" s="456" t="n">
        <v>0</v>
      </c>
      <c r="E17" s="456" t="n">
        <v>0</v>
      </c>
      <c r="F17" s="456" t="n">
        <v>0</v>
      </c>
      <c r="G17" s="457" t="n">
        <v>0</v>
      </c>
    </row>
    <row r="18" customFormat="false" ht="12.75" hidden="false" customHeight="false" outlineLevel="0" collapsed="false">
      <c r="A18" s="448" t="n">
        <v>13</v>
      </c>
      <c r="B18" s="454" t="n">
        <v>0</v>
      </c>
      <c r="C18" s="455" t="n">
        <v>0</v>
      </c>
      <c r="D18" s="456" t="n">
        <v>0</v>
      </c>
      <c r="E18" s="456" t="n">
        <v>0</v>
      </c>
      <c r="F18" s="456" t="n">
        <v>0</v>
      </c>
      <c r="G18" s="457" t="n">
        <v>0</v>
      </c>
    </row>
    <row r="19" customFormat="false" ht="12.75" hidden="false" customHeight="false" outlineLevel="0" collapsed="false">
      <c r="A19" s="448" t="n">
        <v>14</v>
      </c>
      <c r="B19" s="454" t="n">
        <v>0</v>
      </c>
      <c r="C19" s="455" t="n">
        <v>0</v>
      </c>
      <c r="D19" s="456" t="n">
        <v>0</v>
      </c>
      <c r="E19" s="456" t="n">
        <v>0</v>
      </c>
      <c r="F19" s="456" t="n">
        <v>0</v>
      </c>
      <c r="G19" s="457" t="n">
        <v>0</v>
      </c>
    </row>
    <row r="20" customFormat="false" ht="12.75" hidden="false" customHeight="false" outlineLevel="0" collapsed="false">
      <c r="A20" s="448" t="n">
        <v>15</v>
      </c>
      <c r="B20" s="454" t="n">
        <v>0</v>
      </c>
      <c r="C20" s="455" t="n">
        <v>0</v>
      </c>
      <c r="D20" s="456" t="n">
        <v>0</v>
      </c>
      <c r="E20" s="456" t="n">
        <v>0</v>
      </c>
      <c r="F20" s="456" t="n">
        <v>0</v>
      </c>
      <c r="G20" s="457" t="n">
        <v>0</v>
      </c>
    </row>
    <row r="21" customFormat="false" ht="12.75" hidden="false" customHeight="false" outlineLevel="0" collapsed="false">
      <c r="A21" s="448" t="n">
        <v>16</v>
      </c>
      <c r="B21" s="454" t="n">
        <v>0</v>
      </c>
      <c r="C21" s="455" t="n">
        <v>0</v>
      </c>
      <c r="D21" s="456" t="n">
        <v>0</v>
      </c>
      <c r="E21" s="456" t="n">
        <v>0</v>
      </c>
      <c r="F21" s="456" t="n">
        <v>0</v>
      </c>
      <c r="G21" s="457" t="n">
        <v>0</v>
      </c>
    </row>
    <row r="22" customFormat="false" ht="12.75" hidden="false" customHeight="false" outlineLevel="0" collapsed="false">
      <c r="A22" s="448" t="n">
        <v>17</v>
      </c>
      <c r="B22" s="454" t="n">
        <v>0</v>
      </c>
      <c r="C22" s="455" t="n">
        <v>0</v>
      </c>
      <c r="D22" s="456" t="n">
        <v>0</v>
      </c>
      <c r="E22" s="456" t="n">
        <v>0</v>
      </c>
      <c r="F22" s="456" t="n">
        <v>0</v>
      </c>
      <c r="G22" s="457" t="n">
        <v>0</v>
      </c>
    </row>
    <row r="23" customFormat="false" ht="12.75" hidden="false" customHeight="false" outlineLevel="0" collapsed="false">
      <c r="A23" s="448" t="n">
        <v>18</v>
      </c>
      <c r="B23" s="454" t="n">
        <v>0</v>
      </c>
      <c r="C23" s="455" t="n">
        <v>0</v>
      </c>
      <c r="D23" s="456" t="n">
        <v>0</v>
      </c>
      <c r="E23" s="456" t="n">
        <v>0</v>
      </c>
      <c r="F23" s="456" t="n">
        <v>0</v>
      </c>
      <c r="G23" s="457" t="n">
        <v>0</v>
      </c>
    </row>
    <row r="24" customFormat="false" ht="12.75" hidden="false" customHeight="false" outlineLevel="0" collapsed="false">
      <c r="A24" s="448" t="n">
        <v>19</v>
      </c>
      <c r="B24" s="454" t="n">
        <v>0</v>
      </c>
      <c r="C24" s="455" t="n">
        <v>0</v>
      </c>
      <c r="D24" s="456" t="n">
        <v>0</v>
      </c>
      <c r="E24" s="456" t="n">
        <v>0</v>
      </c>
      <c r="F24" s="456" t="n">
        <v>0</v>
      </c>
      <c r="G24" s="457" t="n">
        <v>0</v>
      </c>
    </row>
    <row r="25" customFormat="false" ht="12.75" hidden="false" customHeight="false" outlineLevel="0" collapsed="false">
      <c r="A25" s="448" t="n">
        <v>20</v>
      </c>
      <c r="B25" s="454" t="n">
        <v>0</v>
      </c>
      <c r="C25" s="455" t="n">
        <v>0</v>
      </c>
      <c r="D25" s="456" t="n">
        <v>0</v>
      </c>
      <c r="E25" s="456" t="n">
        <v>0</v>
      </c>
      <c r="F25" s="456" t="n">
        <v>0</v>
      </c>
      <c r="G25" s="457" t="n">
        <v>0</v>
      </c>
    </row>
    <row r="26" customFormat="false" ht="12.75" hidden="false" customHeight="false" outlineLevel="0" collapsed="false">
      <c r="A26" s="448" t="n">
        <v>21</v>
      </c>
      <c r="B26" s="454" t="n">
        <v>0</v>
      </c>
      <c r="C26" s="455" t="n">
        <v>0</v>
      </c>
      <c r="D26" s="456" t="n">
        <v>0</v>
      </c>
      <c r="E26" s="456" t="n">
        <v>0</v>
      </c>
      <c r="F26" s="456" t="n">
        <v>0</v>
      </c>
      <c r="G26" s="457" t="n">
        <v>0</v>
      </c>
    </row>
    <row r="27" customFormat="false" ht="12.75" hidden="false" customHeight="false" outlineLevel="0" collapsed="false">
      <c r="A27" s="448" t="n">
        <v>22</v>
      </c>
      <c r="B27" s="454" t="n">
        <v>0</v>
      </c>
      <c r="C27" s="455" t="n">
        <v>0</v>
      </c>
      <c r="D27" s="456" t="n">
        <v>0</v>
      </c>
      <c r="E27" s="456" t="n">
        <v>0</v>
      </c>
      <c r="F27" s="456" t="n">
        <v>0</v>
      </c>
      <c r="G27" s="457" t="n">
        <v>0</v>
      </c>
    </row>
    <row r="28" customFormat="false" ht="12.75" hidden="false" customHeight="false" outlineLevel="0" collapsed="false">
      <c r="A28" s="448" t="n">
        <v>23</v>
      </c>
      <c r="B28" s="454" t="n">
        <v>0</v>
      </c>
      <c r="C28" s="455" t="n">
        <v>0</v>
      </c>
      <c r="D28" s="456" t="n">
        <v>0</v>
      </c>
      <c r="E28" s="456" t="n">
        <v>0</v>
      </c>
      <c r="F28" s="456" t="n">
        <v>0</v>
      </c>
      <c r="G28" s="457" t="n">
        <v>0</v>
      </c>
    </row>
    <row r="29" customFormat="false" ht="12.75" hidden="false" customHeight="false" outlineLevel="0" collapsed="false">
      <c r="A29" s="448" t="n">
        <v>24</v>
      </c>
      <c r="B29" s="454" t="n">
        <v>0</v>
      </c>
      <c r="C29" s="455" t="n">
        <v>0</v>
      </c>
      <c r="D29" s="456" t="n">
        <v>0</v>
      </c>
      <c r="E29" s="456" t="n">
        <v>0</v>
      </c>
      <c r="F29" s="456" t="n">
        <v>0</v>
      </c>
      <c r="G29" s="457" t="n">
        <v>0</v>
      </c>
    </row>
    <row r="30" customFormat="false" ht="12.75" hidden="false" customHeight="false" outlineLevel="0" collapsed="false">
      <c r="A30" s="448" t="s">
        <v>96</v>
      </c>
      <c r="B30" s="454" t="n">
        <v>0</v>
      </c>
      <c r="C30" s="455" t="n">
        <v>0</v>
      </c>
      <c r="D30" s="456" t="n">
        <v>0</v>
      </c>
      <c r="E30" s="456" t="n">
        <v>0</v>
      </c>
      <c r="F30" s="456" t="n">
        <v>0</v>
      </c>
      <c r="G30" s="457" t="n">
        <v>0</v>
      </c>
    </row>
    <row r="31" customFormat="false" ht="12.75" hidden="false" customHeight="false" outlineLevel="0" collapsed="false">
      <c r="A31" s="448" t="s">
        <v>97</v>
      </c>
      <c r="B31" s="454" t="n">
        <v>0</v>
      </c>
      <c r="C31" s="455" t="n">
        <v>0</v>
      </c>
      <c r="D31" s="456" t="n">
        <v>0</v>
      </c>
      <c r="E31" s="456" t="n">
        <v>0</v>
      </c>
      <c r="F31" s="456" t="n">
        <v>0</v>
      </c>
      <c r="G31" s="457" t="n">
        <v>0</v>
      </c>
    </row>
    <row r="32" customFormat="false" ht="12.75" hidden="false" customHeight="false" outlineLevel="0" collapsed="false">
      <c r="A32" s="448" t="s">
        <v>98</v>
      </c>
      <c r="B32" s="454" t="n">
        <v>0</v>
      </c>
      <c r="C32" s="455" t="n">
        <v>0</v>
      </c>
      <c r="D32" s="456" t="n">
        <v>0</v>
      </c>
      <c r="E32" s="456" t="n">
        <v>0</v>
      </c>
      <c r="F32" s="456" t="n">
        <v>0</v>
      </c>
      <c r="G32" s="457" t="n">
        <v>0</v>
      </c>
    </row>
    <row r="33" customFormat="false" ht="12.75" hidden="false" customHeight="false" outlineLevel="0" collapsed="false">
      <c r="A33" s="448" t="s">
        <v>99</v>
      </c>
      <c r="B33" s="454" t="n">
        <v>0</v>
      </c>
      <c r="C33" s="455" t="n">
        <v>0</v>
      </c>
      <c r="D33" s="456" t="n">
        <v>0</v>
      </c>
      <c r="E33" s="456" t="n">
        <v>0</v>
      </c>
      <c r="F33" s="456" t="n">
        <v>0</v>
      </c>
      <c r="G33" s="457" t="n">
        <v>0</v>
      </c>
    </row>
    <row r="34" customFormat="false" ht="12.75" hidden="false" customHeight="false" outlineLevel="0" collapsed="false">
      <c r="A34" s="448" t="s">
        <v>203</v>
      </c>
      <c r="B34" s="454" t="n">
        <v>0</v>
      </c>
      <c r="C34" s="455" t="n">
        <v>0</v>
      </c>
      <c r="D34" s="456" t="n">
        <v>0</v>
      </c>
      <c r="E34" s="456" t="n">
        <v>0</v>
      </c>
      <c r="F34" s="456" t="n">
        <v>0</v>
      </c>
      <c r="G34" s="457" t="n">
        <v>0</v>
      </c>
    </row>
    <row r="35" customFormat="false" ht="12.75" hidden="false" customHeight="false" outlineLevel="0" collapsed="false">
      <c r="A35" s="448" t="s">
        <v>204</v>
      </c>
      <c r="B35" s="454" t="n">
        <v>0</v>
      </c>
      <c r="C35" s="455" t="n">
        <v>0</v>
      </c>
      <c r="D35" s="456" t="n">
        <v>0</v>
      </c>
      <c r="E35" s="456" t="n">
        <v>0</v>
      </c>
      <c r="F35" s="456" t="n">
        <v>0</v>
      </c>
      <c r="G35" s="457" t="n">
        <v>0</v>
      </c>
    </row>
    <row r="36" customFormat="false" ht="12.75" hidden="false" customHeight="false" outlineLevel="0" collapsed="false">
      <c r="A36" s="448" t="s">
        <v>205</v>
      </c>
      <c r="B36" s="454" t="n">
        <v>0</v>
      </c>
      <c r="C36" s="455" t="n">
        <v>0</v>
      </c>
      <c r="D36" s="456" t="n">
        <v>0</v>
      </c>
      <c r="E36" s="456" t="n">
        <v>0</v>
      </c>
      <c r="F36" s="456" t="n">
        <v>0</v>
      </c>
      <c r="G36" s="457" t="n">
        <v>0</v>
      </c>
    </row>
    <row r="37" customFormat="false" ht="12.75" hidden="false" customHeight="false" outlineLevel="0" collapsed="false">
      <c r="A37" s="448" t="s">
        <v>206</v>
      </c>
      <c r="B37" s="454" t="n">
        <v>0</v>
      </c>
      <c r="C37" s="455" t="n">
        <v>0</v>
      </c>
      <c r="D37" s="456" t="n">
        <v>0</v>
      </c>
      <c r="E37" s="456" t="n">
        <v>0</v>
      </c>
      <c r="F37" s="456" t="n">
        <v>0</v>
      </c>
      <c r="G37" s="457" t="n">
        <v>0</v>
      </c>
    </row>
    <row r="39" customFormat="false" ht="12.75" hidden="false" customHeight="false" outlineLevel="0" collapsed="false">
      <c r="A39" s="458" t="s">
        <v>246</v>
      </c>
      <c r="B39" s="458"/>
      <c r="C39" s="459"/>
      <c r="D39" s="459"/>
      <c r="E39" s="459"/>
      <c r="F39" s="460"/>
      <c r="G39" s="460"/>
    </row>
    <row r="40" customFormat="false" ht="12.75" hidden="false" customHeight="false" outlineLevel="0" collapsed="false">
      <c r="A40" s="461" t="s">
        <v>247</v>
      </c>
      <c r="B40" s="461"/>
      <c r="C40" s="461"/>
      <c r="D40" s="462"/>
      <c r="E40" s="462"/>
      <c r="F40" s="462"/>
      <c r="G40" s="463"/>
    </row>
    <row r="41" customFormat="false" ht="12.75" hidden="false" customHeight="false" outlineLevel="0" collapsed="false">
      <c r="A41" s="461" t="s">
        <v>248</v>
      </c>
      <c r="B41" s="461"/>
      <c r="C41" s="461"/>
      <c r="D41" s="462"/>
      <c r="E41" s="462"/>
      <c r="F41" s="462"/>
      <c r="G41" s="463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29">
      <formula>500</formula>
    </cfRule>
    <cfRule type="cellIs" priority="3" operator="greaterThanOrEqual" aboveAverage="0" equalAverage="0" bottom="0" percent="0" rank="0" text="" dxfId="30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fals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4.7"/>
    <col collapsed="false" customWidth="true" hidden="false" outlineLevel="0" max="2" min="2" style="465" width="20.7"/>
    <col collapsed="false" customWidth="true" hidden="false" outlineLevel="0" max="3" min="3" style="465" width="18.7"/>
    <col collapsed="false" customWidth="true" hidden="false" outlineLevel="0" max="6" min="4" style="464" width="5.71"/>
    <col collapsed="false" customWidth="true" hidden="false" outlineLevel="0" max="7" min="7" style="466" width="5.71"/>
    <col collapsed="false" customWidth="false" hidden="false" outlineLevel="0" max="257" min="8" style="467" width="9.14"/>
  </cols>
  <sheetData>
    <row r="1" customFormat="false" ht="18" hidden="false" customHeight="false" outlineLevel="0" collapsed="false">
      <c r="A1" s="468" t="s">
        <v>0</v>
      </c>
      <c r="B1" s="469"/>
      <c r="C1" s="470"/>
      <c r="D1" s="471"/>
      <c r="E1" s="471"/>
      <c r="F1" s="471"/>
      <c r="G1" s="472"/>
      <c r="H1" s="473"/>
    </row>
    <row r="2" s="480" customFormat="true" ht="15.75" hidden="false" customHeight="false" outlineLevel="0" collapsed="false">
      <c r="A2" s="474" t="s">
        <v>249</v>
      </c>
      <c r="B2" s="475"/>
      <c r="C2" s="476"/>
      <c r="D2" s="477"/>
      <c r="E2" s="477"/>
      <c r="F2" s="478"/>
      <c r="G2" s="479" t="s">
        <v>239</v>
      </c>
    </row>
    <row r="3" s="486" customFormat="true" ht="15.75" hidden="false" customHeight="false" outlineLevel="0" collapsed="false">
      <c r="A3" s="481" t="s">
        <v>138</v>
      </c>
      <c r="B3" s="482"/>
      <c r="C3" s="483"/>
      <c r="D3" s="484"/>
      <c r="E3" s="484"/>
      <c r="F3" s="484"/>
      <c r="G3" s="485" t="s">
        <v>194</v>
      </c>
    </row>
    <row r="4" customFormat="false" ht="12.75" hidden="false" customHeight="false" outlineLevel="0" collapsed="false">
      <c r="A4" s="466"/>
      <c r="B4" s="487"/>
      <c r="C4" s="487"/>
      <c r="D4" s="488" t="s">
        <v>76</v>
      </c>
      <c r="E4" s="488"/>
      <c r="F4" s="488"/>
      <c r="G4" s="488"/>
    </row>
    <row r="5" customFormat="false" ht="12.75" hidden="false" customHeight="false" outlineLevel="0" collapsed="false">
      <c r="A5" s="489" t="s">
        <v>9</v>
      </c>
      <c r="B5" s="490" t="s">
        <v>10</v>
      </c>
      <c r="C5" s="490" t="s">
        <v>11</v>
      </c>
      <c r="D5" s="489" t="s">
        <v>12</v>
      </c>
      <c r="E5" s="489" t="s">
        <v>13</v>
      </c>
      <c r="F5" s="489" t="s">
        <v>14</v>
      </c>
      <c r="G5" s="491" t="s">
        <v>77</v>
      </c>
    </row>
    <row r="6" customFormat="false" ht="12.75" hidden="false" customHeight="false" outlineLevel="0" collapsed="false">
      <c r="A6" s="492" t="s">
        <v>78</v>
      </c>
      <c r="B6" s="493" t="s">
        <v>250</v>
      </c>
      <c r="C6" s="494" t="s">
        <v>17</v>
      </c>
      <c r="D6" s="495" t="n">
        <v>232</v>
      </c>
      <c r="E6" s="495" t="n">
        <v>84</v>
      </c>
      <c r="F6" s="495" t="n">
        <v>18</v>
      </c>
      <c r="G6" s="496" t="n">
        <v>316</v>
      </c>
    </row>
    <row r="7" customFormat="false" ht="12.75" hidden="false" customHeight="false" outlineLevel="0" collapsed="false">
      <c r="A7" s="492" t="n">
        <v>2</v>
      </c>
      <c r="B7" s="497" t="n">
        <v>0</v>
      </c>
      <c r="C7" s="498" t="n">
        <v>0</v>
      </c>
      <c r="D7" s="499" t="n">
        <v>0</v>
      </c>
      <c r="E7" s="499" t="n">
        <v>0</v>
      </c>
      <c r="F7" s="499" t="n">
        <v>0</v>
      </c>
      <c r="G7" s="500" t="n">
        <v>0</v>
      </c>
    </row>
    <row r="8" customFormat="false" ht="12.75" hidden="false" customHeight="false" outlineLevel="0" collapsed="false">
      <c r="A8" s="492" t="n">
        <v>3</v>
      </c>
      <c r="B8" s="497" t="n">
        <v>0</v>
      </c>
      <c r="C8" s="498" t="n">
        <v>0</v>
      </c>
      <c r="D8" s="499" t="n">
        <v>0</v>
      </c>
      <c r="E8" s="499" t="n">
        <v>0</v>
      </c>
      <c r="F8" s="499" t="n">
        <v>0</v>
      </c>
      <c r="G8" s="500" t="n">
        <v>0</v>
      </c>
    </row>
    <row r="9" customFormat="false" ht="12.75" hidden="false" customHeight="false" outlineLevel="0" collapsed="false">
      <c r="A9" s="492" t="n">
        <v>4</v>
      </c>
      <c r="B9" s="497" t="n">
        <v>0</v>
      </c>
      <c r="C9" s="498" t="n">
        <v>0</v>
      </c>
      <c r="D9" s="499" t="n">
        <v>0</v>
      </c>
      <c r="E9" s="499" t="n">
        <v>0</v>
      </c>
      <c r="F9" s="499" t="n">
        <v>0</v>
      </c>
      <c r="G9" s="500" t="n">
        <v>0</v>
      </c>
    </row>
    <row r="10" customFormat="false" ht="12.75" hidden="false" customHeight="false" outlineLevel="0" collapsed="false">
      <c r="A10" s="492" t="n">
        <v>5</v>
      </c>
      <c r="B10" s="497" t="n">
        <v>0</v>
      </c>
      <c r="C10" s="498" t="n">
        <v>0</v>
      </c>
      <c r="D10" s="499" t="n">
        <v>0</v>
      </c>
      <c r="E10" s="499" t="n">
        <v>0</v>
      </c>
      <c r="F10" s="499" t="n">
        <v>0</v>
      </c>
      <c r="G10" s="500" t="n">
        <v>0</v>
      </c>
    </row>
    <row r="11" customFormat="false" ht="12.75" hidden="false" customHeight="false" outlineLevel="0" collapsed="false">
      <c r="A11" s="492" t="n">
        <v>6</v>
      </c>
      <c r="B11" s="497" t="n">
        <v>0</v>
      </c>
      <c r="C11" s="498" t="n">
        <v>0</v>
      </c>
      <c r="D11" s="499" t="n">
        <v>0</v>
      </c>
      <c r="E11" s="499" t="n">
        <v>0</v>
      </c>
      <c r="F11" s="499" t="n">
        <v>0</v>
      </c>
      <c r="G11" s="500" t="n">
        <v>0</v>
      </c>
    </row>
    <row r="12" customFormat="false" ht="12.75" hidden="false" customHeight="false" outlineLevel="0" collapsed="false">
      <c r="A12" s="492" t="n">
        <v>7</v>
      </c>
      <c r="B12" s="497" t="n">
        <v>0</v>
      </c>
      <c r="C12" s="498" t="n">
        <v>0</v>
      </c>
      <c r="D12" s="499" t="n">
        <v>0</v>
      </c>
      <c r="E12" s="499" t="n">
        <v>0</v>
      </c>
      <c r="F12" s="499" t="n">
        <v>0</v>
      </c>
      <c r="G12" s="500" t="n">
        <v>0</v>
      </c>
    </row>
    <row r="13" customFormat="false" ht="12.75" hidden="false" customHeight="false" outlineLevel="0" collapsed="false">
      <c r="A13" s="492" t="n">
        <v>8</v>
      </c>
      <c r="B13" s="497" t="n">
        <v>0</v>
      </c>
      <c r="C13" s="498" t="n">
        <v>0</v>
      </c>
      <c r="D13" s="499" t="n">
        <v>0</v>
      </c>
      <c r="E13" s="499" t="n">
        <v>0</v>
      </c>
      <c r="F13" s="499" t="n">
        <v>0</v>
      </c>
      <c r="G13" s="500" t="n">
        <v>0</v>
      </c>
    </row>
    <row r="14" customFormat="false" ht="12.75" hidden="false" customHeight="false" outlineLevel="0" collapsed="false">
      <c r="A14" s="492" t="n">
        <v>9</v>
      </c>
      <c r="B14" s="497" t="n">
        <v>0</v>
      </c>
      <c r="C14" s="498" t="n">
        <v>0</v>
      </c>
      <c r="D14" s="499" t="n">
        <v>0</v>
      </c>
      <c r="E14" s="499" t="n">
        <v>0</v>
      </c>
      <c r="F14" s="499" t="n">
        <v>0</v>
      </c>
      <c r="G14" s="500" t="n">
        <v>0</v>
      </c>
    </row>
    <row r="15" customFormat="false" ht="12.75" hidden="false" customHeight="false" outlineLevel="0" collapsed="false">
      <c r="A15" s="492" t="n">
        <v>10</v>
      </c>
      <c r="B15" s="497" t="n">
        <v>0</v>
      </c>
      <c r="C15" s="498" t="n">
        <v>0</v>
      </c>
      <c r="D15" s="499" t="n">
        <v>0</v>
      </c>
      <c r="E15" s="499" t="n">
        <v>0</v>
      </c>
      <c r="F15" s="499" t="n">
        <v>0</v>
      </c>
      <c r="G15" s="500" t="n">
        <v>0</v>
      </c>
    </row>
    <row r="16" customFormat="false" ht="12.75" hidden="false" customHeight="false" outlineLevel="0" collapsed="false">
      <c r="A16" s="492" t="n">
        <v>11</v>
      </c>
      <c r="B16" s="497" t="n">
        <v>0</v>
      </c>
      <c r="C16" s="498" t="n">
        <v>0</v>
      </c>
      <c r="D16" s="499" t="n">
        <v>0</v>
      </c>
      <c r="E16" s="499" t="n">
        <v>0</v>
      </c>
      <c r="F16" s="499" t="n">
        <v>0</v>
      </c>
      <c r="G16" s="500" t="n">
        <v>0</v>
      </c>
    </row>
    <row r="17" customFormat="false" ht="12.75" hidden="false" customHeight="false" outlineLevel="0" collapsed="false">
      <c r="A17" s="492" t="n">
        <v>12</v>
      </c>
      <c r="B17" s="497" t="n">
        <v>0</v>
      </c>
      <c r="C17" s="498" t="n">
        <v>0</v>
      </c>
      <c r="D17" s="499" t="n">
        <v>0</v>
      </c>
      <c r="E17" s="499" t="n">
        <v>0</v>
      </c>
      <c r="F17" s="499" t="n">
        <v>0</v>
      </c>
      <c r="G17" s="500" t="n">
        <v>0</v>
      </c>
    </row>
    <row r="18" customFormat="false" ht="12.75" hidden="false" customHeight="false" outlineLevel="0" collapsed="false">
      <c r="A18" s="492" t="n">
        <v>13</v>
      </c>
      <c r="B18" s="497" t="n">
        <v>0</v>
      </c>
      <c r="C18" s="498" t="n">
        <v>0</v>
      </c>
      <c r="D18" s="499" t="n">
        <v>0</v>
      </c>
      <c r="E18" s="499" t="n">
        <v>0</v>
      </c>
      <c r="F18" s="499" t="n">
        <v>0</v>
      </c>
      <c r="G18" s="500" t="n">
        <v>0</v>
      </c>
    </row>
    <row r="19" customFormat="false" ht="12.75" hidden="false" customHeight="false" outlineLevel="0" collapsed="false">
      <c r="A19" s="492" t="n">
        <v>14</v>
      </c>
      <c r="B19" s="497" t="n">
        <v>0</v>
      </c>
      <c r="C19" s="498" t="n">
        <v>0</v>
      </c>
      <c r="D19" s="499" t="n">
        <v>0</v>
      </c>
      <c r="E19" s="499" t="n">
        <v>0</v>
      </c>
      <c r="F19" s="499" t="n">
        <v>0</v>
      </c>
      <c r="G19" s="500" t="n">
        <v>0</v>
      </c>
    </row>
    <row r="20" customFormat="false" ht="12.75" hidden="false" customHeight="false" outlineLevel="0" collapsed="false">
      <c r="A20" s="492" t="n">
        <v>15</v>
      </c>
      <c r="B20" s="497" t="n">
        <v>0</v>
      </c>
      <c r="C20" s="498" t="n">
        <v>0</v>
      </c>
      <c r="D20" s="499" t="n">
        <v>0</v>
      </c>
      <c r="E20" s="499" t="n">
        <v>0</v>
      </c>
      <c r="F20" s="499" t="n">
        <v>0</v>
      </c>
      <c r="G20" s="500" t="n">
        <v>0</v>
      </c>
    </row>
    <row r="21" customFormat="false" ht="12.75" hidden="false" customHeight="false" outlineLevel="0" collapsed="false">
      <c r="A21" s="492" t="n">
        <v>16</v>
      </c>
      <c r="B21" s="497" t="n">
        <v>0</v>
      </c>
      <c r="C21" s="498" t="n">
        <v>0</v>
      </c>
      <c r="D21" s="499" t="n">
        <v>0</v>
      </c>
      <c r="E21" s="499" t="n">
        <v>0</v>
      </c>
      <c r="F21" s="499" t="n">
        <v>0</v>
      </c>
      <c r="G21" s="500" t="n">
        <v>0</v>
      </c>
    </row>
    <row r="22" customFormat="false" ht="12.75" hidden="false" customHeight="false" outlineLevel="0" collapsed="false">
      <c r="A22" s="492" t="n">
        <v>17</v>
      </c>
      <c r="B22" s="497" t="n">
        <v>0</v>
      </c>
      <c r="C22" s="498" t="n">
        <v>0</v>
      </c>
      <c r="D22" s="499" t="n">
        <v>0</v>
      </c>
      <c r="E22" s="499" t="n">
        <v>0</v>
      </c>
      <c r="F22" s="499" t="n">
        <v>0</v>
      </c>
      <c r="G22" s="500" t="n">
        <v>0</v>
      </c>
    </row>
    <row r="23" customFormat="false" ht="12.75" hidden="false" customHeight="false" outlineLevel="0" collapsed="false">
      <c r="A23" s="492" t="n">
        <v>18</v>
      </c>
      <c r="B23" s="497" t="n">
        <v>0</v>
      </c>
      <c r="C23" s="498" t="n">
        <v>0</v>
      </c>
      <c r="D23" s="499" t="n">
        <v>0</v>
      </c>
      <c r="E23" s="499" t="n">
        <v>0</v>
      </c>
      <c r="F23" s="499" t="n">
        <v>0</v>
      </c>
      <c r="G23" s="500" t="n">
        <v>0</v>
      </c>
    </row>
    <row r="24" customFormat="false" ht="12.75" hidden="false" customHeight="false" outlineLevel="0" collapsed="false">
      <c r="A24" s="492" t="n">
        <v>19</v>
      </c>
      <c r="B24" s="497" t="n">
        <v>0</v>
      </c>
      <c r="C24" s="498" t="n">
        <v>0</v>
      </c>
      <c r="D24" s="499" t="n">
        <v>0</v>
      </c>
      <c r="E24" s="499" t="n">
        <v>0</v>
      </c>
      <c r="F24" s="499" t="n">
        <v>0</v>
      </c>
      <c r="G24" s="500" t="n">
        <v>0</v>
      </c>
    </row>
    <row r="25" customFormat="false" ht="12.75" hidden="false" customHeight="false" outlineLevel="0" collapsed="false">
      <c r="A25" s="492" t="n">
        <v>20</v>
      </c>
      <c r="B25" s="497" t="n">
        <v>0</v>
      </c>
      <c r="C25" s="498" t="n">
        <v>0</v>
      </c>
      <c r="D25" s="499" t="n">
        <v>0</v>
      </c>
      <c r="E25" s="499" t="n">
        <v>0</v>
      </c>
      <c r="F25" s="499" t="n">
        <v>0</v>
      </c>
      <c r="G25" s="500" t="n">
        <v>0</v>
      </c>
    </row>
    <row r="26" customFormat="false" ht="12.75" hidden="false" customHeight="false" outlineLevel="0" collapsed="false">
      <c r="A26" s="492" t="n">
        <v>21</v>
      </c>
      <c r="B26" s="497" t="n">
        <v>0</v>
      </c>
      <c r="C26" s="498" t="n">
        <v>0</v>
      </c>
      <c r="D26" s="499" t="n">
        <v>0</v>
      </c>
      <c r="E26" s="499" t="n">
        <v>0</v>
      </c>
      <c r="F26" s="499" t="n">
        <v>0</v>
      </c>
      <c r="G26" s="500" t="n">
        <v>0</v>
      </c>
    </row>
    <row r="27" customFormat="false" ht="12.75" hidden="false" customHeight="false" outlineLevel="0" collapsed="false">
      <c r="A27" s="492" t="n">
        <v>22</v>
      </c>
      <c r="B27" s="497" t="n">
        <v>0</v>
      </c>
      <c r="C27" s="498" t="n">
        <v>0</v>
      </c>
      <c r="D27" s="499" t="n">
        <v>0</v>
      </c>
      <c r="E27" s="499" t="n">
        <v>0</v>
      </c>
      <c r="F27" s="499" t="n">
        <v>0</v>
      </c>
      <c r="G27" s="500" t="n">
        <v>0</v>
      </c>
    </row>
    <row r="28" customFormat="false" ht="12.75" hidden="false" customHeight="false" outlineLevel="0" collapsed="false">
      <c r="A28" s="492" t="n">
        <v>23</v>
      </c>
      <c r="B28" s="497" t="n">
        <v>0</v>
      </c>
      <c r="C28" s="498" t="n">
        <v>0</v>
      </c>
      <c r="D28" s="499" t="n">
        <v>0</v>
      </c>
      <c r="E28" s="499" t="n">
        <v>0</v>
      </c>
      <c r="F28" s="499" t="n">
        <v>0</v>
      </c>
      <c r="G28" s="500" t="n">
        <v>0</v>
      </c>
    </row>
    <row r="29" customFormat="false" ht="12.75" hidden="false" customHeight="false" outlineLevel="0" collapsed="false">
      <c r="A29" s="492" t="n">
        <v>24</v>
      </c>
      <c r="B29" s="497" t="n">
        <v>0</v>
      </c>
      <c r="C29" s="498" t="n">
        <v>0</v>
      </c>
      <c r="D29" s="499" t="n">
        <v>0</v>
      </c>
      <c r="E29" s="499" t="n">
        <v>0</v>
      </c>
      <c r="F29" s="499" t="n">
        <v>0</v>
      </c>
      <c r="G29" s="500" t="n">
        <v>0</v>
      </c>
    </row>
    <row r="30" customFormat="false" ht="12.75" hidden="false" customHeight="false" outlineLevel="0" collapsed="false">
      <c r="A30" s="492" t="s">
        <v>96</v>
      </c>
      <c r="B30" s="497" t="n">
        <v>0</v>
      </c>
      <c r="C30" s="498" t="n">
        <v>0</v>
      </c>
      <c r="D30" s="499" t="n">
        <v>0</v>
      </c>
      <c r="E30" s="499" t="n">
        <v>0</v>
      </c>
      <c r="F30" s="499" t="n">
        <v>0</v>
      </c>
      <c r="G30" s="500" t="n">
        <v>0</v>
      </c>
    </row>
    <row r="31" customFormat="false" ht="12.75" hidden="false" customHeight="false" outlineLevel="0" collapsed="false">
      <c r="A31" s="492" t="s">
        <v>97</v>
      </c>
      <c r="B31" s="497" t="n">
        <v>0</v>
      </c>
      <c r="C31" s="498" t="n">
        <v>0</v>
      </c>
      <c r="D31" s="499" t="n">
        <v>0</v>
      </c>
      <c r="E31" s="499" t="n">
        <v>0</v>
      </c>
      <c r="F31" s="499" t="n">
        <v>0</v>
      </c>
      <c r="G31" s="500" t="n">
        <v>0</v>
      </c>
    </row>
    <row r="32" customFormat="false" ht="12.75" hidden="false" customHeight="false" outlineLevel="0" collapsed="false">
      <c r="A32" s="492" t="s">
        <v>98</v>
      </c>
      <c r="B32" s="497" t="n">
        <v>0</v>
      </c>
      <c r="C32" s="498" t="n">
        <v>0</v>
      </c>
      <c r="D32" s="499" t="n">
        <v>0</v>
      </c>
      <c r="E32" s="499" t="n">
        <v>0</v>
      </c>
      <c r="F32" s="499" t="n">
        <v>0</v>
      </c>
      <c r="G32" s="500" t="n">
        <v>0</v>
      </c>
    </row>
    <row r="33" customFormat="false" ht="12.75" hidden="false" customHeight="false" outlineLevel="0" collapsed="false">
      <c r="A33" s="492" t="s">
        <v>99</v>
      </c>
      <c r="B33" s="497" t="n">
        <v>0</v>
      </c>
      <c r="C33" s="498" t="n">
        <v>0</v>
      </c>
      <c r="D33" s="499" t="n">
        <v>0</v>
      </c>
      <c r="E33" s="499" t="n">
        <v>0</v>
      </c>
      <c r="F33" s="499" t="n">
        <v>0</v>
      </c>
      <c r="G33" s="500" t="n">
        <v>0</v>
      </c>
    </row>
    <row r="34" customFormat="false" ht="12.75" hidden="false" customHeight="false" outlineLevel="0" collapsed="false">
      <c r="A34" s="492" t="s">
        <v>203</v>
      </c>
      <c r="B34" s="497" t="n">
        <v>0</v>
      </c>
      <c r="C34" s="498" t="n">
        <v>0</v>
      </c>
      <c r="D34" s="499" t="n">
        <v>0</v>
      </c>
      <c r="E34" s="499" t="n">
        <v>0</v>
      </c>
      <c r="F34" s="499" t="n">
        <v>0</v>
      </c>
      <c r="G34" s="500" t="n">
        <v>0</v>
      </c>
    </row>
    <row r="35" customFormat="false" ht="12.75" hidden="false" customHeight="false" outlineLevel="0" collapsed="false">
      <c r="A35" s="492" t="s">
        <v>204</v>
      </c>
      <c r="B35" s="497" t="n">
        <v>0</v>
      </c>
      <c r="C35" s="498" t="n">
        <v>0</v>
      </c>
      <c r="D35" s="499" t="n">
        <v>0</v>
      </c>
      <c r="E35" s="499" t="n">
        <v>0</v>
      </c>
      <c r="F35" s="499" t="n">
        <v>0</v>
      </c>
      <c r="G35" s="500" t="n">
        <v>0</v>
      </c>
    </row>
    <row r="36" customFormat="false" ht="12.75" hidden="false" customHeight="false" outlineLevel="0" collapsed="false">
      <c r="A36" s="492" t="s">
        <v>205</v>
      </c>
      <c r="B36" s="497" t="n">
        <v>0</v>
      </c>
      <c r="C36" s="498" t="n">
        <v>0</v>
      </c>
      <c r="D36" s="499" t="n">
        <v>0</v>
      </c>
      <c r="E36" s="499" t="n">
        <v>0</v>
      </c>
      <c r="F36" s="499" t="n">
        <v>0</v>
      </c>
      <c r="G36" s="500" t="n">
        <v>0</v>
      </c>
    </row>
    <row r="37" customFormat="false" ht="12.75" hidden="false" customHeight="false" outlineLevel="0" collapsed="false">
      <c r="A37" s="492" t="s">
        <v>206</v>
      </c>
      <c r="B37" s="497" t="n">
        <v>0</v>
      </c>
      <c r="C37" s="498" t="n">
        <v>0</v>
      </c>
      <c r="D37" s="499" t="n">
        <v>0</v>
      </c>
      <c r="E37" s="499" t="n">
        <v>0</v>
      </c>
      <c r="F37" s="499" t="n">
        <v>0</v>
      </c>
      <c r="G37" s="500" t="n">
        <v>0</v>
      </c>
    </row>
    <row r="39" customFormat="false" ht="12.75" hidden="false" customHeight="false" outlineLevel="0" collapsed="false">
      <c r="B39" s="501" t="s">
        <v>251</v>
      </c>
      <c r="C39" s="501"/>
      <c r="D39" s="502"/>
      <c r="E39" s="502"/>
      <c r="F39" s="502"/>
    </row>
    <row r="40" customFormat="false" ht="12.75" hidden="false" customHeight="false" outlineLevel="0" collapsed="false">
      <c r="B40" s="501" t="s">
        <v>252</v>
      </c>
      <c r="C40" s="501"/>
      <c r="D40" s="502"/>
      <c r="E40" s="502"/>
      <c r="F40" s="502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31">
      <formula>500</formula>
    </cfRule>
    <cfRule type="cellIs" priority="3" operator="greaterThanOrEqual" aboveAverage="0" equalAverage="0" bottom="0" percent="0" rank="0" text="" dxfId="32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3" width="4.7"/>
    <col collapsed="false" customWidth="true" hidden="false" outlineLevel="0" max="2" min="2" style="504" width="20.7"/>
    <col collapsed="false" customWidth="true" hidden="false" outlineLevel="0" max="3" min="3" style="504" width="18.7"/>
    <col collapsed="false" customWidth="true" hidden="false" outlineLevel="0" max="6" min="4" style="503" width="5.71"/>
    <col collapsed="false" customWidth="true" hidden="false" outlineLevel="0" max="7" min="7" style="505" width="5.71"/>
    <col collapsed="false" customWidth="false" hidden="false" outlineLevel="0" max="257" min="8" style="506" width="9.14"/>
  </cols>
  <sheetData>
    <row r="1" customFormat="false" ht="18" hidden="false" customHeight="false" outlineLevel="0" collapsed="false">
      <c r="A1" s="507" t="s">
        <v>0</v>
      </c>
      <c r="B1" s="508"/>
      <c r="C1" s="509"/>
      <c r="D1" s="510"/>
      <c r="E1" s="510"/>
      <c r="F1" s="510"/>
      <c r="G1" s="511"/>
      <c r="H1" s="512"/>
    </row>
    <row r="2" s="519" customFormat="true" ht="15.75" hidden="false" customHeight="false" outlineLevel="0" collapsed="false">
      <c r="A2" s="513" t="s">
        <v>253</v>
      </c>
      <c r="B2" s="514"/>
      <c r="C2" s="515"/>
      <c r="D2" s="516"/>
      <c r="E2" s="516"/>
      <c r="F2" s="517"/>
      <c r="G2" s="518" t="s">
        <v>239</v>
      </c>
    </row>
    <row r="3" s="525" customFormat="true" ht="15.75" hidden="false" customHeight="false" outlineLevel="0" collapsed="false">
      <c r="A3" s="520" t="s">
        <v>138</v>
      </c>
      <c r="B3" s="521"/>
      <c r="C3" s="522"/>
      <c r="D3" s="523"/>
      <c r="E3" s="523"/>
      <c r="F3" s="523"/>
      <c r="G3" s="524" t="s">
        <v>194</v>
      </c>
    </row>
    <row r="4" customFormat="false" ht="12.75" hidden="false" customHeight="false" outlineLevel="0" collapsed="false">
      <c r="A4" s="505"/>
      <c r="B4" s="526"/>
      <c r="C4" s="526"/>
      <c r="D4" s="527" t="s">
        <v>76</v>
      </c>
      <c r="E4" s="527"/>
      <c r="F4" s="527"/>
      <c r="G4" s="527"/>
    </row>
    <row r="5" customFormat="false" ht="12.75" hidden="false" customHeight="false" outlineLevel="0" collapsed="false">
      <c r="A5" s="528" t="s">
        <v>9</v>
      </c>
      <c r="B5" s="529" t="s">
        <v>10</v>
      </c>
      <c r="C5" s="529" t="s">
        <v>11</v>
      </c>
      <c r="D5" s="528" t="s">
        <v>12</v>
      </c>
      <c r="E5" s="528" t="s">
        <v>13</v>
      </c>
      <c r="F5" s="528" t="s">
        <v>14</v>
      </c>
      <c r="G5" s="530" t="s">
        <v>77</v>
      </c>
    </row>
    <row r="6" customFormat="false" ht="12.75" hidden="false" customHeight="false" outlineLevel="0" collapsed="false">
      <c r="A6" s="531" t="s">
        <v>78</v>
      </c>
      <c r="B6" s="532" t="s">
        <v>254</v>
      </c>
      <c r="C6" s="533" t="s">
        <v>221</v>
      </c>
      <c r="D6" s="534" t="n">
        <v>262</v>
      </c>
      <c r="E6" s="534" t="n">
        <v>113</v>
      </c>
      <c r="F6" s="534" t="n">
        <v>14</v>
      </c>
      <c r="G6" s="535" t="n">
        <v>375</v>
      </c>
    </row>
    <row r="7" customFormat="false" ht="12.75" hidden="false" customHeight="false" outlineLevel="0" collapsed="false">
      <c r="A7" s="531" t="n">
        <v>2</v>
      </c>
      <c r="B7" s="532" t="s">
        <v>255</v>
      </c>
      <c r="C7" s="533" t="s">
        <v>22</v>
      </c>
      <c r="D7" s="534" t="n">
        <v>260</v>
      </c>
      <c r="E7" s="534" t="n">
        <v>85</v>
      </c>
      <c r="F7" s="534" t="n">
        <v>16</v>
      </c>
      <c r="G7" s="535" t="n">
        <v>345</v>
      </c>
    </row>
    <row r="8" customFormat="false" ht="12.75" hidden="false" customHeight="false" outlineLevel="0" collapsed="false">
      <c r="A8" s="531" t="n">
        <v>3</v>
      </c>
      <c r="B8" s="532" t="s">
        <v>16</v>
      </c>
      <c r="C8" s="533" t="s">
        <v>17</v>
      </c>
      <c r="D8" s="534" t="n">
        <v>216</v>
      </c>
      <c r="E8" s="534" t="n">
        <v>84</v>
      </c>
      <c r="F8" s="534" t="n">
        <v>19</v>
      </c>
      <c r="G8" s="535" t="n">
        <v>300</v>
      </c>
    </row>
    <row r="9" customFormat="false" ht="12.75" hidden="false" customHeight="false" outlineLevel="0" collapsed="false">
      <c r="A9" s="531" t="n">
        <v>4</v>
      </c>
      <c r="B9" s="532" t="s">
        <v>256</v>
      </c>
      <c r="C9" s="533" t="s">
        <v>22</v>
      </c>
      <c r="D9" s="534" t="n">
        <v>225</v>
      </c>
      <c r="E9" s="534" t="n">
        <v>75</v>
      </c>
      <c r="F9" s="534" t="n">
        <v>20</v>
      </c>
      <c r="G9" s="535" t="n">
        <v>300</v>
      </c>
    </row>
    <row r="10" customFormat="false" ht="12.75" hidden="false" customHeight="false" outlineLevel="0" collapsed="false">
      <c r="A10" s="531" t="n">
        <v>5</v>
      </c>
      <c r="B10" s="532" t="s">
        <v>257</v>
      </c>
      <c r="C10" s="533" t="s">
        <v>22</v>
      </c>
      <c r="D10" s="534" t="n">
        <v>224</v>
      </c>
      <c r="E10" s="534" t="n">
        <v>71</v>
      </c>
      <c r="F10" s="534" t="n">
        <v>20</v>
      </c>
      <c r="G10" s="535" t="n">
        <v>295</v>
      </c>
    </row>
    <row r="11" customFormat="false" ht="12.75" hidden="false" customHeight="false" outlineLevel="0" collapsed="false">
      <c r="A11" s="531" t="n">
        <v>6</v>
      </c>
      <c r="B11" s="532" t="s">
        <v>258</v>
      </c>
      <c r="C11" s="533" t="s">
        <v>22</v>
      </c>
      <c r="D11" s="534" t="n">
        <v>230</v>
      </c>
      <c r="E11" s="534" t="n">
        <v>60</v>
      </c>
      <c r="F11" s="534" t="n">
        <v>23</v>
      </c>
      <c r="G11" s="535" t="n">
        <v>290</v>
      </c>
    </row>
    <row r="12" customFormat="false" ht="12.75" hidden="false" customHeight="false" outlineLevel="0" collapsed="false">
      <c r="A12" s="531" t="n">
        <v>7</v>
      </c>
      <c r="B12" s="532" t="s">
        <v>259</v>
      </c>
      <c r="C12" s="533" t="s">
        <v>22</v>
      </c>
      <c r="D12" s="534" t="n">
        <v>177</v>
      </c>
      <c r="E12" s="534" t="n">
        <v>50</v>
      </c>
      <c r="F12" s="534" t="n">
        <v>38</v>
      </c>
      <c r="G12" s="535" t="n">
        <v>227</v>
      </c>
    </row>
    <row r="13" customFormat="false" ht="12.75" hidden="false" customHeight="false" outlineLevel="0" collapsed="false">
      <c r="A13" s="531" t="n">
        <v>8</v>
      </c>
      <c r="B13" s="532" t="n">
        <v>0</v>
      </c>
      <c r="C13" s="533" t="n">
        <v>0</v>
      </c>
      <c r="D13" s="534" t="n">
        <v>0</v>
      </c>
      <c r="E13" s="534" t="n">
        <v>0</v>
      </c>
      <c r="F13" s="534" t="n">
        <v>0</v>
      </c>
      <c r="G13" s="535" t="n">
        <v>0</v>
      </c>
    </row>
    <row r="14" customFormat="false" ht="12.75" hidden="false" customHeight="false" outlineLevel="0" collapsed="false">
      <c r="A14" s="531" t="n">
        <v>9</v>
      </c>
      <c r="B14" s="532" t="n">
        <v>0</v>
      </c>
      <c r="C14" s="533" t="n">
        <v>0</v>
      </c>
      <c r="D14" s="534" t="n">
        <v>0</v>
      </c>
      <c r="E14" s="534" t="n">
        <v>0</v>
      </c>
      <c r="F14" s="534" t="n">
        <v>0</v>
      </c>
      <c r="G14" s="535" t="n">
        <v>0</v>
      </c>
    </row>
    <row r="15" customFormat="false" ht="12.75" hidden="false" customHeight="false" outlineLevel="0" collapsed="false">
      <c r="A15" s="531" t="n">
        <v>10</v>
      </c>
      <c r="B15" s="532" t="n">
        <v>0</v>
      </c>
      <c r="C15" s="533" t="n">
        <v>0</v>
      </c>
      <c r="D15" s="534" t="n">
        <v>0</v>
      </c>
      <c r="E15" s="534" t="n">
        <v>0</v>
      </c>
      <c r="F15" s="534" t="n">
        <v>0</v>
      </c>
      <c r="G15" s="535" t="n">
        <v>0</v>
      </c>
    </row>
    <row r="16" customFormat="false" ht="12.75" hidden="false" customHeight="false" outlineLevel="0" collapsed="false">
      <c r="A16" s="531" t="n">
        <v>11</v>
      </c>
      <c r="B16" s="532" t="n">
        <v>0</v>
      </c>
      <c r="C16" s="533" t="n">
        <v>0</v>
      </c>
      <c r="D16" s="534" t="n">
        <v>0</v>
      </c>
      <c r="E16" s="534" t="n">
        <v>0</v>
      </c>
      <c r="F16" s="534" t="n">
        <v>0</v>
      </c>
      <c r="G16" s="535" t="n">
        <v>0</v>
      </c>
    </row>
    <row r="17" customFormat="false" ht="12.75" hidden="false" customHeight="false" outlineLevel="0" collapsed="false">
      <c r="A17" s="531" t="n">
        <v>12</v>
      </c>
      <c r="B17" s="532" t="n">
        <v>0</v>
      </c>
      <c r="C17" s="533" t="n">
        <v>0</v>
      </c>
      <c r="D17" s="534" t="n">
        <v>0</v>
      </c>
      <c r="E17" s="534" t="n">
        <v>0</v>
      </c>
      <c r="F17" s="534" t="n">
        <v>0</v>
      </c>
      <c r="G17" s="535" t="n">
        <v>0</v>
      </c>
    </row>
    <row r="18" customFormat="false" ht="12.75" hidden="false" customHeight="false" outlineLevel="0" collapsed="false">
      <c r="A18" s="531" t="n">
        <v>13</v>
      </c>
      <c r="B18" s="532" t="n">
        <v>0</v>
      </c>
      <c r="C18" s="533" t="n">
        <v>0</v>
      </c>
      <c r="D18" s="534" t="n">
        <v>0</v>
      </c>
      <c r="E18" s="534" t="n">
        <v>0</v>
      </c>
      <c r="F18" s="534" t="n">
        <v>0</v>
      </c>
      <c r="G18" s="535" t="n">
        <v>0</v>
      </c>
    </row>
    <row r="19" customFormat="false" ht="12.75" hidden="false" customHeight="false" outlineLevel="0" collapsed="false">
      <c r="A19" s="531" t="n">
        <v>14</v>
      </c>
      <c r="B19" s="532" t="n">
        <v>0</v>
      </c>
      <c r="C19" s="533" t="n">
        <v>0</v>
      </c>
      <c r="D19" s="534" t="n">
        <v>0</v>
      </c>
      <c r="E19" s="534" t="n">
        <v>0</v>
      </c>
      <c r="F19" s="534" t="n">
        <v>0</v>
      </c>
      <c r="G19" s="535" t="n">
        <v>0</v>
      </c>
    </row>
    <row r="20" customFormat="false" ht="12.75" hidden="false" customHeight="false" outlineLevel="0" collapsed="false">
      <c r="A20" s="531" t="n">
        <v>15</v>
      </c>
      <c r="B20" s="532" t="n">
        <v>0</v>
      </c>
      <c r="C20" s="533" t="n">
        <v>0</v>
      </c>
      <c r="D20" s="534" t="n">
        <v>0</v>
      </c>
      <c r="E20" s="534" t="n">
        <v>0</v>
      </c>
      <c r="F20" s="534" t="n">
        <v>0</v>
      </c>
      <c r="G20" s="535" t="n">
        <v>0</v>
      </c>
    </row>
    <row r="21" customFormat="false" ht="12.75" hidden="false" customHeight="false" outlineLevel="0" collapsed="false">
      <c r="A21" s="531" t="n">
        <v>16</v>
      </c>
      <c r="B21" s="532" t="n">
        <v>0</v>
      </c>
      <c r="C21" s="533" t="n">
        <v>0</v>
      </c>
      <c r="D21" s="534" t="n">
        <v>0</v>
      </c>
      <c r="E21" s="534" t="n">
        <v>0</v>
      </c>
      <c r="F21" s="534" t="n">
        <v>0</v>
      </c>
      <c r="G21" s="535" t="n">
        <v>0</v>
      </c>
    </row>
    <row r="22" customFormat="false" ht="12.75" hidden="false" customHeight="false" outlineLevel="0" collapsed="false">
      <c r="A22" s="531" t="n">
        <v>17</v>
      </c>
      <c r="B22" s="532" t="n">
        <v>0</v>
      </c>
      <c r="C22" s="533" t="n">
        <v>0</v>
      </c>
      <c r="D22" s="534" t="n">
        <v>0</v>
      </c>
      <c r="E22" s="534" t="n">
        <v>0</v>
      </c>
      <c r="F22" s="534" t="n">
        <v>0</v>
      </c>
      <c r="G22" s="535" t="n">
        <v>0</v>
      </c>
    </row>
    <row r="23" customFormat="false" ht="12.75" hidden="false" customHeight="false" outlineLevel="0" collapsed="false">
      <c r="A23" s="531" t="n">
        <v>18</v>
      </c>
      <c r="B23" s="532" t="n">
        <v>0</v>
      </c>
      <c r="C23" s="533" t="n">
        <v>0</v>
      </c>
      <c r="D23" s="534" t="n">
        <v>0</v>
      </c>
      <c r="E23" s="534" t="n">
        <v>0</v>
      </c>
      <c r="F23" s="534" t="n">
        <v>0</v>
      </c>
      <c r="G23" s="535" t="n">
        <v>0</v>
      </c>
    </row>
    <row r="24" customFormat="false" ht="12.75" hidden="false" customHeight="false" outlineLevel="0" collapsed="false">
      <c r="A24" s="531" t="n">
        <v>19</v>
      </c>
      <c r="B24" s="532" t="n">
        <v>0</v>
      </c>
      <c r="C24" s="533" t="n">
        <v>0</v>
      </c>
      <c r="D24" s="534" t="n">
        <v>0</v>
      </c>
      <c r="E24" s="534" t="n">
        <v>0</v>
      </c>
      <c r="F24" s="534" t="n">
        <v>0</v>
      </c>
      <c r="G24" s="535" t="n">
        <v>0</v>
      </c>
    </row>
    <row r="25" customFormat="false" ht="12.75" hidden="false" customHeight="false" outlineLevel="0" collapsed="false">
      <c r="A25" s="531" t="n">
        <v>20</v>
      </c>
      <c r="B25" s="532" t="n">
        <v>0</v>
      </c>
      <c r="C25" s="533" t="n">
        <v>0</v>
      </c>
      <c r="D25" s="534" t="n">
        <v>0</v>
      </c>
      <c r="E25" s="534" t="n">
        <v>0</v>
      </c>
      <c r="F25" s="534" t="n">
        <v>0</v>
      </c>
      <c r="G25" s="535" t="n">
        <v>0</v>
      </c>
    </row>
    <row r="26" customFormat="false" ht="12.75" hidden="false" customHeight="false" outlineLevel="0" collapsed="false">
      <c r="A26" s="531" t="n">
        <v>21</v>
      </c>
      <c r="B26" s="532" t="n">
        <v>0</v>
      </c>
      <c r="C26" s="533" t="n">
        <v>0</v>
      </c>
      <c r="D26" s="534" t="n">
        <v>0</v>
      </c>
      <c r="E26" s="534" t="n">
        <v>0</v>
      </c>
      <c r="F26" s="534" t="n">
        <v>0</v>
      </c>
      <c r="G26" s="535" t="n">
        <v>0</v>
      </c>
    </row>
    <row r="27" customFormat="false" ht="12.75" hidden="false" customHeight="false" outlineLevel="0" collapsed="false">
      <c r="A27" s="531" t="n">
        <v>22</v>
      </c>
      <c r="B27" s="532" t="n">
        <v>0</v>
      </c>
      <c r="C27" s="533" t="n">
        <v>0</v>
      </c>
      <c r="D27" s="534" t="n">
        <v>0</v>
      </c>
      <c r="E27" s="534" t="n">
        <v>0</v>
      </c>
      <c r="F27" s="534" t="n">
        <v>0</v>
      </c>
      <c r="G27" s="535" t="n">
        <v>0</v>
      </c>
    </row>
    <row r="28" customFormat="false" ht="12.75" hidden="false" customHeight="false" outlineLevel="0" collapsed="false">
      <c r="A28" s="531" t="n">
        <v>23</v>
      </c>
      <c r="B28" s="532" t="n">
        <v>0</v>
      </c>
      <c r="C28" s="533" t="n">
        <v>0</v>
      </c>
      <c r="D28" s="534" t="n">
        <v>0</v>
      </c>
      <c r="E28" s="534" t="n">
        <v>0</v>
      </c>
      <c r="F28" s="534" t="n">
        <v>0</v>
      </c>
      <c r="G28" s="535" t="n">
        <v>0</v>
      </c>
    </row>
    <row r="29" customFormat="false" ht="12.75" hidden="false" customHeight="false" outlineLevel="0" collapsed="false">
      <c r="A29" s="531" t="n">
        <v>24</v>
      </c>
      <c r="B29" s="532" t="n">
        <v>0</v>
      </c>
      <c r="C29" s="533" t="n">
        <v>0</v>
      </c>
      <c r="D29" s="534" t="n">
        <v>0</v>
      </c>
      <c r="E29" s="534" t="n">
        <v>0</v>
      </c>
      <c r="F29" s="534" t="n">
        <v>0</v>
      </c>
      <c r="G29" s="535" t="n">
        <v>0</v>
      </c>
    </row>
    <row r="30" customFormat="false" ht="12.75" hidden="false" customHeight="false" outlineLevel="0" collapsed="false">
      <c r="A30" s="531" t="s">
        <v>96</v>
      </c>
      <c r="B30" s="532" t="n">
        <v>0</v>
      </c>
      <c r="C30" s="533" t="n">
        <v>0</v>
      </c>
      <c r="D30" s="534" t="n">
        <v>0</v>
      </c>
      <c r="E30" s="534" t="n">
        <v>0</v>
      </c>
      <c r="F30" s="534" t="n">
        <v>0</v>
      </c>
      <c r="G30" s="535" t="n">
        <v>0</v>
      </c>
    </row>
    <row r="31" customFormat="false" ht="12.75" hidden="false" customHeight="false" outlineLevel="0" collapsed="false">
      <c r="A31" s="531" t="s">
        <v>97</v>
      </c>
      <c r="B31" s="532" t="n">
        <v>0</v>
      </c>
      <c r="C31" s="533" t="n">
        <v>0</v>
      </c>
      <c r="D31" s="534" t="n">
        <v>0</v>
      </c>
      <c r="E31" s="534" t="n">
        <v>0</v>
      </c>
      <c r="F31" s="534" t="n">
        <v>0</v>
      </c>
      <c r="G31" s="535" t="n">
        <v>0</v>
      </c>
    </row>
    <row r="32" customFormat="false" ht="12.75" hidden="false" customHeight="false" outlineLevel="0" collapsed="false">
      <c r="A32" s="531" t="s">
        <v>98</v>
      </c>
      <c r="B32" s="532" t="n">
        <v>0</v>
      </c>
      <c r="C32" s="533" t="n">
        <v>0</v>
      </c>
      <c r="D32" s="534" t="n">
        <v>0</v>
      </c>
      <c r="E32" s="534" t="n">
        <v>0</v>
      </c>
      <c r="F32" s="534" t="n">
        <v>0</v>
      </c>
      <c r="G32" s="535" t="n">
        <v>0</v>
      </c>
    </row>
    <row r="33" customFormat="false" ht="12.75" hidden="false" customHeight="false" outlineLevel="0" collapsed="false">
      <c r="A33" s="531" t="s">
        <v>99</v>
      </c>
      <c r="B33" s="532" t="n">
        <v>0</v>
      </c>
      <c r="C33" s="533" t="n">
        <v>0</v>
      </c>
      <c r="D33" s="534" t="n">
        <v>0</v>
      </c>
      <c r="E33" s="534" t="n">
        <v>0</v>
      </c>
      <c r="F33" s="534" t="n">
        <v>0</v>
      </c>
      <c r="G33" s="535" t="n">
        <v>0</v>
      </c>
    </row>
    <row r="34" customFormat="false" ht="12.75" hidden="false" customHeight="false" outlineLevel="0" collapsed="false">
      <c r="A34" s="531" t="s">
        <v>203</v>
      </c>
      <c r="B34" s="532" t="n">
        <v>0</v>
      </c>
      <c r="C34" s="533" t="n">
        <v>0</v>
      </c>
      <c r="D34" s="534" t="n">
        <v>0</v>
      </c>
      <c r="E34" s="534" t="n">
        <v>0</v>
      </c>
      <c r="F34" s="534" t="n">
        <v>0</v>
      </c>
      <c r="G34" s="535" t="n">
        <v>0</v>
      </c>
    </row>
    <row r="35" customFormat="false" ht="12.75" hidden="false" customHeight="false" outlineLevel="0" collapsed="false">
      <c r="A35" s="531" t="s">
        <v>204</v>
      </c>
      <c r="B35" s="532" t="n">
        <v>0</v>
      </c>
      <c r="C35" s="533" t="n">
        <v>0</v>
      </c>
      <c r="D35" s="534" t="n">
        <v>0</v>
      </c>
      <c r="E35" s="534" t="n">
        <v>0</v>
      </c>
      <c r="F35" s="534" t="n">
        <v>0</v>
      </c>
      <c r="G35" s="535" t="n">
        <v>0</v>
      </c>
    </row>
    <row r="36" customFormat="false" ht="12.75" hidden="false" customHeight="false" outlineLevel="0" collapsed="false">
      <c r="A36" s="531" t="s">
        <v>205</v>
      </c>
      <c r="B36" s="532" t="n">
        <v>0</v>
      </c>
      <c r="C36" s="533" t="n">
        <v>0</v>
      </c>
      <c r="D36" s="534" t="n">
        <v>0</v>
      </c>
      <c r="E36" s="534" t="n">
        <v>0</v>
      </c>
      <c r="F36" s="534" t="n">
        <v>0</v>
      </c>
      <c r="G36" s="535" t="n">
        <v>0</v>
      </c>
    </row>
    <row r="37" customFormat="false" ht="12.75" hidden="false" customHeight="false" outlineLevel="0" collapsed="false">
      <c r="A37" s="531" t="s">
        <v>206</v>
      </c>
      <c r="B37" s="532" t="n">
        <v>0</v>
      </c>
      <c r="C37" s="533" t="n">
        <v>0</v>
      </c>
      <c r="D37" s="534" t="n">
        <v>0</v>
      </c>
      <c r="E37" s="534" t="n">
        <v>0</v>
      </c>
      <c r="F37" s="534" t="n">
        <v>0</v>
      </c>
      <c r="G37" s="535" t="n">
        <v>0</v>
      </c>
    </row>
    <row r="39" customFormat="false" ht="12.75" hidden="false" customHeight="false" outlineLevel="0" collapsed="false">
      <c r="B39" s="536" t="s">
        <v>260</v>
      </c>
      <c r="C39" s="537"/>
      <c r="D39" s="538"/>
      <c r="E39" s="538"/>
      <c r="F39" s="539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33">
      <formula>500</formula>
    </cfRule>
    <cfRule type="cellIs" priority="3" operator="greaterThanOrEqual" aboveAverage="0" equalAverage="0" bottom="0" percent="0" rank="0" text="" dxfId="34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B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4.7"/>
    <col collapsed="false" customWidth="true" hidden="false" outlineLevel="0" max="2" min="2" style="541" width="20.7"/>
    <col collapsed="false" customWidth="true" hidden="false" outlineLevel="0" max="3" min="3" style="541" width="18.7"/>
    <col collapsed="false" customWidth="true" hidden="false" outlineLevel="0" max="6" min="4" style="540" width="5.71"/>
    <col collapsed="false" customWidth="true" hidden="false" outlineLevel="0" max="7" min="7" style="542" width="5.71"/>
    <col collapsed="false" customWidth="false" hidden="false" outlineLevel="0" max="257" min="8" style="543" width="9.14"/>
  </cols>
  <sheetData>
    <row r="1" customFormat="false" ht="18" hidden="false" customHeight="false" outlineLevel="0" collapsed="false">
      <c r="A1" s="544" t="s">
        <v>0</v>
      </c>
      <c r="B1" s="545"/>
      <c r="C1" s="546"/>
      <c r="D1" s="547"/>
      <c r="E1" s="547"/>
      <c r="F1" s="547"/>
      <c r="G1" s="548"/>
      <c r="H1" s="549"/>
    </row>
    <row r="2" s="556" customFormat="true" ht="15.75" hidden="false" customHeight="false" outlineLevel="0" collapsed="false">
      <c r="A2" s="550" t="s">
        <v>261</v>
      </c>
      <c r="B2" s="551"/>
      <c r="C2" s="552"/>
      <c r="D2" s="553"/>
      <c r="E2" s="553"/>
      <c r="F2" s="554"/>
      <c r="G2" s="555" t="s">
        <v>239</v>
      </c>
    </row>
    <row r="3" s="562" customFormat="true" ht="15.75" hidden="false" customHeight="false" outlineLevel="0" collapsed="false">
      <c r="A3" s="557" t="s">
        <v>138</v>
      </c>
      <c r="B3" s="558"/>
      <c r="C3" s="559"/>
      <c r="D3" s="560"/>
      <c r="E3" s="560"/>
      <c r="F3" s="560"/>
      <c r="G3" s="561" t="s">
        <v>194</v>
      </c>
    </row>
    <row r="4" customFormat="false" ht="12.75" hidden="false" customHeight="false" outlineLevel="0" collapsed="false">
      <c r="A4" s="542"/>
      <c r="B4" s="563"/>
      <c r="C4" s="563"/>
      <c r="D4" s="564" t="s">
        <v>76</v>
      </c>
      <c r="E4" s="564"/>
      <c r="F4" s="564"/>
      <c r="G4" s="564"/>
    </row>
    <row r="5" customFormat="false" ht="12.75" hidden="false" customHeight="false" outlineLevel="0" collapsed="false">
      <c r="A5" s="565" t="s">
        <v>9</v>
      </c>
      <c r="B5" s="566" t="s">
        <v>10</v>
      </c>
      <c r="C5" s="566" t="s">
        <v>11</v>
      </c>
      <c r="D5" s="565" t="s">
        <v>12</v>
      </c>
      <c r="E5" s="565" t="s">
        <v>13</v>
      </c>
      <c r="F5" s="565" t="s">
        <v>14</v>
      </c>
      <c r="G5" s="567" t="s">
        <v>77</v>
      </c>
    </row>
    <row r="6" customFormat="false" ht="12.75" hidden="false" customHeight="false" outlineLevel="0" collapsed="false">
      <c r="A6" s="568" t="s">
        <v>78</v>
      </c>
      <c r="B6" s="569" t="s">
        <v>262</v>
      </c>
      <c r="C6" s="570" t="s">
        <v>22</v>
      </c>
      <c r="D6" s="571" t="n">
        <v>237</v>
      </c>
      <c r="E6" s="571" t="n">
        <v>87</v>
      </c>
      <c r="F6" s="571" t="n">
        <v>25</v>
      </c>
      <c r="G6" s="572" t="n">
        <v>324</v>
      </c>
    </row>
    <row r="7" customFormat="false" ht="12.75" hidden="false" customHeight="false" outlineLevel="0" collapsed="false">
      <c r="A7" s="568" t="n">
        <v>2</v>
      </c>
      <c r="B7" s="569" t="s">
        <v>263</v>
      </c>
      <c r="C7" s="570" t="s">
        <v>17</v>
      </c>
      <c r="D7" s="571" t="n">
        <v>227</v>
      </c>
      <c r="E7" s="571" t="n">
        <v>79</v>
      </c>
      <c r="F7" s="571" t="n">
        <v>21</v>
      </c>
      <c r="G7" s="572" t="n">
        <v>306</v>
      </c>
    </row>
    <row r="8" customFormat="false" ht="12.75" hidden="false" customHeight="false" outlineLevel="0" collapsed="false">
      <c r="A8" s="568" t="n">
        <v>3</v>
      </c>
      <c r="B8" s="569" t="s">
        <v>264</v>
      </c>
      <c r="C8" s="570" t="s">
        <v>29</v>
      </c>
      <c r="D8" s="571" t="n">
        <v>236</v>
      </c>
      <c r="E8" s="571" t="n">
        <v>59</v>
      </c>
      <c r="F8" s="571" t="n">
        <v>26</v>
      </c>
      <c r="G8" s="572" t="n">
        <v>295</v>
      </c>
    </row>
    <row r="9" customFormat="false" ht="12.75" hidden="false" customHeight="false" outlineLevel="0" collapsed="false">
      <c r="A9" s="568" t="n">
        <v>4</v>
      </c>
      <c r="B9" s="569" t="s">
        <v>265</v>
      </c>
      <c r="C9" s="570" t="s">
        <v>22</v>
      </c>
      <c r="D9" s="571" t="n">
        <v>232</v>
      </c>
      <c r="E9" s="571" t="n">
        <v>61</v>
      </c>
      <c r="F9" s="571" t="n">
        <v>28</v>
      </c>
      <c r="G9" s="572" t="n">
        <v>293</v>
      </c>
    </row>
    <row r="10" customFormat="false" ht="12.75" hidden="false" customHeight="false" outlineLevel="0" collapsed="false">
      <c r="A10" s="568" t="n">
        <v>5</v>
      </c>
      <c r="B10" s="569" t="s">
        <v>266</v>
      </c>
      <c r="C10" s="570" t="s">
        <v>22</v>
      </c>
      <c r="D10" s="571" t="n">
        <v>222</v>
      </c>
      <c r="E10" s="571" t="n">
        <v>44</v>
      </c>
      <c r="F10" s="571" t="n">
        <v>29</v>
      </c>
      <c r="G10" s="572" t="n">
        <v>266</v>
      </c>
    </row>
    <row r="11" customFormat="false" ht="12.75" hidden="false" customHeight="false" outlineLevel="0" collapsed="false">
      <c r="A11" s="568" t="n">
        <v>6</v>
      </c>
      <c r="B11" s="569" t="s">
        <v>267</v>
      </c>
      <c r="C11" s="570" t="s">
        <v>22</v>
      </c>
      <c r="D11" s="571" t="n">
        <v>163</v>
      </c>
      <c r="E11" s="571" t="n">
        <v>55</v>
      </c>
      <c r="F11" s="571" t="n">
        <v>39</v>
      </c>
      <c r="G11" s="572" t="n">
        <v>218</v>
      </c>
    </row>
    <row r="12" customFormat="false" ht="12.75" hidden="false" customHeight="false" outlineLevel="0" collapsed="false">
      <c r="A12" s="568" t="n">
        <v>7</v>
      </c>
      <c r="B12" s="569" t="n">
        <v>0</v>
      </c>
      <c r="C12" s="570" t="n">
        <v>0</v>
      </c>
      <c r="D12" s="571" t="n">
        <v>0</v>
      </c>
      <c r="E12" s="571" t="n">
        <v>0</v>
      </c>
      <c r="F12" s="571" t="n">
        <v>0</v>
      </c>
      <c r="G12" s="572" t="n">
        <v>0</v>
      </c>
    </row>
    <row r="13" customFormat="false" ht="12.75" hidden="false" customHeight="false" outlineLevel="0" collapsed="false">
      <c r="A13" s="568" t="n">
        <v>8</v>
      </c>
      <c r="B13" s="569" t="n">
        <v>0</v>
      </c>
      <c r="C13" s="570" t="n">
        <v>0</v>
      </c>
      <c r="D13" s="571" t="n">
        <v>0</v>
      </c>
      <c r="E13" s="571" t="n">
        <v>0</v>
      </c>
      <c r="F13" s="571" t="n">
        <v>0</v>
      </c>
      <c r="G13" s="572" t="n">
        <v>0</v>
      </c>
    </row>
    <row r="14" customFormat="false" ht="12.75" hidden="false" customHeight="false" outlineLevel="0" collapsed="false">
      <c r="A14" s="568" t="n">
        <v>9</v>
      </c>
      <c r="B14" s="569" t="n">
        <v>0</v>
      </c>
      <c r="C14" s="570" t="n">
        <v>0</v>
      </c>
      <c r="D14" s="571" t="n">
        <v>0</v>
      </c>
      <c r="E14" s="571" t="n">
        <v>0</v>
      </c>
      <c r="F14" s="571" t="n">
        <v>0</v>
      </c>
      <c r="G14" s="572" t="n">
        <v>0</v>
      </c>
    </row>
    <row r="15" customFormat="false" ht="12.75" hidden="false" customHeight="false" outlineLevel="0" collapsed="false">
      <c r="A15" s="568" t="n">
        <v>10</v>
      </c>
      <c r="B15" s="569" t="n">
        <v>0</v>
      </c>
      <c r="C15" s="570" t="n">
        <v>0</v>
      </c>
      <c r="D15" s="571" t="n">
        <v>0</v>
      </c>
      <c r="E15" s="571" t="n">
        <v>0</v>
      </c>
      <c r="F15" s="571" t="n">
        <v>0</v>
      </c>
      <c r="G15" s="572" t="n">
        <v>0</v>
      </c>
    </row>
    <row r="16" customFormat="false" ht="12.75" hidden="false" customHeight="false" outlineLevel="0" collapsed="false">
      <c r="A16" s="568" t="n">
        <v>11</v>
      </c>
      <c r="B16" s="569" t="n">
        <v>0</v>
      </c>
      <c r="C16" s="570" t="n">
        <v>0</v>
      </c>
      <c r="D16" s="571" t="n">
        <v>0</v>
      </c>
      <c r="E16" s="571" t="n">
        <v>0</v>
      </c>
      <c r="F16" s="571" t="n">
        <v>0</v>
      </c>
      <c r="G16" s="572" t="n">
        <v>0</v>
      </c>
    </row>
    <row r="17" customFormat="false" ht="12.75" hidden="false" customHeight="false" outlineLevel="0" collapsed="false">
      <c r="A17" s="568" t="n">
        <v>12</v>
      </c>
      <c r="B17" s="569" t="n">
        <v>0</v>
      </c>
      <c r="C17" s="570" t="n">
        <v>0</v>
      </c>
      <c r="D17" s="571" t="n">
        <v>0</v>
      </c>
      <c r="E17" s="571" t="n">
        <v>0</v>
      </c>
      <c r="F17" s="571" t="n">
        <v>0</v>
      </c>
      <c r="G17" s="572" t="n">
        <v>0</v>
      </c>
    </row>
    <row r="18" customFormat="false" ht="12.75" hidden="false" customHeight="false" outlineLevel="0" collapsed="false">
      <c r="A18" s="568" t="n">
        <v>13</v>
      </c>
      <c r="B18" s="569" t="n">
        <v>0</v>
      </c>
      <c r="C18" s="570" t="n">
        <v>0</v>
      </c>
      <c r="D18" s="571" t="n">
        <v>0</v>
      </c>
      <c r="E18" s="571" t="n">
        <v>0</v>
      </c>
      <c r="F18" s="571" t="n">
        <v>0</v>
      </c>
      <c r="G18" s="572" t="n">
        <v>0</v>
      </c>
    </row>
    <row r="19" customFormat="false" ht="12.75" hidden="false" customHeight="false" outlineLevel="0" collapsed="false">
      <c r="A19" s="568" t="n">
        <v>14</v>
      </c>
      <c r="B19" s="569" t="n">
        <v>0</v>
      </c>
      <c r="C19" s="570" t="n">
        <v>0</v>
      </c>
      <c r="D19" s="571" t="n">
        <v>0</v>
      </c>
      <c r="E19" s="571" t="n">
        <v>0</v>
      </c>
      <c r="F19" s="571" t="n">
        <v>0</v>
      </c>
      <c r="G19" s="572" t="n">
        <v>0</v>
      </c>
    </row>
    <row r="20" customFormat="false" ht="12.75" hidden="false" customHeight="false" outlineLevel="0" collapsed="false">
      <c r="A20" s="568" t="n">
        <v>15</v>
      </c>
      <c r="B20" s="569" t="n">
        <v>0</v>
      </c>
      <c r="C20" s="570" t="n">
        <v>0</v>
      </c>
      <c r="D20" s="571" t="n">
        <v>0</v>
      </c>
      <c r="E20" s="571" t="n">
        <v>0</v>
      </c>
      <c r="F20" s="571" t="n">
        <v>0</v>
      </c>
      <c r="G20" s="572" t="n">
        <v>0</v>
      </c>
    </row>
    <row r="21" customFormat="false" ht="12.75" hidden="false" customHeight="false" outlineLevel="0" collapsed="false">
      <c r="A21" s="568" t="n">
        <v>16</v>
      </c>
      <c r="B21" s="569" t="n">
        <v>0</v>
      </c>
      <c r="C21" s="570" t="n">
        <v>0</v>
      </c>
      <c r="D21" s="571" t="n">
        <v>0</v>
      </c>
      <c r="E21" s="571" t="n">
        <v>0</v>
      </c>
      <c r="F21" s="571" t="n">
        <v>0</v>
      </c>
      <c r="G21" s="572" t="n">
        <v>0</v>
      </c>
    </row>
    <row r="22" customFormat="false" ht="12.75" hidden="false" customHeight="false" outlineLevel="0" collapsed="false">
      <c r="A22" s="568" t="n">
        <v>17</v>
      </c>
      <c r="B22" s="569" t="n">
        <v>0</v>
      </c>
      <c r="C22" s="570" t="n">
        <v>0</v>
      </c>
      <c r="D22" s="571" t="n">
        <v>0</v>
      </c>
      <c r="E22" s="571" t="n">
        <v>0</v>
      </c>
      <c r="F22" s="571" t="n">
        <v>0</v>
      </c>
      <c r="G22" s="572" t="n">
        <v>0</v>
      </c>
    </row>
    <row r="23" customFormat="false" ht="12.75" hidden="false" customHeight="false" outlineLevel="0" collapsed="false">
      <c r="A23" s="568" t="n">
        <v>18</v>
      </c>
      <c r="B23" s="569" t="n">
        <v>0</v>
      </c>
      <c r="C23" s="570" t="n">
        <v>0</v>
      </c>
      <c r="D23" s="571" t="n">
        <v>0</v>
      </c>
      <c r="E23" s="571" t="n">
        <v>0</v>
      </c>
      <c r="F23" s="571" t="n">
        <v>0</v>
      </c>
      <c r="G23" s="572" t="n">
        <v>0</v>
      </c>
    </row>
    <row r="24" customFormat="false" ht="12.75" hidden="false" customHeight="false" outlineLevel="0" collapsed="false">
      <c r="A24" s="568" t="n">
        <v>19</v>
      </c>
      <c r="B24" s="569" t="n">
        <v>0</v>
      </c>
      <c r="C24" s="570" t="n">
        <v>0</v>
      </c>
      <c r="D24" s="571" t="n">
        <v>0</v>
      </c>
      <c r="E24" s="571" t="n">
        <v>0</v>
      </c>
      <c r="F24" s="571" t="n">
        <v>0</v>
      </c>
      <c r="G24" s="572" t="n">
        <v>0</v>
      </c>
    </row>
    <row r="25" customFormat="false" ht="12.75" hidden="false" customHeight="false" outlineLevel="0" collapsed="false">
      <c r="A25" s="568" t="n">
        <v>20</v>
      </c>
      <c r="B25" s="569" t="n">
        <v>0</v>
      </c>
      <c r="C25" s="570" t="n">
        <v>0</v>
      </c>
      <c r="D25" s="571" t="n">
        <v>0</v>
      </c>
      <c r="E25" s="571" t="n">
        <v>0</v>
      </c>
      <c r="F25" s="571" t="n">
        <v>0</v>
      </c>
      <c r="G25" s="572" t="n">
        <v>0</v>
      </c>
    </row>
    <row r="26" customFormat="false" ht="12.75" hidden="false" customHeight="false" outlineLevel="0" collapsed="false">
      <c r="A26" s="568" t="n">
        <v>21</v>
      </c>
      <c r="B26" s="569" t="n">
        <v>0</v>
      </c>
      <c r="C26" s="570" t="n">
        <v>0</v>
      </c>
      <c r="D26" s="571" t="n">
        <v>0</v>
      </c>
      <c r="E26" s="571" t="n">
        <v>0</v>
      </c>
      <c r="F26" s="571" t="n">
        <v>0</v>
      </c>
      <c r="G26" s="572" t="n">
        <v>0</v>
      </c>
    </row>
    <row r="27" customFormat="false" ht="12.75" hidden="false" customHeight="false" outlineLevel="0" collapsed="false">
      <c r="A27" s="568" t="n">
        <v>22</v>
      </c>
      <c r="B27" s="569" t="n">
        <v>0</v>
      </c>
      <c r="C27" s="570" t="n">
        <v>0</v>
      </c>
      <c r="D27" s="571" t="n">
        <v>0</v>
      </c>
      <c r="E27" s="571" t="n">
        <v>0</v>
      </c>
      <c r="F27" s="571" t="n">
        <v>0</v>
      </c>
      <c r="G27" s="572" t="n">
        <v>0</v>
      </c>
    </row>
    <row r="28" customFormat="false" ht="12.75" hidden="false" customHeight="false" outlineLevel="0" collapsed="false">
      <c r="A28" s="568" t="n">
        <v>23</v>
      </c>
      <c r="B28" s="569" t="n">
        <v>0</v>
      </c>
      <c r="C28" s="570" t="n">
        <v>0</v>
      </c>
      <c r="D28" s="571" t="n">
        <v>0</v>
      </c>
      <c r="E28" s="571" t="n">
        <v>0</v>
      </c>
      <c r="F28" s="571" t="n">
        <v>0</v>
      </c>
      <c r="G28" s="572" t="n">
        <v>0</v>
      </c>
    </row>
    <row r="29" customFormat="false" ht="12.75" hidden="false" customHeight="false" outlineLevel="0" collapsed="false">
      <c r="A29" s="568" t="n">
        <v>24</v>
      </c>
      <c r="B29" s="569" t="n">
        <v>0</v>
      </c>
      <c r="C29" s="570" t="n">
        <v>0</v>
      </c>
      <c r="D29" s="571" t="n">
        <v>0</v>
      </c>
      <c r="E29" s="571" t="n">
        <v>0</v>
      </c>
      <c r="F29" s="571" t="n">
        <v>0</v>
      </c>
      <c r="G29" s="572" t="n">
        <v>0</v>
      </c>
    </row>
    <row r="30" customFormat="false" ht="12.75" hidden="false" customHeight="false" outlineLevel="0" collapsed="false">
      <c r="A30" s="568" t="s">
        <v>96</v>
      </c>
      <c r="B30" s="569" t="n">
        <v>0</v>
      </c>
      <c r="C30" s="570" t="n">
        <v>0</v>
      </c>
      <c r="D30" s="571" t="n">
        <v>0</v>
      </c>
      <c r="E30" s="571" t="n">
        <v>0</v>
      </c>
      <c r="F30" s="571" t="n">
        <v>0</v>
      </c>
      <c r="G30" s="572" t="n">
        <v>0</v>
      </c>
    </row>
    <row r="31" customFormat="false" ht="12.75" hidden="false" customHeight="false" outlineLevel="0" collapsed="false">
      <c r="A31" s="568" t="s">
        <v>97</v>
      </c>
      <c r="B31" s="569" t="n">
        <v>0</v>
      </c>
      <c r="C31" s="570" t="n">
        <v>0</v>
      </c>
      <c r="D31" s="571" t="n">
        <v>0</v>
      </c>
      <c r="E31" s="571" t="n">
        <v>0</v>
      </c>
      <c r="F31" s="571" t="n">
        <v>0</v>
      </c>
      <c r="G31" s="572" t="n">
        <v>0</v>
      </c>
    </row>
    <row r="32" customFormat="false" ht="12.75" hidden="false" customHeight="false" outlineLevel="0" collapsed="false">
      <c r="A32" s="568" t="s">
        <v>98</v>
      </c>
      <c r="B32" s="569" t="n">
        <v>0</v>
      </c>
      <c r="C32" s="570" t="n">
        <v>0</v>
      </c>
      <c r="D32" s="571" t="n">
        <v>0</v>
      </c>
      <c r="E32" s="571" t="n">
        <v>0</v>
      </c>
      <c r="F32" s="571" t="n">
        <v>0</v>
      </c>
      <c r="G32" s="572" t="n">
        <v>0</v>
      </c>
    </row>
    <row r="33" customFormat="false" ht="12.75" hidden="false" customHeight="false" outlineLevel="0" collapsed="false">
      <c r="A33" s="568" t="s">
        <v>99</v>
      </c>
      <c r="B33" s="569" t="n">
        <v>0</v>
      </c>
      <c r="C33" s="570" t="n">
        <v>0</v>
      </c>
      <c r="D33" s="571" t="n">
        <v>0</v>
      </c>
      <c r="E33" s="571" t="n">
        <v>0</v>
      </c>
      <c r="F33" s="571" t="n">
        <v>0</v>
      </c>
      <c r="G33" s="572" t="n">
        <v>0</v>
      </c>
    </row>
    <row r="34" customFormat="false" ht="12.75" hidden="false" customHeight="false" outlineLevel="0" collapsed="false">
      <c r="A34" s="568" t="s">
        <v>203</v>
      </c>
      <c r="B34" s="569" t="n">
        <v>0</v>
      </c>
      <c r="C34" s="570" t="n">
        <v>0</v>
      </c>
      <c r="D34" s="571" t="n">
        <v>0</v>
      </c>
      <c r="E34" s="571" t="n">
        <v>0</v>
      </c>
      <c r="F34" s="571" t="n">
        <v>0</v>
      </c>
      <c r="G34" s="572" t="n">
        <v>0</v>
      </c>
    </row>
    <row r="35" customFormat="false" ht="12.75" hidden="false" customHeight="false" outlineLevel="0" collapsed="false">
      <c r="A35" s="568" t="s">
        <v>204</v>
      </c>
      <c r="B35" s="569" t="n">
        <v>0</v>
      </c>
      <c r="C35" s="570" t="n">
        <v>0</v>
      </c>
      <c r="D35" s="571" t="n">
        <v>0</v>
      </c>
      <c r="E35" s="571" t="n">
        <v>0</v>
      </c>
      <c r="F35" s="571" t="n">
        <v>0</v>
      </c>
      <c r="G35" s="572" t="n">
        <v>0</v>
      </c>
    </row>
    <row r="36" customFormat="false" ht="12.75" hidden="false" customHeight="false" outlineLevel="0" collapsed="false">
      <c r="A36" s="568" t="s">
        <v>205</v>
      </c>
      <c r="B36" s="569" t="n">
        <v>0</v>
      </c>
      <c r="C36" s="570" t="n">
        <v>0</v>
      </c>
      <c r="D36" s="571" t="n">
        <v>0</v>
      </c>
      <c r="E36" s="571" t="n">
        <v>0</v>
      </c>
      <c r="F36" s="571" t="n">
        <v>0</v>
      </c>
      <c r="G36" s="572" t="n">
        <v>0</v>
      </c>
    </row>
    <row r="37" customFormat="false" ht="12.75" hidden="false" customHeight="false" outlineLevel="0" collapsed="false">
      <c r="A37" s="568" t="s">
        <v>206</v>
      </c>
      <c r="B37" s="569" t="n">
        <v>0</v>
      </c>
      <c r="C37" s="570" t="n">
        <v>0</v>
      </c>
      <c r="D37" s="571" t="n">
        <v>0</v>
      </c>
      <c r="E37" s="571" t="n">
        <v>0</v>
      </c>
      <c r="F37" s="571" t="n">
        <v>0</v>
      </c>
      <c r="G37" s="572" t="n">
        <v>0</v>
      </c>
    </row>
    <row r="39" customFormat="false" ht="12.75" hidden="false" customHeight="false" outlineLevel="0" collapsed="false">
      <c r="B39" s="536" t="s">
        <v>260</v>
      </c>
      <c r="C39" s="537"/>
      <c r="D39" s="538"/>
      <c r="E39" s="538"/>
      <c r="F39" s="539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35">
      <formula>500</formula>
    </cfRule>
    <cfRule type="cellIs" priority="3" operator="greaterThanOrEqual" aboveAverage="0" equalAverage="0" bottom="0" percent="0" rank="0" text="" dxfId="36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fals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1" width="20.7"/>
    <col collapsed="false" customWidth="true" hidden="false" outlineLevel="0" max="3" min="3" style="61" width="18.7"/>
    <col collapsed="false" customWidth="true" hidden="false" outlineLevel="0" max="6" min="4" style="60" width="5.71"/>
    <col collapsed="false" customWidth="true" hidden="false" outlineLevel="0" max="7" min="7" style="62" width="5.71"/>
    <col collapsed="false" customWidth="false" hidden="false" outlineLevel="0" max="257" min="8" style="63" width="9.14"/>
  </cols>
  <sheetData>
    <row r="1" customFormat="false" ht="18" hidden="false" customHeight="false" outlineLevel="0" collapsed="false">
      <c r="A1" s="64" t="s">
        <v>71</v>
      </c>
      <c r="B1" s="65"/>
      <c r="C1" s="66"/>
      <c r="D1" s="67"/>
      <c r="E1" s="67"/>
      <c r="F1" s="67"/>
      <c r="G1" s="68"/>
      <c r="H1" s="69"/>
    </row>
    <row r="2" s="76" customFormat="true" ht="15.75" hidden="false" customHeight="false" outlineLevel="0" collapsed="false">
      <c r="A2" s="70" t="s">
        <v>72</v>
      </c>
      <c r="B2" s="71"/>
      <c r="C2" s="72"/>
      <c r="D2" s="73"/>
      <c r="E2" s="73"/>
      <c r="F2" s="74"/>
      <c r="G2" s="75" t="s">
        <v>73</v>
      </c>
    </row>
    <row r="3" s="82" customFormat="true" ht="15.75" hidden="false" customHeight="false" outlineLevel="0" collapsed="false">
      <c r="A3" s="77" t="s">
        <v>74</v>
      </c>
      <c r="B3" s="78"/>
      <c r="C3" s="79"/>
      <c r="D3" s="80"/>
      <c r="E3" s="80"/>
      <c r="F3" s="80"/>
      <c r="G3" s="81" t="s">
        <v>75</v>
      </c>
    </row>
    <row r="4" customFormat="false" ht="12.75" hidden="false" customHeight="false" outlineLevel="0" collapsed="false">
      <c r="A4" s="62"/>
      <c r="B4" s="83"/>
      <c r="C4" s="83"/>
      <c r="D4" s="84" t="s">
        <v>76</v>
      </c>
      <c r="E4" s="84"/>
      <c r="F4" s="84"/>
      <c r="G4" s="84"/>
    </row>
    <row r="5" customFormat="false" ht="12.75" hidden="false" customHeight="false" outlineLevel="0" collapsed="false">
      <c r="A5" s="85" t="s">
        <v>9</v>
      </c>
      <c r="B5" s="86" t="s">
        <v>10</v>
      </c>
      <c r="C5" s="86" t="s">
        <v>11</v>
      </c>
      <c r="D5" s="85" t="s">
        <v>12</v>
      </c>
      <c r="E5" s="85" t="s">
        <v>13</v>
      </c>
      <c r="F5" s="85" t="s">
        <v>14</v>
      </c>
      <c r="G5" s="87" t="s">
        <v>77</v>
      </c>
    </row>
    <row r="6" customFormat="false" ht="12.75" hidden="false" customHeight="false" outlineLevel="0" collapsed="false">
      <c r="A6" s="88" t="s">
        <v>78</v>
      </c>
      <c r="B6" s="89" t="s">
        <v>79</v>
      </c>
      <c r="C6" s="90" t="s">
        <v>22</v>
      </c>
      <c r="D6" s="91" t="n">
        <v>376</v>
      </c>
      <c r="E6" s="91" t="n">
        <v>171</v>
      </c>
      <c r="F6" s="91" t="n">
        <v>3</v>
      </c>
      <c r="G6" s="92" t="n">
        <v>547</v>
      </c>
    </row>
    <row r="7" customFormat="false" ht="12.75" hidden="false" customHeight="false" outlineLevel="0" collapsed="false">
      <c r="A7" s="88" t="n">
        <v>2</v>
      </c>
      <c r="B7" s="89" t="s">
        <v>80</v>
      </c>
      <c r="C7" s="90" t="s">
        <v>81</v>
      </c>
      <c r="D7" s="91" t="n">
        <v>364</v>
      </c>
      <c r="E7" s="91" t="n">
        <v>181</v>
      </c>
      <c r="F7" s="91" t="n">
        <v>8</v>
      </c>
      <c r="G7" s="92" t="n">
        <v>545</v>
      </c>
    </row>
    <row r="8" customFormat="false" ht="12.75" hidden="false" customHeight="false" outlineLevel="0" collapsed="false">
      <c r="A8" s="88" t="n">
        <v>3</v>
      </c>
      <c r="B8" s="93" t="s">
        <v>82</v>
      </c>
      <c r="C8" s="94" t="s">
        <v>22</v>
      </c>
      <c r="D8" s="95" t="n">
        <v>357</v>
      </c>
      <c r="E8" s="95" t="n">
        <v>170</v>
      </c>
      <c r="F8" s="95" t="n">
        <v>9</v>
      </c>
      <c r="G8" s="96" t="n">
        <v>527</v>
      </c>
    </row>
    <row r="9" customFormat="false" ht="12.75" hidden="false" customHeight="false" outlineLevel="0" collapsed="false">
      <c r="A9" s="88" t="n">
        <v>4</v>
      </c>
      <c r="B9" s="93" t="s">
        <v>83</v>
      </c>
      <c r="C9" s="94" t="s">
        <v>81</v>
      </c>
      <c r="D9" s="95" t="n">
        <v>360</v>
      </c>
      <c r="E9" s="95" t="n">
        <v>164</v>
      </c>
      <c r="F9" s="95" t="n">
        <v>6</v>
      </c>
      <c r="G9" s="96" t="n">
        <v>524</v>
      </c>
    </row>
    <row r="10" customFormat="false" ht="12.75" hidden="false" customHeight="false" outlineLevel="0" collapsed="false">
      <c r="A10" s="88" t="n">
        <v>5</v>
      </c>
      <c r="B10" s="93" t="s">
        <v>84</v>
      </c>
      <c r="C10" s="94" t="s">
        <v>17</v>
      </c>
      <c r="D10" s="95" t="n">
        <v>362</v>
      </c>
      <c r="E10" s="95" t="n">
        <v>160</v>
      </c>
      <c r="F10" s="95" t="n">
        <v>13</v>
      </c>
      <c r="G10" s="96" t="n">
        <v>522</v>
      </c>
    </row>
    <row r="11" customFormat="false" ht="12.75" hidden="false" customHeight="false" outlineLevel="0" collapsed="false">
      <c r="A11" s="88" t="n">
        <v>6</v>
      </c>
      <c r="B11" s="93" t="s">
        <v>85</v>
      </c>
      <c r="C11" s="94" t="s">
        <v>17</v>
      </c>
      <c r="D11" s="95" t="n">
        <v>347</v>
      </c>
      <c r="E11" s="95" t="n">
        <v>174</v>
      </c>
      <c r="F11" s="95" t="n">
        <v>5</v>
      </c>
      <c r="G11" s="96" t="n">
        <v>521</v>
      </c>
    </row>
    <row r="12" customFormat="false" ht="12.75" hidden="false" customHeight="false" outlineLevel="0" collapsed="false">
      <c r="A12" s="88" t="n">
        <v>7</v>
      </c>
      <c r="B12" s="93" t="s">
        <v>86</v>
      </c>
      <c r="C12" s="94" t="s">
        <v>17</v>
      </c>
      <c r="D12" s="95" t="n">
        <v>356</v>
      </c>
      <c r="E12" s="95" t="n">
        <v>157</v>
      </c>
      <c r="F12" s="95" t="n">
        <v>7</v>
      </c>
      <c r="G12" s="96" t="n">
        <v>513</v>
      </c>
    </row>
    <row r="13" customFormat="false" ht="12.75" hidden="false" customHeight="false" outlineLevel="0" collapsed="false">
      <c r="A13" s="88" t="n">
        <v>8</v>
      </c>
      <c r="B13" s="93" t="s">
        <v>87</v>
      </c>
      <c r="C13" s="94" t="s">
        <v>88</v>
      </c>
      <c r="D13" s="95" t="n">
        <v>359</v>
      </c>
      <c r="E13" s="95" t="n">
        <v>152</v>
      </c>
      <c r="F13" s="95" t="n">
        <v>6</v>
      </c>
      <c r="G13" s="96" t="n">
        <v>511</v>
      </c>
    </row>
    <row r="14" customFormat="false" ht="12.75" hidden="false" customHeight="false" outlineLevel="0" collapsed="false">
      <c r="A14" s="88" t="n">
        <v>9</v>
      </c>
      <c r="B14" s="93" t="s">
        <v>89</v>
      </c>
      <c r="C14" s="94" t="s">
        <v>88</v>
      </c>
      <c r="D14" s="95" t="n">
        <v>345</v>
      </c>
      <c r="E14" s="95" t="n">
        <v>137</v>
      </c>
      <c r="F14" s="95" t="n">
        <v>7</v>
      </c>
      <c r="G14" s="96" t="n">
        <v>482</v>
      </c>
    </row>
    <row r="15" customFormat="false" ht="12.75" hidden="false" customHeight="false" outlineLevel="0" collapsed="false">
      <c r="A15" s="88" t="n">
        <v>10</v>
      </c>
      <c r="B15" s="93" t="s">
        <v>90</v>
      </c>
      <c r="C15" s="94" t="s">
        <v>17</v>
      </c>
      <c r="D15" s="95" t="n">
        <v>329</v>
      </c>
      <c r="E15" s="95" t="n">
        <v>142</v>
      </c>
      <c r="F15" s="95" t="n">
        <v>11</v>
      </c>
      <c r="G15" s="96" t="n">
        <v>471</v>
      </c>
    </row>
    <row r="16" customFormat="false" ht="12.75" hidden="false" customHeight="false" outlineLevel="0" collapsed="false">
      <c r="A16" s="88" t="n">
        <v>11</v>
      </c>
      <c r="B16" s="93" t="s">
        <v>91</v>
      </c>
      <c r="C16" s="94" t="s">
        <v>88</v>
      </c>
      <c r="D16" s="95" t="n">
        <v>315</v>
      </c>
      <c r="E16" s="95" t="n">
        <v>124</v>
      </c>
      <c r="F16" s="95" t="n">
        <v>12</v>
      </c>
      <c r="G16" s="96" t="n">
        <v>439</v>
      </c>
    </row>
    <row r="17" customFormat="false" ht="12.75" hidden="false" customHeight="false" outlineLevel="0" collapsed="false">
      <c r="A17" s="88" t="n">
        <v>12</v>
      </c>
      <c r="B17" s="93" t="s">
        <v>92</v>
      </c>
      <c r="C17" s="94" t="s">
        <v>22</v>
      </c>
      <c r="D17" s="95" t="n">
        <v>322</v>
      </c>
      <c r="E17" s="95" t="n">
        <v>109</v>
      </c>
      <c r="F17" s="95" t="n">
        <v>19</v>
      </c>
      <c r="G17" s="96" t="n">
        <v>431</v>
      </c>
    </row>
    <row r="18" customFormat="false" ht="12.75" hidden="false" customHeight="false" outlineLevel="0" collapsed="false">
      <c r="A18" s="88" t="n">
        <v>13</v>
      </c>
      <c r="B18" s="93" t="s">
        <v>93</v>
      </c>
      <c r="C18" s="94" t="s">
        <v>22</v>
      </c>
      <c r="D18" s="95" t="n">
        <v>302</v>
      </c>
      <c r="E18" s="95" t="n">
        <v>114</v>
      </c>
      <c r="F18" s="95" t="n">
        <v>24</v>
      </c>
      <c r="G18" s="96" t="n">
        <v>416</v>
      </c>
    </row>
    <row r="19" customFormat="false" ht="12.75" hidden="false" customHeight="false" outlineLevel="0" collapsed="false">
      <c r="A19" s="88" t="n">
        <v>14</v>
      </c>
      <c r="B19" s="93" t="s">
        <v>94</v>
      </c>
      <c r="C19" s="94" t="s">
        <v>88</v>
      </c>
      <c r="D19" s="95" t="n">
        <v>301</v>
      </c>
      <c r="E19" s="95" t="n">
        <v>104</v>
      </c>
      <c r="F19" s="95" t="n">
        <v>20</v>
      </c>
      <c r="G19" s="96" t="n">
        <v>405</v>
      </c>
    </row>
    <row r="20" customFormat="false" ht="12.75" hidden="false" customHeight="false" outlineLevel="0" collapsed="false">
      <c r="A20" s="88" t="n">
        <v>15</v>
      </c>
      <c r="B20" s="93" t="s">
        <v>95</v>
      </c>
      <c r="C20" s="94" t="s">
        <v>22</v>
      </c>
      <c r="D20" s="95" t="n">
        <v>146</v>
      </c>
      <c r="E20" s="95" t="n">
        <v>52</v>
      </c>
      <c r="F20" s="95" t="n">
        <v>6</v>
      </c>
      <c r="G20" s="96" t="n">
        <v>198</v>
      </c>
    </row>
    <row r="21" customFormat="false" ht="12.75" hidden="false" customHeight="false" outlineLevel="0" collapsed="false">
      <c r="A21" s="88" t="n">
        <v>16</v>
      </c>
      <c r="B21" s="93" t="n">
        <v>0</v>
      </c>
      <c r="C21" s="94" t="n">
        <v>0</v>
      </c>
      <c r="D21" s="95" t="n">
        <v>0</v>
      </c>
      <c r="E21" s="95" t="n">
        <v>0</v>
      </c>
      <c r="F21" s="95" t="n">
        <v>0</v>
      </c>
      <c r="G21" s="96" t="n">
        <v>0</v>
      </c>
    </row>
    <row r="22" customFormat="false" ht="12.75" hidden="false" customHeight="false" outlineLevel="0" collapsed="false">
      <c r="A22" s="88" t="n">
        <v>17</v>
      </c>
      <c r="B22" s="93" t="n">
        <v>0</v>
      </c>
      <c r="C22" s="94" t="n">
        <v>0</v>
      </c>
      <c r="D22" s="95" t="n">
        <v>0</v>
      </c>
      <c r="E22" s="95" t="n">
        <v>0</v>
      </c>
      <c r="F22" s="95" t="n">
        <v>0</v>
      </c>
      <c r="G22" s="96" t="n">
        <v>0</v>
      </c>
    </row>
    <row r="23" customFormat="false" ht="12.75" hidden="false" customHeight="false" outlineLevel="0" collapsed="false">
      <c r="A23" s="88" t="n">
        <v>18</v>
      </c>
      <c r="B23" s="93" t="n">
        <v>0</v>
      </c>
      <c r="C23" s="94" t="n">
        <v>0</v>
      </c>
      <c r="D23" s="95" t="n">
        <v>0</v>
      </c>
      <c r="E23" s="95" t="n">
        <v>0</v>
      </c>
      <c r="F23" s="95" t="n">
        <v>0</v>
      </c>
      <c r="G23" s="96" t="n">
        <v>0</v>
      </c>
    </row>
    <row r="24" customFormat="false" ht="12.75" hidden="false" customHeight="false" outlineLevel="0" collapsed="false">
      <c r="A24" s="88" t="n">
        <v>19</v>
      </c>
      <c r="B24" s="93" t="n">
        <v>0</v>
      </c>
      <c r="C24" s="94" t="n">
        <v>0</v>
      </c>
      <c r="D24" s="95" t="n">
        <v>0</v>
      </c>
      <c r="E24" s="95" t="n">
        <v>0</v>
      </c>
      <c r="F24" s="95" t="n">
        <v>0</v>
      </c>
      <c r="G24" s="96" t="n">
        <v>0</v>
      </c>
    </row>
    <row r="25" customFormat="false" ht="12.75" hidden="false" customHeight="false" outlineLevel="0" collapsed="false">
      <c r="A25" s="88" t="n">
        <v>20</v>
      </c>
      <c r="B25" s="93" t="n">
        <v>0</v>
      </c>
      <c r="C25" s="94" t="n">
        <v>0</v>
      </c>
      <c r="D25" s="95" t="n">
        <v>0</v>
      </c>
      <c r="E25" s="95" t="n">
        <v>0</v>
      </c>
      <c r="F25" s="95" t="n">
        <v>0</v>
      </c>
      <c r="G25" s="96" t="n">
        <v>0</v>
      </c>
    </row>
    <row r="26" customFormat="false" ht="12.75" hidden="false" customHeight="false" outlineLevel="0" collapsed="false">
      <c r="A26" s="88" t="n">
        <v>21</v>
      </c>
      <c r="B26" s="93" t="n">
        <v>0</v>
      </c>
      <c r="C26" s="94" t="n">
        <v>0</v>
      </c>
      <c r="D26" s="95" t="n">
        <v>0</v>
      </c>
      <c r="E26" s="95" t="n">
        <v>0</v>
      </c>
      <c r="F26" s="95" t="n">
        <v>0</v>
      </c>
      <c r="G26" s="96" t="n">
        <v>0</v>
      </c>
    </row>
    <row r="27" customFormat="false" ht="12.75" hidden="false" customHeight="false" outlineLevel="0" collapsed="false">
      <c r="A27" s="88" t="n">
        <v>22</v>
      </c>
      <c r="B27" s="93" t="n">
        <v>0</v>
      </c>
      <c r="C27" s="94" t="n">
        <v>0</v>
      </c>
      <c r="D27" s="95" t="n">
        <v>0</v>
      </c>
      <c r="E27" s="95" t="n">
        <v>0</v>
      </c>
      <c r="F27" s="95" t="n">
        <v>0</v>
      </c>
      <c r="G27" s="96" t="n">
        <v>0</v>
      </c>
    </row>
    <row r="28" customFormat="false" ht="12.75" hidden="false" customHeight="false" outlineLevel="0" collapsed="false">
      <c r="A28" s="88" t="n">
        <v>23</v>
      </c>
      <c r="B28" s="93" t="n">
        <v>0</v>
      </c>
      <c r="C28" s="94" t="n">
        <v>0</v>
      </c>
      <c r="D28" s="95" t="n">
        <v>0</v>
      </c>
      <c r="E28" s="95" t="n">
        <v>0</v>
      </c>
      <c r="F28" s="95" t="n">
        <v>0</v>
      </c>
      <c r="G28" s="96" t="n">
        <v>0</v>
      </c>
    </row>
    <row r="29" customFormat="false" ht="12.75" hidden="false" customHeight="false" outlineLevel="0" collapsed="false">
      <c r="A29" s="88" t="n">
        <v>24</v>
      </c>
      <c r="B29" s="93" t="n">
        <v>0</v>
      </c>
      <c r="C29" s="94" t="n">
        <v>0</v>
      </c>
      <c r="D29" s="95" t="n">
        <v>0</v>
      </c>
      <c r="E29" s="95" t="n">
        <v>0</v>
      </c>
      <c r="F29" s="95" t="n">
        <v>0</v>
      </c>
      <c r="G29" s="96" t="n">
        <v>0</v>
      </c>
    </row>
    <row r="30" customFormat="false" ht="12.75" hidden="false" customHeight="false" outlineLevel="0" collapsed="false">
      <c r="A30" s="88" t="s">
        <v>96</v>
      </c>
      <c r="B30" s="93" t="n">
        <v>0</v>
      </c>
      <c r="C30" s="94" t="n">
        <v>0</v>
      </c>
      <c r="D30" s="95" t="n">
        <v>0</v>
      </c>
      <c r="E30" s="95" t="n">
        <v>0</v>
      </c>
      <c r="F30" s="95" t="n">
        <v>0</v>
      </c>
      <c r="G30" s="96" t="n">
        <v>0</v>
      </c>
    </row>
    <row r="31" customFormat="false" ht="12.75" hidden="false" customHeight="false" outlineLevel="0" collapsed="false">
      <c r="A31" s="88" t="s">
        <v>97</v>
      </c>
      <c r="B31" s="93" t="n">
        <v>0</v>
      </c>
      <c r="C31" s="94" t="n">
        <v>0</v>
      </c>
      <c r="D31" s="95" t="n">
        <v>0</v>
      </c>
      <c r="E31" s="95" t="n">
        <v>0</v>
      </c>
      <c r="F31" s="95" t="n">
        <v>0</v>
      </c>
      <c r="G31" s="96" t="n">
        <v>0</v>
      </c>
    </row>
    <row r="32" customFormat="false" ht="12.75" hidden="false" customHeight="false" outlineLevel="0" collapsed="false">
      <c r="A32" s="88" t="s">
        <v>98</v>
      </c>
      <c r="B32" s="93" t="n">
        <v>0</v>
      </c>
      <c r="C32" s="94" t="n">
        <v>0</v>
      </c>
      <c r="D32" s="95" t="n">
        <v>0</v>
      </c>
      <c r="E32" s="95" t="n">
        <v>0</v>
      </c>
      <c r="F32" s="95" t="n">
        <v>0</v>
      </c>
      <c r="G32" s="96" t="n">
        <v>0</v>
      </c>
    </row>
    <row r="33" customFormat="false" ht="12.75" hidden="false" customHeight="false" outlineLevel="0" collapsed="false">
      <c r="A33" s="88" t="s">
        <v>99</v>
      </c>
      <c r="B33" s="93" t="n">
        <v>0</v>
      </c>
      <c r="C33" s="94" t="n">
        <v>0</v>
      </c>
      <c r="D33" s="95" t="n">
        <v>0</v>
      </c>
      <c r="E33" s="95" t="n">
        <v>0</v>
      </c>
      <c r="F33" s="95" t="n">
        <v>0</v>
      </c>
      <c r="G33" s="96" t="n">
        <v>0</v>
      </c>
    </row>
    <row r="35" customFormat="false" ht="12.75" hidden="false" customHeight="false" outlineLevel="0" collapsed="false">
      <c r="B35" s="97" t="s">
        <v>100</v>
      </c>
      <c r="C35" s="97"/>
      <c r="D35" s="98"/>
      <c r="E35" s="98"/>
    </row>
    <row r="36" customFormat="false" ht="12.75" hidden="false" customHeight="false" outlineLevel="0" collapsed="false">
      <c r="B36" s="97" t="s">
        <v>101</v>
      </c>
      <c r="C36" s="97"/>
      <c r="D36" s="98"/>
      <c r="E36" s="98"/>
    </row>
  </sheetData>
  <autoFilter ref="A5:G33"/>
  <mergeCells count="1">
    <mergeCell ref="D4:G4"/>
  </mergeCells>
  <conditionalFormatting sqref="G6:G33">
    <cfRule type="cellIs" priority="2" operator="greaterThanOrEqual" aboveAverage="0" equalAverage="0" bottom="0" percent="0" rank="0" text="" dxfId="10">
      <formula>500</formula>
    </cfRule>
    <cfRule type="cellIs" priority="3" operator="greaterThanOrEqual" aboveAverage="0" equalAverage="0" bottom="0" percent="0" rank="0" text="" dxfId="1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100" width="20.7"/>
    <col collapsed="false" customWidth="true" hidden="false" outlineLevel="0" max="3" min="3" style="100" width="18.7"/>
    <col collapsed="false" customWidth="true" hidden="false" outlineLevel="0" max="6" min="4" style="99" width="5.71"/>
    <col collapsed="false" customWidth="true" hidden="false" outlineLevel="0" max="7" min="7" style="101" width="5.71"/>
    <col collapsed="false" customWidth="false" hidden="false" outlineLevel="0" max="257" min="8" style="102" width="9.14"/>
  </cols>
  <sheetData>
    <row r="1" customFormat="false" ht="18" hidden="false" customHeight="false" outlineLevel="0" collapsed="false">
      <c r="A1" s="103" t="s">
        <v>0</v>
      </c>
      <c r="B1" s="104"/>
      <c r="C1" s="105"/>
      <c r="D1" s="106"/>
      <c r="E1" s="106"/>
      <c r="F1" s="106"/>
      <c r="G1" s="107"/>
      <c r="H1" s="108"/>
    </row>
    <row r="2" s="115" customFormat="true" ht="15.75" hidden="false" customHeight="false" outlineLevel="0" collapsed="false">
      <c r="A2" s="109" t="s">
        <v>102</v>
      </c>
      <c r="B2" s="110"/>
      <c r="C2" s="111"/>
      <c r="D2" s="112"/>
      <c r="E2" s="112"/>
      <c r="F2" s="113"/>
      <c r="G2" s="114" t="s">
        <v>73</v>
      </c>
    </row>
    <row r="3" s="121" customFormat="true" ht="15.75" hidden="false" customHeight="false" outlineLevel="0" collapsed="false">
      <c r="A3" s="116" t="s">
        <v>74</v>
      </c>
      <c r="B3" s="117"/>
      <c r="C3" s="118"/>
      <c r="D3" s="119"/>
      <c r="E3" s="119"/>
      <c r="F3" s="119"/>
      <c r="G3" s="120" t="s">
        <v>103</v>
      </c>
    </row>
    <row r="4" customFormat="false" ht="12.75" hidden="false" customHeight="false" outlineLevel="0" collapsed="false">
      <c r="A4" s="101"/>
      <c r="B4" s="122"/>
      <c r="C4" s="122"/>
      <c r="D4" s="123" t="s">
        <v>76</v>
      </c>
      <c r="E4" s="123"/>
      <c r="F4" s="123"/>
      <c r="G4" s="123"/>
    </row>
    <row r="5" customFormat="false" ht="12.75" hidden="false" customHeight="false" outlineLevel="0" collapsed="false">
      <c r="A5" s="124" t="s">
        <v>9</v>
      </c>
      <c r="B5" s="125" t="s">
        <v>10</v>
      </c>
      <c r="C5" s="125" t="s">
        <v>11</v>
      </c>
      <c r="D5" s="124" t="s">
        <v>12</v>
      </c>
      <c r="E5" s="124" t="s">
        <v>13</v>
      </c>
      <c r="F5" s="124" t="s">
        <v>14</v>
      </c>
      <c r="G5" s="126" t="s">
        <v>77</v>
      </c>
    </row>
    <row r="6" customFormat="false" ht="12.75" hidden="false" customHeight="false" outlineLevel="0" collapsed="false">
      <c r="A6" s="127" t="s">
        <v>78</v>
      </c>
      <c r="B6" s="128" t="s">
        <v>104</v>
      </c>
      <c r="C6" s="129" t="s">
        <v>105</v>
      </c>
      <c r="D6" s="130" t="n">
        <v>395</v>
      </c>
      <c r="E6" s="130" t="n">
        <v>208</v>
      </c>
      <c r="F6" s="130" t="n">
        <v>3</v>
      </c>
      <c r="G6" s="131" t="n">
        <v>603</v>
      </c>
    </row>
    <row r="7" customFormat="false" ht="12.75" hidden="false" customHeight="false" outlineLevel="0" collapsed="false">
      <c r="A7" s="127" t="n">
        <v>2</v>
      </c>
      <c r="B7" s="128" t="s">
        <v>106</v>
      </c>
      <c r="C7" s="129" t="s">
        <v>22</v>
      </c>
      <c r="D7" s="130" t="n">
        <v>364</v>
      </c>
      <c r="E7" s="130" t="n">
        <v>216</v>
      </c>
      <c r="F7" s="130" t="n">
        <v>1</v>
      </c>
      <c r="G7" s="131" t="n">
        <v>580</v>
      </c>
    </row>
    <row r="8" customFormat="false" ht="12.75" hidden="false" customHeight="false" outlineLevel="0" collapsed="false">
      <c r="A8" s="127" t="n">
        <v>3</v>
      </c>
      <c r="B8" s="132" t="s">
        <v>107</v>
      </c>
      <c r="C8" s="133" t="s">
        <v>41</v>
      </c>
      <c r="D8" s="134" t="n">
        <v>385</v>
      </c>
      <c r="E8" s="134" t="n">
        <v>180</v>
      </c>
      <c r="F8" s="134" t="n">
        <v>2</v>
      </c>
      <c r="G8" s="135" t="n">
        <v>565</v>
      </c>
    </row>
    <row r="9" customFormat="false" ht="12.75" hidden="false" customHeight="false" outlineLevel="0" collapsed="false">
      <c r="A9" s="127" t="n">
        <v>4</v>
      </c>
      <c r="B9" s="132" t="s">
        <v>108</v>
      </c>
      <c r="C9" s="133" t="s">
        <v>41</v>
      </c>
      <c r="D9" s="134" t="n">
        <v>387</v>
      </c>
      <c r="E9" s="134" t="n">
        <v>177</v>
      </c>
      <c r="F9" s="134" t="n">
        <v>3</v>
      </c>
      <c r="G9" s="135" t="n">
        <v>564</v>
      </c>
    </row>
    <row r="10" customFormat="false" ht="12.75" hidden="false" customHeight="false" outlineLevel="0" collapsed="false">
      <c r="A10" s="127" t="n">
        <v>5</v>
      </c>
      <c r="B10" s="132" t="s">
        <v>109</v>
      </c>
      <c r="C10" s="133" t="s">
        <v>22</v>
      </c>
      <c r="D10" s="134" t="n">
        <v>366</v>
      </c>
      <c r="E10" s="134" t="n">
        <v>185</v>
      </c>
      <c r="F10" s="134" t="n">
        <v>1</v>
      </c>
      <c r="G10" s="135" t="n">
        <v>551</v>
      </c>
    </row>
    <row r="11" customFormat="false" ht="12.75" hidden="false" customHeight="false" outlineLevel="0" collapsed="false">
      <c r="A11" s="127" t="n">
        <v>6</v>
      </c>
      <c r="B11" s="132" t="s">
        <v>110</v>
      </c>
      <c r="C11" s="133" t="s">
        <v>43</v>
      </c>
      <c r="D11" s="134" t="n">
        <v>376</v>
      </c>
      <c r="E11" s="134" t="n">
        <v>170</v>
      </c>
      <c r="F11" s="134" t="n">
        <v>3</v>
      </c>
      <c r="G11" s="135" t="n">
        <v>546</v>
      </c>
    </row>
    <row r="12" customFormat="false" ht="12.75" hidden="false" customHeight="false" outlineLevel="0" collapsed="false">
      <c r="A12" s="127" t="n">
        <v>7</v>
      </c>
      <c r="B12" s="132" t="s">
        <v>111</v>
      </c>
      <c r="C12" s="133" t="s">
        <v>105</v>
      </c>
      <c r="D12" s="134" t="n">
        <v>348</v>
      </c>
      <c r="E12" s="134" t="n">
        <v>196</v>
      </c>
      <c r="F12" s="134" t="n">
        <v>1</v>
      </c>
      <c r="G12" s="135" t="n">
        <v>544</v>
      </c>
    </row>
    <row r="13" customFormat="false" ht="12.75" hidden="false" customHeight="false" outlineLevel="0" collapsed="false">
      <c r="A13" s="127" t="n">
        <v>8</v>
      </c>
      <c r="B13" s="132" t="s">
        <v>112</v>
      </c>
      <c r="C13" s="133" t="s">
        <v>41</v>
      </c>
      <c r="D13" s="134" t="n">
        <v>368</v>
      </c>
      <c r="E13" s="134" t="n">
        <v>170</v>
      </c>
      <c r="F13" s="134" t="n">
        <v>5</v>
      </c>
      <c r="G13" s="135" t="n">
        <v>538</v>
      </c>
    </row>
    <row r="14" customFormat="false" ht="12.75" hidden="false" customHeight="false" outlineLevel="0" collapsed="false">
      <c r="A14" s="127" t="n">
        <v>9</v>
      </c>
      <c r="B14" s="132" t="s">
        <v>113</v>
      </c>
      <c r="C14" s="133" t="s">
        <v>29</v>
      </c>
      <c r="D14" s="134" t="n">
        <v>365</v>
      </c>
      <c r="E14" s="134" t="n">
        <v>170</v>
      </c>
      <c r="F14" s="134" t="n">
        <v>5</v>
      </c>
      <c r="G14" s="135" t="n">
        <v>535</v>
      </c>
    </row>
    <row r="15" customFormat="false" ht="12.75" hidden="false" customHeight="false" outlineLevel="0" collapsed="false">
      <c r="A15" s="127" t="n">
        <v>10</v>
      </c>
      <c r="B15" s="132" t="s">
        <v>114</v>
      </c>
      <c r="C15" s="133" t="s">
        <v>22</v>
      </c>
      <c r="D15" s="134" t="n">
        <v>368</v>
      </c>
      <c r="E15" s="134" t="n">
        <v>160</v>
      </c>
      <c r="F15" s="134" t="n">
        <v>14</v>
      </c>
      <c r="G15" s="135" t="n">
        <v>528</v>
      </c>
    </row>
    <row r="16" customFormat="false" ht="12.75" hidden="false" customHeight="false" outlineLevel="0" collapsed="false">
      <c r="A16" s="127" t="n">
        <v>11</v>
      </c>
      <c r="B16" s="132" t="s">
        <v>115</v>
      </c>
      <c r="C16" s="133" t="s">
        <v>29</v>
      </c>
      <c r="D16" s="134" t="n">
        <v>372</v>
      </c>
      <c r="E16" s="134" t="n">
        <v>149</v>
      </c>
      <c r="F16" s="134" t="n">
        <v>13</v>
      </c>
      <c r="G16" s="135" t="n">
        <v>521</v>
      </c>
    </row>
    <row r="17" customFormat="false" ht="12.75" hidden="false" customHeight="false" outlineLevel="0" collapsed="false">
      <c r="A17" s="127" t="n">
        <v>12</v>
      </c>
      <c r="B17" s="132" t="s">
        <v>116</v>
      </c>
      <c r="C17" s="133" t="s">
        <v>43</v>
      </c>
      <c r="D17" s="134" t="n">
        <v>371</v>
      </c>
      <c r="E17" s="134" t="n">
        <v>148</v>
      </c>
      <c r="F17" s="134" t="n">
        <v>7</v>
      </c>
      <c r="G17" s="135" t="n">
        <v>519</v>
      </c>
    </row>
    <row r="18" customFormat="false" ht="12.75" hidden="false" customHeight="false" outlineLevel="0" collapsed="false">
      <c r="A18" s="127" t="n">
        <v>13</v>
      </c>
      <c r="B18" s="132" t="s">
        <v>117</v>
      </c>
      <c r="C18" s="133" t="s">
        <v>118</v>
      </c>
      <c r="D18" s="134" t="n">
        <v>354</v>
      </c>
      <c r="E18" s="134" t="n">
        <v>164</v>
      </c>
      <c r="F18" s="134" t="n">
        <v>6</v>
      </c>
      <c r="G18" s="135" t="n">
        <v>518</v>
      </c>
    </row>
    <row r="19" customFormat="false" ht="12.75" hidden="false" customHeight="false" outlineLevel="0" collapsed="false">
      <c r="A19" s="127" t="n">
        <v>14</v>
      </c>
      <c r="B19" s="132" t="s">
        <v>119</v>
      </c>
      <c r="C19" s="133" t="s">
        <v>105</v>
      </c>
      <c r="D19" s="134" t="n">
        <v>342</v>
      </c>
      <c r="E19" s="134" t="n">
        <v>158</v>
      </c>
      <c r="F19" s="134" t="n">
        <v>13</v>
      </c>
      <c r="G19" s="135" t="n">
        <v>500</v>
      </c>
    </row>
    <row r="20" customFormat="false" ht="12.75" hidden="false" customHeight="false" outlineLevel="0" collapsed="false">
      <c r="A20" s="127" t="n">
        <v>15</v>
      </c>
      <c r="B20" s="132" t="s">
        <v>120</v>
      </c>
      <c r="C20" s="133" t="s">
        <v>29</v>
      </c>
      <c r="D20" s="134" t="n">
        <v>352</v>
      </c>
      <c r="E20" s="134" t="n">
        <v>147</v>
      </c>
      <c r="F20" s="134" t="n">
        <v>7</v>
      </c>
      <c r="G20" s="135" t="n">
        <v>499</v>
      </c>
    </row>
    <row r="21" customFormat="false" ht="12.75" hidden="false" customHeight="false" outlineLevel="0" collapsed="false">
      <c r="A21" s="127" t="n">
        <v>16</v>
      </c>
      <c r="B21" s="132" t="s">
        <v>121</v>
      </c>
      <c r="C21" s="133" t="s">
        <v>36</v>
      </c>
      <c r="D21" s="134" t="n">
        <v>328</v>
      </c>
      <c r="E21" s="134" t="n">
        <v>167</v>
      </c>
      <c r="F21" s="134" t="n">
        <v>9</v>
      </c>
      <c r="G21" s="135" t="n">
        <v>495</v>
      </c>
    </row>
    <row r="22" customFormat="false" ht="12.75" hidden="false" customHeight="false" outlineLevel="0" collapsed="false">
      <c r="A22" s="127" t="n">
        <v>17</v>
      </c>
      <c r="B22" s="132" t="s">
        <v>122</v>
      </c>
      <c r="C22" s="133" t="s">
        <v>123</v>
      </c>
      <c r="D22" s="134" t="n">
        <v>355</v>
      </c>
      <c r="E22" s="134" t="n">
        <v>130</v>
      </c>
      <c r="F22" s="134" t="n">
        <v>11</v>
      </c>
      <c r="G22" s="135" t="n">
        <v>485</v>
      </c>
    </row>
    <row r="23" customFormat="false" ht="12.75" hidden="false" customHeight="false" outlineLevel="0" collapsed="false">
      <c r="A23" s="127" t="n">
        <v>18</v>
      </c>
      <c r="B23" s="132" t="s">
        <v>124</v>
      </c>
      <c r="C23" s="133" t="s">
        <v>125</v>
      </c>
      <c r="D23" s="134" t="n">
        <v>318</v>
      </c>
      <c r="E23" s="134" t="n">
        <v>161</v>
      </c>
      <c r="F23" s="134" t="n">
        <v>4</v>
      </c>
      <c r="G23" s="135" t="n">
        <v>479</v>
      </c>
    </row>
    <row r="24" customFormat="false" ht="12.75" hidden="false" customHeight="false" outlineLevel="0" collapsed="false">
      <c r="A24" s="127" t="n">
        <v>19</v>
      </c>
      <c r="B24" s="132" t="s">
        <v>126</v>
      </c>
      <c r="C24" s="133" t="s">
        <v>127</v>
      </c>
      <c r="D24" s="134" t="n">
        <v>327</v>
      </c>
      <c r="E24" s="134" t="n">
        <v>149</v>
      </c>
      <c r="F24" s="134" t="n">
        <v>10</v>
      </c>
      <c r="G24" s="135" t="n">
        <v>476</v>
      </c>
    </row>
    <row r="25" customFormat="false" ht="12.75" hidden="false" customHeight="false" outlineLevel="0" collapsed="false">
      <c r="A25" s="127" t="n">
        <v>20</v>
      </c>
      <c r="B25" s="132" t="s">
        <v>128</v>
      </c>
      <c r="C25" s="133" t="s">
        <v>36</v>
      </c>
      <c r="D25" s="134" t="n">
        <v>337</v>
      </c>
      <c r="E25" s="134" t="n">
        <v>130</v>
      </c>
      <c r="F25" s="134" t="n">
        <v>12</v>
      </c>
      <c r="G25" s="135" t="n">
        <v>467</v>
      </c>
    </row>
    <row r="26" customFormat="false" ht="12.75" hidden="false" customHeight="false" outlineLevel="0" collapsed="false">
      <c r="A26" s="127" t="n">
        <v>21</v>
      </c>
      <c r="B26" s="132" t="s">
        <v>129</v>
      </c>
      <c r="C26" s="133" t="s">
        <v>118</v>
      </c>
      <c r="D26" s="134" t="n">
        <v>325</v>
      </c>
      <c r="E26" s="134" t="n">
        <v>139</v>
      </c>
      <c r="F26" s="134" t="n">
        <v>10</v>
      </c>
      <c r="G26" s="135" t="n">
        <v>464</v>
      </c>
    </row>
    <row r="27" customFormat="false" ht="12.75" hidden="false" customHeight="false" outlineLevel="0" collapsed="false">
      <c r="A27" s="127" t="n">
        <v>22</v>
      </c>
      <c r="B27" s="132" t="s">
        <v>130</v>
      </c>
      <c r="C27" s="133" t="s">
        <v>118</v>
      </c>
      <c r="D27" s="134" t="n">
        <v>338</v>
      </c>
      <c r="E27" s="134" t="n">
        <v>120</v>
      </c>
      <c r="F27" s="134" t="n">
        <v>16</v>
      </c>
      <c r="G27" s="135" t="n">
        <v>458</v>
      </c>
    </row>
    <row r="28" customFormat="false" ht="12.75" hidden="false" customHeight="false" outlineLevel="0" collapsed="false">
      <c r="A28" s="127" t="n">
        <v>23</v>
      </c>
      <c r="B28" s="132" t="s">
        <v>131</v>
      </c>
      <c r="C28" s="133" t="s">
        <v>132</v>
      </c>
      <c r="D28" s="134" t="n">
        <v>335</v>
      </c>
      <c r="E28" s="134" t="n">
        <v>118</v>
      </c>
      <c r="F28" s="134" t="n">
        <v>14</v>
      </c>
      <c r="G28" s="135" t="n">
        <v>453</v>
      </c>
    </row>
    <row r="29" customFormat="false" ht="12.75" hidden="false" customHeight="false" outlineLevel="0" collapsed="false">
      <c r="A29" s="127" t="n">
        <v>24</v>
      </c>
      <c r="B29" s="132" t="s">
        <v>133</v>
      </c>
      <c r="C29" s="133" t="s">
        <v>125</v>
      </c>
      <c r="D29" s="134" t="n">
        <v>88</v>
      </c>
      <c r="E29" s="134" t="n">
        <v>9</v>
      </c>
      <c r="F29" s="134" t="n">
        <v>4</v>
      </c>
      <c r="G29" s="135" t="n">
        <v>97</v>
      </c>
    </row>
    <row r="30" customFormat="false" ht="12.75" hidden="false" customHeight="false" outlineLevel="0" collapsed="false">
      <c r="A30" s="102"/>
      <c r="B30" s="136" t="s">
        <v>134</v>
      </c>
      <c r="C30" s="102"/>
      <c r="D30" s="102"/>
      <c r="E30" s="102"/>
      <c r="F30" s="102"/>
      <c r="G30" s="102"/>
    </row>
    <row r="31" customFormat="false" ht="12.75" hidden="false" customHeight="false" outlineLevel="0" collapsed="false">
      <c r="A31" s="102"/>
      <c r="C31" s="102"/>
      <c r="D31" s="102"/>
      <c r="E31" s="102"/>
      <c r="F31" s="102"/>
      <c r="G31" s="102"/>
    </row>
    <row r="32" customFormat="false" ht="12.75" hidden="false" customHeight="false" outlineLevel="0" collapsed="false">
      <c r="A32" s="102"/>
      <c r="B32" s="137" t="s">
        <v>135</v>
      </c>
      <c r="C32" s="137"/>
      <c r="D32" s="137"/>
      <c r="E32" s="137"/>
      <c r="F32" s="137"/>
      <c r="G32" s="102"/>
    </row>
    <row r="33" customFormat="false" ht="12.75" hidden="false" customHeight="false" outlineLevel="0" collapsed="false">
      <c r="A33" s="102"/>
      <c r="B33" s="137" t="s">
        <v>136</v>
      </c>
      <c r="C33" s="137"/>
      <c r="D33" s="137"/>
      <c r="E33" s="137"/>
      <c r="F33" s="137"/>
      <c r="G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</row>
  </sheetData>
  <autoFilter ref="A5:G29"/>
  <mergeCells count="1">
    <mergeCell ref="D4:G4"/>
  </mergeCells>
  <conditionalFormatting sqref="G6:G29">
    <cfRule type="cellIs" priority="2" operator="greaterThanOrEqual" aboveAverage="0" equalAverage="0" bottom="0" percent="0" rank="0" text="" dxfId="12">
      <formula>500</formula>
    </cfRule>
    <cfRule type="cellIs" priority="3" operator="greaterThanOrEqual" aboveAverage="0" equalAverage="0" bottom="0" percent="0" rank="0" text="" dxfId="13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fals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9" width="20.7"/>
    <col collapsed="false" customWidth="true" hidden="false" outlineLevel="0" max="3" min="3" style="139" width="18.7"/>
    <col collapsed="false" customWidth="true" hidden="false" outlineLevel="0" max="6" min="4" style="138" width="5.71"/>
    <col collapsed="false" customWidth="true" hidden="false" outlineLevel="0" max="7" min="7" style="140" width="5.71"/>
    <col collapsed="false" customWidth="false" hidden="false" outlineLevel="0" max="257" min="8" style="141" width="9.14"/>
  </cols>
  <sheetData>
    <row r="1" customFormat="false" ht="18" hidden="false" customHeight="false" outlineLevel="0" collapsed="false">
      <c r="A1" s="142" t="s">
        <v>0</v>
      </c>
      <c r="B1" s="143"/>
      <c r="C1" s="144"/>
      <c r="D1" s="145"/>
      <c r="E1" s="145"/>
      <c r="F1" s="145"/>
      <c r="G1" s="146"/>
      <c r="H1" s="147"/>
    </row>
    <row r="2" s="154" customFormat="true" ht="15.75" hidden="false" customHeight="false" outlineLevel="0" collapsed="false">
      <c r="A2" s="148" t="s">
        <v>137</v>
      </c>
      <c r="B2" s="149"/>
      <c r="C2" s="150"/>
      <c r="D2" s="151"/>
      <c r="E2" s="151"/>
      <c r="F2" s="152"/>
      <c r="G2" s="153" t="s">
        <v>73</v>
      </c>
    </row>
    <row r="3" s="160" customFormat="true" ht="15.75" hidden="false" customHeight="false" outlineLevel="0" collapsed="false">
      <c r="A3" s="155" t="s">
        <v>138</v>
      </c>
      <c r="B3" s="156"/>
      <c r="C3" s="157"/>
      <c r="D3" s="158"/>
      <c r="E3" s="158"/>
      <c r="F3" s="158"/>
      <c r="G3" s="159" t="s">
        <v>103</v>
      </c>
    </row>
    <row r="4" customFormat="false" ht="12.75" hidden="false" customHeight="false" outlineLevel="0" collapsed="false">
      <c r="A4" s="140"/>
      <c r="B4" s="161"/>
      <c r="C4" s="161"/>
      <c r="D4" s="162" t="s">
        <v>76</v>
      </c>
      <c r="E4" s="162"/>
      <c r="F4" s="162"/>
      <c r="G4" s="162"/>
    </row>
    <row r="5" customFormat="false" ht="12.75" hidden="false" customHeight="false" outlineLevel="0" collapsed="false">
      <c r="A5" s="163" t="s">
        <v>9</v>
      </c>
      <c r="B5" s="164" t="s">
        <v>10</v>
      </c>
      <c r="C5" s="164" t="s">
        <v>11</v>
      </c>
      <c r="D5" s="163" t="s">
        <v>12</v>
      </c>
      <c r="E5" s="163" t="s">
        <v>13</v>
      </c>
      <c r="F5" s="163" t="s">
        <v>14</v>
      </c>
      <c r="G5" s="165" t="s">
        <v>77</v>
      </c>
    </row>
    <row r="6" customFormat="false" ht="12.75" hidden="false" customHeight="false" outlineLevel="0" collapsed="false">
      <c r="A6" s="166" t="s">
        <v>78</v>
      </c>
      <c r="B6" s="167" t="s">
        <v>139</v>
      </c>
      <c r="C6" s="168" t="s">
        <v>140</v>
      </c>
      <c r="D6" s="169" t="n">
        <v>396</v>
      </c>
      <c r="E6" s="169" t="n">
        <v>228</v>
      </c>
      <c r="F6" s="169" t="n">
        <v>0</v>
      </c>
      <c r="G6" s="170" t="n">
        <v>624</v>
      </c>
    </row>
    <row r="7" customFormat="false" ht="12.75" hidden="false" customHeight="false" outlineLevel="0" collapsed="false">
      <c r="A7" s="166" t="n">
        <v>2</v>
      </c>
      <c r="B7" s="167" t="s">
        <v>141</v>
      </c>
      <c r="C7" s="168" t="s">
        <v>29</v>
      </c>
      <c r="D7" s="169" t="n">
        <v>373</v>
      </c>
      <c r="E7" s="169" t="n">
        <v>202</v>
      </c>
      <c r="F7" s="169" t="n">
        <v>1</v>
      </c>
      <c r="G7" s="170" t="n">
        <v>575</v>
      </c>
    </row>
    <row r="8" customFormat="false" ht="12.75" hidden="false" customHeight="false" outlineLevel="0" collapsed="false">
      <c r="A8" s="166" t="n">
        <v>3</v>
      </c>
      <c r="B8" s="167" t="s">
        <v>142</v>
      </c>
      <c r="C8" s="168" t="s">
        <v>17</v>
      </c>
      <c r="D8" s="169" t="n">
        <v>341</v>
      </c>
      <c r="E8" s="169" t="n">
        <v>204</v>
      </c>
      <c r="F8" s="169" t="n">
        <v>4</v>
      </c>
      <c r="G8" s="170" t="n">
        <v>545</v>
      </c>
    </row>
    <row r="9" customFormat="false" ht="12.75" hidden="false" customHeight="false" outlineLevel="0" collapsed="false">
      <c r="A9" s="166" t="n">
        <v>4</v>
      </c>
      <c r="B9" s="171" t="s">
        <v>143</v>
      </c>
      <c r="C9" s="172" t="s">
        <v>144</v>
      </c>
      <c r="D9" s="173" t="n">
        <v>347</v>
      </c>
      <c r="E9" s="173" t="n">
        <v>197</v>
      </c>
      <c r="F9" s="173" t="n">
        <v>6</v>
      </c>
      <c r="G9" s="174" t="n">
        <v>544</v>
      </c>
    </row>
    <row r="10" customFormat="false" ht="12.75" hidden="false" customHeight="false" outlineLevel="0" collapsed="false">
      <c r="A10" s="166" t="n">
        <v>5</v>
      </c>
      <c r="B10" s="171" t="s">
        <v>145</v>
      </c>
      <c r="C10" s="172" t="s">
        <v>41</v>
      </c>
      <c r="D10" s="173" t="n">
        <v>378</v>
      </c>
      <c r="E10" s="173" t="n">
        <v>166</v>
      </c>
      <c r="F10" s="173" t="n">
        <v>7</v>
      </c>
      <c r="G10" s="174" t="n">
        <v>544</v>
      </c>
    </row>
    <row r="11" customFormat="false" ht="12.75" hidden="false" customHeight="false" outlineLevel="0" collapsed="false">
      <c r="A11" s="166" t="n">
        <v>6</v>
      </c>
      <c r="B11" s="171" t="s">
        <v>146</v>
      </c>
      <c r="C11" s="172" t="s">
        <v>41</v>
      </c>
      <c r="D11" s="173" t="n">
        <v>341</v>
      </c>
      <c r="E11" s="173" t="n">
        <v>193</v>
      </c>
      <c r="F11" s="173" t="n">
        <v>6</v>
      </c>
      <c r="G11" s="174" t="n">
        <v>534</v>
      </c>
    </row>
    <row r="12" customFormat="false" ht="12.75" hidden="false" customHeight="false" outlineLevel="0" collapsed="false">
      <c r="A12" s="166" t="n">
        <v>7</v>
      </c>
      <c r="B12" s="171" t="s">
        <v>147</v>
      </c>
      <c r="C12" s="172" t="s">
        <v>22</v>
      </c>
      <c r="D12" s="173" t="n">
        <v>357</v>
      </c>
      <c r="E12" s="173" t="n">
        <v>177</v>
      </c>
      <c r="F12" s="173" t="n">
        <v>5</v>
      </c>
      <c r="G12" s="174" t="n">
        <v>534</v>
      </c>
    </row>
    <row r="13" customFormat="false" ht="12.75" hidden="false" customHeight="false" outlineLevel="0" collapsed="false">
      <c r="A13" s="166" t="n">
        <v>8</v>
      </c>
      <c r="B13" s="171" t="s">
        <v>148</v>
      </c>
      <c r="C13" s="172" t="s">
        <v>29</v>
      </c>
      <c r="D13" s="173" t="n">
        <v>358</v>
      </c>
      <c r="E13" s="173" t="n">
        <v>170</v>
      </c>
      <c r="F13" s="173" t="n">
        <v>1</v>
      </c>
      <c r="G13" s="174" t="n">
        <v>528</v>
      </c>
    </row>
    <row r="14" customFormat="false" ht="12.75" hidden="false" customHeight="false" outlineLevel="0" collapsed="false">
      <c r="A14" s="166" t="n">
        <v>9</v>
      </c>
      <c r="B14" s="171" t="s">
        <v>149</v>
      </c>
      <c r="C14" s="172" t="s">
        <v>36</v>
      </c>
      <c r="D14" s="173" t="n">
        <v>384</v>
      </c>
      <c r="E14" s="173" t="n">
        <v>138</v>
      </c>
      <c r="F14" s="173" t="n">
        <v>8</v>
      </c>
      <c r="G14" s="174" t="n">
        <v>522</v>
      </c>
    </row>
    <row r="15" customFormat="false" ht="12.75" hidden="false" customHeight="false" outlineLevel="0" collapsed="false">
      <c r="A15" s="166" t="n">
        <v>10</v>
      </c>
      <c r="B15" s="171" t="s">
        <v>150</v>
      </c>
      <c r="C15" s="172" t="s">
        <v>41</v>
      </c>
      <c r="D15" s="173" t="n">
        <v>362</v>
      </c>
      <c r="E15" s="173" t="n">
        <v>156</v>
      </c>
      <c r="F15" s="173" t="n">
        <v>4</v>
      </c>
      <c r="G15" s="174" t="n">
        <v>518</v>
      </c>
    </row>
    <row r="16" customFormat="false" ht="12.75" hidden="false" customHeight="false" outlineLevel="0" collapsed="false">
      <c r="A16" s="166" t="n">
        <v>11</v>
      </c>
      <c r="B16" s="171" t="s">
        <v>151</v>
      </c>
      <c r="C16" s="172" t="s">
        <v>152</v>
      </c>
      <c r="D16" s="173" t="n">
        <v>365</v>
      </c>
      <c r="E16" s="173" t="n">
        <v>152</v>
      </c>
      <c r="F16" s="173" t="n">
        <v>7</v>
      </c>
      <c r="G16" s="174" t="n">
        <v>517</v>
      </c>
    </row>
    <row r="17" customFormat="false" ht="12.75" hidden="false" customHeight="false" outlineLevel="0" collapsed="false">
      <c r="A17" s="166" t="n">
        <v>12</v>
      </c>
      <c r="B17" s="171" t="s">
        <v>153</v>
      </c>
      <c r="C17" s="172" t="s">
        <v>41</v>
      </c>
      <c r="D17" s="173" t="n">
        <v>348</v>
      </c>
      <c r="E17" s="173" t="n">
        <v>160</v>
      </c>
      <c r="F17" s="173" t="n">
        <v>5</v>
      </c>
      <c r="G17" s="174" t="n">
        <v>508</v>
      </c>
    </row>
    <row r="18" customFormat="false" ht="12.75" hidden="false" customHeight="false" outlineLevel="0" collapsed="false">
      <c r="A18" s="166" t="n">
        <v>13</v>
      </c>
      <c r="B18" s="171" t="s">
        <v>154</v>
      </c>
      <c r="C18" s="172" t="s">
        <v>140</v>
      </c>
      <c r="D18" s="173" t="n">
        <v>367</v>
      </c>
      <c r="E18" s="173" t="n">
        <v>138</v>
      </c>
      <c r="F18" s="173" t="n">
        <v>10</v>
      </c>
      <c r="G18" s="174" t="n">
        <v>505</v>
      </c>
    </row>
    <row r="19" customFormat="false" ht="12.75" hidden="false" customHeight="false" outlineLevel="0" collapsed="false">
      <c r="A19" s="166" t="n">
        <v>14</v>
      </c>
      <c r="B19" s="171" t="s">
        <v>155</v>
      </c>
      <c r="C19" s="172" t="s">
        <v>17</v>
      </c>
      <c r="D19" s="173" t="n">
        <v>344</v>
      </c>
      <c r="E19" s="173" t="n">
        <v>158</v>
      </c>
      <c r="F19" s="173" t="n">
        <v>8</v>
      </c>
      <c r="G19" s="174" t="n">
        <v>502</v>
      </c>
    </row>
    <row r="20" customFormat="false" ht="12.75" hidden="false" customHeight="false" outlineLevel="0" collapsed="false">
      <c r="A20" s="166" t="n">
        <v>15</v>
      </c>
      <c r="B20" s="171" t="s">
        <v>156</v>
      </c>
      <c r="C20" s="172" t="s">
        <v>29</v>
      </c>
      <c r="D20" s="173" t="n">
        <v>363</v>
      </c>
      <c r="E20" s="173" t="n">
        <v>135</v>
      </c>
      <c r="F20" s="173" t="n">
        <v>8</v>
      </c>
      <c r="G20" s="174" t="n">
        <v>498</v>
      </c>
    </row>
    <row r="21" customFormat="false" ht="12.75" hidden="false" customHeight="false" outlineLevel="0" collapsed="false">
      <c r="A21" s="166" t="n">
        <v>16</v>
      </c>
      <c r="B21" s="171" t="s">
        <v>157</v>
      </c>
      <c r="C21" s="172" t="s">
        <v>88</v>
      </c>
      <c r="D21" s="173" t="n">
        <v>323</v>
      </c>
      <c r="E21" s="173" t="n">
        <v>173</v>
      </c>
      <c r="F21" s="173" t="n">
        <v>8</v>
      </c>
      <c r="G21" s="174" t="n">
        <v>496</v>
      </c>
    </row>
    <row r="22" customFormat="false" ht="12.75" hidden="false" customHeight="false" outlineLevel="0" collapsed="false">
      <c r="A22" s="166" t="n">
        <v>17</v>
      </c>
      <c r="B22" s="171" t="s">
        <v>158</v>
      </c>
      <c r="C22" s="172" t="s">
        <v>144</v>
      </c>
      <c r="D22" s="173" t="n">
        <v>334</v>
      </c>
      <c r="E22" s="173" t="n">
        <v>161</v>
      </c>
      <c r="F22" s="173" t="n">
        <v>8</v>
      </c>
      <c r="G22" s="174" t="n">
        <v>495</v>
      </c>
    </row>
    <row r="23" customFormat="false" ht="12.75" hidden="false" customHeight="false" outlineLevel="0" collapsed="false">
      <c r="A23" s="166" t="n">
        <v>18</v>
      </c>
      <c r="B23" s="171" t="s">
        <v>159</v>
      </c>
      <c r="C23" s="172" t="s">
        <v>152</v>
      </c>
      <c r="D23" s="173" t="n">
        <v>343</v>
      </c>
      <c r="E23" s="173" t="n">
        <v>150</v>
      </c>
      <c r="F23" s="173" t="n">
        <v>6</v>
      </c>
      <c r="G23" s="174" t="n">
        <v>493</v>
      </c>
    </row>
    <row r="24" customFormat="false" ht="12.75" hidden="false" customHeight="false" outlineLevel="0" collapsed="false">
      <c r="A24" s="166" t="n">
        <v>19</v>
      </c>
      <c r="B24" s="171" t="s">
        <v>160</v>
      </c>
      <c r="C24" s="172" t="s">
        <v>22</v>
      </c>
      <c r="D24" s="173" t="n">
        <v>337</v>
      </c>
      <c r="E24" s="173" t="n">
        <v>151</v>
      </c>
      <c r="F24" s="173" t="n">
        <v>4</v>
      </c>
      <c r="G24" s="174" t="n">
        <v>488</v>
      </c>
    </row>
    <row r="25" customFormat="false" ht="12.75" hidden="false" customHeight="false" outlineLevel="0" collapsed="false">
      <c r="A25" s="166" t="n">
        <v>20</v>
      </c>
      <c r="B25" s="171" t="s">
        <v>161</v>
      </c>
      <c r="C25" s="172" t="s">
        <v>20</v>
      </c>
      <c r="D25" s="173" t="n">
        <v>335</v>
      </c>
      <c r="E25" s="173" t="n">
        <v>152</v>
      </c>
      <c r="F25" s="173" t="n">
        <v>8</v>
      </c>
      <c r="G25" s="174" t="n">
        <v>487</v>
      </c>
    </row>
    <row r="26" customFormat="false" ht="12.75" hidden="false" customHeight="false" outlineLevel="0" collapsed="false">
      <c r="A26" s="166" t="n">
        <v>21</v>
      </c>
      <c r="B26" s="171" t="s">
        <v>162</v>
      </c>
      <c r="C26" s="172" t="s">
        <v>36</v>
      </c>
      <c r="D26" s="173" t="n">
        <v>344</v>
      </c>
      <c r="E26" s="173" t="n">
        <v>131</v>
      </c>
      <c r="F26" s="173" t="n">
        <v>9</v>
      </c>
      <c r="G26" s="174" t="n">
        <v>475</v>
      </c>
    </row>
    <row r="27" customFormat="false" ht="12.75" hidden="false" customHeight="false" outlineLevel="0" collapsed="false">
      <c r="A27" s="166" t="n">
        <v>22</v>
      </c>
      <c r="B27" s="171" t="s">
        <v>163</v>
      </c>
      <c r="C27" s="172" t="s">
        <v>31</v>
      </c>
      <c r="D27" s="173" t="n">
        <v>327</v>
      </c>
      <c r="E27" s="173" t="n">
        <v>134</v>
      </c>
      <c r="F27" s="173" t="n">
        <v>11</v>
      </c>
      <c r="G27" s="174" t="n">
        <v>461</v>
      </c>
    </row>
    <row r="28" customFormat="false" ht="12.75" hidden="false" customHeight="false" outlineLevel="0" collapsed="false">
      <c r="A28" s="166" t="n">
        <v>23</v>
      </c>
      <c r="B28" s="171" t="s">
        <v>164</v>
      </c>
      <c r="C28" s="172" t="s">
        <v>140</v>
      </c>
      <c r="D28" s="173" t="n">
        <v>327</v>
      </c>
      <c r="E28" s="173" t="n">
        <v>123</v>
      </c>
      <c r="F28" s="173" t="n">
        <v>10</v>
      </c>
      <c r="G28" s="174" t="n">
        <v>450</v>
      </c>
    </row>
    <row r="29" customFormat="false" ht="12.75" hidden="false" customHeight="false" outlineLevel="0" collapsed="false">
      <c r="A29" s="166" t="n">
        <v>24</v>
      </c>
      <c r="B29" s="171" t="s">
        <v>165</v>
      </c>
      <c r="C29" s="172" t="s">
        <v>88</v>
      </c>
      <c r="D29" s="173" t="n">
        <v>161</v>
      </c>
      <c r="E29" s="173" t="n">
        <v>77</v>
      </c>
      <c r="F29" s="173" t="n">
        <v>5</v>
      </c>
      <c r="G29" s="174" t="n">
        <v>238</v>
      </c>
    </row>
    <row r="30" customFormat="false" ht="12.75" hidden="false" customHeight="false" outlineLevel="0" collapsed="false">
      <c r="A30" s="166" t="s">
        <v>96</v>
      </c>
      <c r="B30" s="171" t="n">
        <v>0</v>
      </c>
      <c r="C30" s="172" t="n">
        <v>0</v>
      </c>
      <c r="D30" s="173" t="n">
        <v>0</v>
      </c>
      <c r="E30" s="173" t="n">
        <v>0</v>
      </c>
      <c r="F30" s="173" t="n">
        <v>0</v>
      </c>
      <c r="G30" s="174" t="n">
        <v>0</v>
      </c>
    </row>
    <row r="31" customFormat="false" ht="12.75" hidden="false" customHeight="false" outlineLevel="0" collapsed="false">
      <c r="B31" s="175" t="s">
        <v>166</v>
      </c>
    </row>
    <row r="33" customFormat="false" ht="12.75" hidden="false" customHeight="false" outlineLevel="0" collapsed="false">
      <c r="B33" s="176" t="s">
        <v>167</v>
      </c>
      <c r="C33" s="176"/>
      <c r="D33" s="177"/>
      <c r="E33" s="177"/>
    </row>
    <row r="34" customFormat="false" ht="12.75" hidden="false" customHeight="false" outlineLevel="0" collapsed="false">
      <c r="B34" s="176" t="s">
        <v>168</v>
      </c>
      <c r="C34" s="176"/>
      <c r="D34" s="177"/>
      <c r="E34" s="177"/>
    </row>
  </sheetData>
  <autoFilter ref="A5:G30"/>
  <mergeCells count="1">
    <mergeCell ref="D4:G4"/>
  </mergeCells>
  <conditionalFormatting sqref="G6:G30">
    <cfRule type="cellIs" priority="2" operator="greaterThanOrEqual" aboveAverage="0" equalAverage="0" bottom="0" percent="0" rank="0" text="" dxfId="14">
      <formula>500</formula>
    </cfRule>
    <cfRule type="cellIs" priority="3" operator="greaterThanOrEqual" aboveAverage="0" equalAverage="0" bottom="0" percent="0" rank="0" text="" dxfId="15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179" width="20.7"/>
    <col collapsed="false" customWidth="true" hidden="false" outlineLevel="0" max="3" min="3" style="179" width="18.7"/>
    <col collapsed="false" customWidth="true" hidden="false" outlineLevel="0" max="6" min="4" style="178" width="5.71"/>
    <col collapsed="false" customWidth="true" hidden="false" outlineLevel="0" max="7" min="7" style="180" width="5.71"/>
    <col collapsed="false" customWidth="false" hidden="false" outlineLevel="0" max="257" min="8" style="181" width="9.14"/>
  </cols>
  <sheetData>
    <row r="1" customFormat="false" ht="18" hidden="false" customHeight="false" outlineLevel="0" collapsed="false">
      <c r="A1" s="182" t="s">
        <v>0</v>
      </c>
      <c r="B1" s="183"/>
      <c r="C1" s="184"/>
      <c r="D1" s="185"/>
      <c r="E1" s="185"/>
      <c r="F1" s="185"/>
      <c r="G1" s="186"/>
      <c r="H1" s="187"/>
    </row>
    <row r="2" s="194" customFormat="true" ht="15.75" hidden="false" customHeight="false" outlineLevel="0" collapsed="false">
      <c r="A2" s="188" t="s">
        <v>169</v>
      </c>
      <c r="B2" s="189"/>
      <c r="C2" s="190"/>
      <c r="D2" s="191"/>
      <c r="E2" s="191"/>
      <c r="F2" s="192"/>
      <c r="G2" s="193" t="s">
        <v>73</v>
      </c>
    </row>
    <row r="3" s="200" customFormat="true" ht="15.75" hidden="false" customHeight="false" outlineLevel="0" collapsed="false">
      <c r="A3" s="195" t="s">
        <v>74</v>
      </c>
      <c r="B3" s="196"/>
      <c r="C3" s="197"/>
      <c r="D3" s="198"/>
      <c r="E3" s="198"/>
      <c r="F3" s="198"/>
      <c r="G3" s="199" t="s">
        <v>170</v>
      </c>
    </row>
    <row r="4" customFormat="false" ht="12.75" hidden="false" customHeight="false" outlineLevel="0" collapsed="false">
      <c r="A4" s="180"/>
      <c r="B4" s="201"/>
      <c r="C4" s="201"/>
      <c r="D4" s="202" t="s">
        <v>76</v>
      </c>
      <c r="E4" s="202"/>
      <c r="F4" s="202"/>
      <c r="G4" s="202"/>
    </row>
    <row r="5" customFormat="false" ht="12.75" hidden="false" customHeight="false" outlineLevel="0" collapsed="false">
      <c r="A5" s="203" t="s">
        <v>9</v>
      </c>
      <c r="B5" s="204" t="s">
        <v>10</v>
      </c>
      <c r="C5" s="204" t="s">
        <v>11</v>
      </c>
      <c r="D5" s="203" t="s">
        <v>12</v>
      </c>
      <c r="E5" s="203" t="s">
        <v>13</v>
      </c>
      <c r="F5" s="203" t="s">
        <v>14</v>
      </c>
      <c r="G5" s="205" t="s">
        <v>77</v>
      </c>
    </row>
    <row r="6" customFormat="false" ht="12.75" hidden="false" customHeight="false" outlineLevel="0" collapsed="false">
      <c r="A6" s="206" t="s">
        <v>78</v>
      </c>
      <c r="B6" s="207" t="s">
        <v>171</v>
      </c>
      <c r="C6" s="208" t="s">
        <v>36</v>
      </c>
      <c r="D6" s="209" t="n">
        <v>365</v>
      </c>
      <c r="E6" s="209" t="n">
        <v>176</v>
      </c>
      <c r="F6" s="209" t="n">
        <v>8</v>
      </c>
      <c r="G6" s="210" t="n">
        <v>541</v>
      </c>
    </row>
    <row r="7" customFormat="false" ht="12.75" hidden="false" customHeight="false" outlineLevel="0" collapsed="false">
      <c r="A7" s="206" t="n">
        <v>2</v>
      </c>
      <c r="B7" s="207" t="s">
        <v>172</v>
      </c>
      <c r="C7" s="208" t="s">
        <v>41</v>
      </c>
      <c r="D7" s="209" t="n">
        <v>344</v>
      </c>
      <c r="E7" s="209" t="n">
        <v>169</v>
      </c>
      <c r="F7" s="209" t="n">
        <v>8</v>
      </c>
      <c r="G7" s="210" t="n">
        <v>513</v>
      </c>
    </row>
    <row r="8" customFormat="false" ht="12.75" hidden="false" customHeight="false" outlineLevel="0" collapsed="false">
      <c r="A8" s="206" t="n">
        <v>3</v>
      </c>
      <c r="B8" s="211" t="s">
        <v>173</v>
      </c>
      <c r="C8" s="212" t="s">
        <v>118</v>
      </c>
      <c r="D8" s="213" t="n">
        <v>341</v>
      </c>
      <c r="E8" s="213" t="n">
        <v>169</v>
      </c>
      <c r="F8" s="213" t="n">
        <v>7</v>
      </c>
      <c r="G8" s="214" t="n">
        <v>510</v>
      </c>
    </row>
    <row r="9" customFormat="false" ht="12.75" hidden="false" customHeight="false" outlineLevel="0" collapsed="false">
      <c r="A9" s="206" t="n">
        <v>4</v>
      </c>
      <c r="B9" s="211" t="s">
        <v>174</v>
      </c>
      <c r="C9" s="212" t="s">
        <v>118</v>
      </c>
      <c r="D9" s="213" t="n">
        <v>332</v>
      </c>
      <c r="E9" s="213" t="n">
        <v>159</v>
      </c>
      <c r="F9" s="213" t="n">
        <v>9</v>
      </c>
      <c r="G9" s="214" t="n">
        <v>491</v>
      </c>
    </row>
    <row r="10" customFormat="false" ht="12.75" hidden="false" customHeight="false" outlineLevel="0" collapsed="false">
      <c r="A10" s="206" t="n">
        <v>5</v>
      </c>
      <c r="B10" s="211" t="s">
        <v>175</v>
      </c>
      <c r="C10" s="212" t="s">
        <v>36</v>
      </c>
      <c r="D10" s="213" t="n">
        <v>330</v>
      </c>
      <c r="E10" s="213" t="n">
        <v>157</v>
      </c>
      <c r="F10" s="213" t="n">
        <v>9</v>
      </c>
      <c r="G10" s="214" t="n">
        <v>487</v>
      </c>
    </row>
    <row r="11" customFormat="false" ht="12.75" hidden="false" customHeight="false" outlineLevel="0" collapsed="false">
      <c r="A11" s="206" t="n">
        <v>6</v>
      </c>
      <c r="B11" s="211" t="s">
        <v>176</v>
      </c>
      <c r="C11" s="212" t="s">
        <v>22</v>
      </c>
      <c r="D11" s="213" t="n">
        <v>324</v>
      </c>
      <c r="E11" s="213" t="n">
        <v>156</v>
      </c>
      <c r="F11" s="213" t="n">
        <v>6</v>
      </c>
      <c r="G11" s="214" t="n">
        <v>480</v>
      </c>
    </row>
    <row r="12" customFormat="false" ht="12.75" hidden="false" customHeight="false" outlineLevel="0" collapsed="false">
      <c r="A12" s="206" t="n">
        <v>7</v>
      </c>
      <c r="B12" s="211" t="s">
        <v>177</v>
      </c>
      <c r="C12" s="212" t="s">
        <v>36</v>
      </c>
      <c r="D12" s="213" t="n">
        <v>335</v>
      </c>
      <c r="E12" s="213" t="n">
        <v>133</v>
      </c>
      <c r="F12" s="213" t="n">
        <v>8</v>
      </c>
      <c r="G12" s="214" t="n">
        <v>468</v>
      </c>
    </row>
    <row r="13" customFormat="false" ht="12.75" hidden="false" customHeight="false" outlineLevel="0" collapsed="false">
      <c r="A13" s="206" t="n">
        <v>8</v>
      </c>
      <c r="B13" s="211" t="s">
        <v>178</v>
      </c>
      <c r="C13" s="212" t="s">
        <v>118</v>
      </c>
      <c r="D13" s="213" t="n">
        <v>323</v>
      </c>
      <c r="E13" s="213" t="n">
        <v>131</v>
      </c>
      <c r="F13" s="213" t="n">
        <v>10</v>
      </c>
      <c r="G13" s="214" t="n">
        <v>454</v>
      </c>
    </row>
    <row r="14" customFormat="false" ht="12.75" hidden="false" customHeight="false" outlineLevel="0" collapsed="false">
      <c r="A14" s="206" t="n">
        <v>9</v>
      </c>
      <c r="B14" s="211" t="n">
        <v>0</v>
      </c>
      <c r="C14" s="212" t="n">
        <v>0</v>
      </c>
      <c r="D14" s="213" t="n">
        <v>0</v>
      </c>
      <c r="E14" s="213" t="n">
        <v>0</v>
      </c>
      <c r="F14" s="213" t="n">
        <v>0</v>
      </c>
      <c r="G14" s="214" t="n">
        <v>0</v>
      </c>
    </row>
    <row r="15" customFormat="false" ht="12.75" hidden="false" customHeight="false" outlineLevel="0" collapsed="false">
      <c r="A15" s="206" t="n">
        <v>10</v>
      </c>
      <c r="B15" s="211" t="n">
        <v>0</v>
      </c>
      <c r="C15" s="212" t="n">
        <v>0</v>
      </c>
      <c r="D15" s="213" t="n">
        <v>0</v>
      </c>
      <c r="E15" s="213" t="n">
        <v>0</v>
      </c>
      <c r="F15" s="213" t="n">
        <v>0</v>
      </c>
      <c r="G15" s="214" t="n">
        <v>0</v>
      </c>
    </row>
    <row r="16" customFormat="false" ht="12.75" hidden="false" customHeight="false" outlineLevel="0" collapsed="false">
      <c r="A16" s="206" t="n">
        <v>11</v>
      </c>
      <c r="B16" s="211" t="n">
        <v>0</v>
      </c>
      <c r="C16" s="212" t="n">
        <v>0</v>
      </c>
      <c r="D16" s="213" t="n">
        <v>0</v>
      </c>
      <c r="E16" s="213" t="n">
        <v>0</v>
      </c>
      <c r="F16" s="213" t="n">
        <v>0</v>
      </c>
      <c r="G16" s="214" t="n">
        <v>0</v>
      </c>
    </row>
    <row r="17" customFormat="false" ht="12.75" hidden="false" customHeight="false" outlineLevel="0" collapsed="false">
      <c r="A17" s="206" t="n">
        <v>12</v>
      </c>
      <c r="B17" s="211" t="n">
        <v>0</v>
      </c>
      <c r="C17" s="212" t="n">
        <v>0</v>
      </c>
      <c r="D17" s="213" t="n">
        <v>0</v>
      </c>
      <c r="E17" s="213" t="n">
        <v>0</v>
      </c>
      <c r="F17" s="213" t="n">
        <v>0</v>
      </c>
      <c r="G17" s="214" t="n">
        <v>0</v>
      </c>
    </row>
    <row r="18" customFormat="false" ht="12.75" hidden="false" customHeight="false" outlineLevel="0" collapsed="false">
      <c r="A18" s="206" t="n">
        <v>13</v>
      </c>
      <c r="B18" s="211" t="n">
        <v>0</v>
      </c>
      <c r="C18" s="212" t="n">
        <v>0</v>
      </c>
      <c r="D18" s="213" t="n">
        <v>0</v>
      </c>
      <c r="E18" s="213" t="n">
        <v>0</v>
      </c>
      <c r="F18" s="213" t="n">
        <v>0</v>
      </c>
      <c r="G18" s="214" t="n">
        <v>0</v>
      </c>
    </row>
    <row r="19" customFormat="false" ht="12.75" hidden="false" customHeight="false" outlineLevel="0" collapsed="false">
      <c r="A19" s="206" t="n">
        <v>14</v>
      </c>
      <c r="B19" s="211" t="n">
        <v>0</v>
      </c>
      <c r="C19" s="212" t="n">
        <v>0</v>
      </c>
      <c r="D19" s="213" t="n">
        <v>0</v>
      </c>
      <c r="E19" s="213" t="n">
        <v>0</v>
      </c>
      <c r="F19" s="213" t="n">
        <v>0</v>
      </c>
      <c r="G19" s="214" t="n">
        <v>0</v>
      </c>
    </row>
    <row r="20" customFormat="false" ht="12.75" hidden="false" customHeight="false" outlineLevel="0" collapsed="false">
      <c r="A20" s="206" t="n">
        <v>15</v>
      </c>
      <c r="B20" s="211" t="n">
        <v>0</v>
      </c>
      <c r="C20" s="212" t="n">
        <v>0</v>
      </c>
      <c r="D20" s="213" t="n">
        <v>0</v>
      </c>
      <c r="E20" s="213" t="n">
        <v>0</v>
      </c>
      <c r="F20" s="213" t="n">
        <v>0</v>
      </c>
      <c r="G20" s="214" t="n">
        <v>0</v>
      </c>
    </row>
    <row r="21" customFormat="false" ht="12.75" hidden="false" customHeight="false" outlineLevel="0" collapsed="false">
      <c r="A21" s="206" t="n">
        <v>16</v>
      </c>
      <c r="B21" s="211" t="n">
        <v>0</v>
      </c>
      <c r="C21" s="212" t="n">
        <v>0</v>
      </c>
      <c r="D21" s="213" t="n">
        <v>0</v>
      </c>
      <c r="E21" s="213" t="n">
        <v>0</v>
      </c>
      <c r="F21" s="213" t="n">
        <v>0</v>
      </c>
      <c r="G21" s="214" t="n">
        <v>0</v>
      </c>
    </row>
    <row r="22" customFormat="false" ht="12.75" hidden="false" customHeight="false" outlineLevel="0" collapsed="false">
      <c r="A22" s="206" t="n">
        <v>17</v>
      </c>
      <c r="B22" s="211" t="n">
        <v>0</v>
      </c>
      <c r="C22" s="212" t="n">
        <v>0</v>
      </c>
      <c r="D22" s="213" t="n">
        <v>0</v>
      </c>
      <c r="E22" s="213" t="n">
        <v>0</v>
      </c>
      <c r="F22" s="213" t="n">
        <v>0</v>
      </c>
      <c r="G22" s="214" t="n">
        <v>0</v>
      </c>
    </row>
    <row r="23" customFormat="false" ht="12.75" hidden="false" customHeight="false" outlineLevel="0" collapsed="false">
      <c r="A23" s="206" t="n">
        <v>18</v>
      </c>
      <c r="B23" s="211" t="n">
        <v>0</v>
      </c>
      <c r="C23" s="212" t="n">
        <v>0</v>
      </c>
      <c r="D23" s="213" t="n">
        <v>0</v>
      </c>
      <c r="E23" s="213" t="n">
        <v>0</v>
      </c>
      <c r="F23" s="213" t="n">
        <v>0</v>
      </c>
      <c r="G23" s="214" t="n">
        <v>0</v>
      </c>
    </row>
    <row r="24" customFormat="false" ht="12.75" hidden="false" customHeight="false" outlineLevel="0" collapsed="false">
      <c r="A24" s="206" t="n">
        <v>19</v>
      </c>
      <c r="B24" s="211" t="n">
        <v>0</v>
      </c>
      <c r="C24" s="212" t="n">
        <v>0</v>
      </c>
      <c r="D24" s="213" t="n">
        <v>0</v>
      </c>
      <c r="E24" s="213" t="n">
        <v>0</v>
      </c>
      <c r="F24" s="213" t="n">
        <v>0</v>
      </c>
      <c r="G24" s="214" t="n">
        <v>0</v>
      </c>
    </row>
    <row r="25" customFormat="false" ht="12.75" hidden="false" customHeight="false" outlineLevel="0" collapsed="false">
      <c r="A25" s="206" t="n">
        <v>20</v>
      </c>
      <c r="B25" s="211" t="n">
        <v>0</v>
      </c>
      <c r="C25" s="212" t="n">
        <v>0</v>
      </c>
      <c r="D25" s="213" t="n">
        <v>0</v>
      </c>
      <c r="E25" s="213" t="n">
        <v>0</v>
      </c>
      <c r="F25" s="213" t="n">
        <v>0</v>
      </c>
      <c r="G25" s="214" t="n">
        <v>0</v>
      </c>
    </row>
    <row r="26" customFormat="false" ht="12.75" hidden="false" customHeight="false" outlineLevel="0" collapsed="false">
      <c r="A26" s="181"/>
      <c r="B26" s="181"/>
      <c r="C26" s="181"/>
      <c r="D26" s="181"/>
      <c r="E26" s="181"/>
      <c r="F26" s="181"/>
      <c r="G26" s="181"/>
    </row>
    <row r="27" customFormat="false" ht="12.75" hidden="false" customHeight="false" outlineLevel="0" collapsed="false">
      <c r="A27" s="181"/>
      <c r="B27" s="215" t="s">
        <v>179</v>
      </c>
      <c r="C27" s="215"/>
      <c r="D27" s="215"/>
      <c r="E27" s="215"/>
      <c r="F27" s="215"/>
      <c r="G27" s="181"/>
    </row>
    <row r="28" customFormat="false" ht="12.75" hidden="false" customHeight="false" outlineLevel="0" collapsed="false">
      <c r="B28" s="216" t="s">
        <v>180</v>
      </c>
      <c r="C28" s="216"/>
      <c r="D28" s="217"/>
      <c r="E28" s="217"/>
      <c r="F28" s="217"/>
    </row>
  </sheetData>
  <autoFilter ref="A5:G25"/>
  <mergeCells count="1">
    <mergeCell ref="D4:G4"/>
  </mergeCells>
  <conditionalFormatting sqref="G6:G25">
    <cfRule type="cellIs" priority="2" operator="greaterThanOrEqual" aboveAverage="0" equalAverage="0" bottom="0" percent="0" rank="0" text="" dxfId="16">
      <formula>500</formula>
    </cfRule>
    <cfRule type="cellIs" priority="3" operator="greaterThanOrEqual" aboveAverage="0" equalAverage="0" bottom="0" percent="0" rank="0" text="" dxfId="17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9" width="20.7"/>
    <col collapsed="false" customWidth="true" hidden="false" outlineLevel="0" max="3" min="3" style="219" width="18.7"/>
    <col collapsed="false" customWidth="true" hidden="false" outlineLevel="0" max="6" min="4" style="218" width="5.71"/>
    <col collapsed="false" customWidth="true" hidden="false" outlineLevel="0" max="7" min="7" style="220" width="5.71"/>
    <col collapsed="false" customWidth="false" hidden="false" outlineLevel="0" max="257" min="8" style="221" width="9.14"/>
  </cols>
  <sheetData>
    <row r="1" customFormat="false" ht="18" hidden="false" customHeight="false" outlineLevel="0" collapsed="false">
      <c r="A1" s="222" t="s">
        <v>0</v>
      </c>
      <c r="B1" s="223"/>
      <c r="C1" s="224"/>
      <c r="D1" s="225"/>
      <c r="E1" s="225"/>
      <c r="F1" s="225"/>
      <c r="G1" s="226"/>
      <c r="H1" s="227"/>
    </row>
    <row r="2" s="234" customFormat="true" ht="15.75" hidden="false" customHeight="false" outlineLevel="0" collapsed="false">
      <c r="A2" s="228" t="s">
        <v>181</v>
      </c>
      <c r="B2" s="229"/>
      <c r="C2" s="230"/>
      <c r="D2" s="231"/>
      <c r="E2" s="231"/>
      <c r="F2" s="232"/>
      <c r="G2" s="233" t="s">
        <v>73</v>
      </c>
    </row>
    <row r="3" s="240" customFormat="true" ht="15.75" hidden="false" customHeight="false" outlineLevel="0" collapsed="false">
      <c r="A3" s="235" t="s">
        <v>74</v>
      </c>
      <c r="B3" s="236"/>
      <c r="C3" s="237"/>
      <c r="D3" s="238"/>
      <c r="E3" s="238"/>
      <c r="F3" s="238"/>
      <c r="G3" s="239" t="s">
        <v>170</v>
      </c>
    </row>
    <row r="4" customFormat="false" ht="12.75" hidden="false" customHeight="false" outlineLevel="0" collapsed="false">
      <c r="A4" s="220"/>
      <c r="B4" s="241"/>
      <c r="C4" s="241"/>
      <c r="D4" s="242" t="s">
        <v>76</v>
      </c>
      <c r="E4" s="242"/>
      <c r="F4" s="242"/>
      <c r="G4" s="242"/>
    </row>
    <row r="5" customFormat="false" ht="12.75" hidden="false" customHeight="false" outlineLevel="0" collapsed="false">
      <c r="A5" s="243" t="s">
        <v>9</v>
      </c>
      <c r="B5" s="244" t="s">
        <v>10</v>
      </c>
      <c r="C5" s="244" t="s">
        <v>11</v>
      </c>
      <c r="D5" s="243" t="s">
        <v>12</v>
      </c>
      <c r="E5" s="243" t="s">
        <v>13</v>
      </c>
      <c r="F5" s="243" t="s">
        <v>14</v>
      </c>
      <c r="G5" s="245" t="s">
        <v>77</v>
      </c>
    </row>
    <row r="6" customFormat="false" ht="12.75" hidden="false" customHeight="false" outlineLevel="0" collapsed="false">
      <c r="A6" s="246" t="s">
        <v>78</v>
      </c>
      <c r="B6" s="247" t="s">
        <v>182</v>
      </c>
      <c r="C6" s="248" t="s">
        <v>88</v>
      </c>
      <c r="D6" s="249" t="n">
        <v>360</v>
      </c>
      <c r="E6" s="249" t="n">
        <v>209</v>
      </c>
      <c r="F6" s="249" t="n">
        <v>3</v>
      </c>
      <c r="G6" s="250" t="n">
        <v>569</v>
      </c>
    </row>
    <row r="7" customFormat="false" ht="12.75" hidden="false" customHeight="false" outlineLevel="0" collapsed="false">
      <c r="A7" s="246" t="n">
        <v>2</v>
      </c>
      <c r="B7" s="247" t="s">
        <v>183</v>
      </c>
      <c r="C7" s="248" t="s">
        <v>29</v>
      </c>
      <c r="D7" s="249" t="n">
        <v>341</v>
      </c>
      <c r="E7" s="249" t="n">
        <v>175</v>
      </c>
      <c r="F7" s="249" t="n">
        <v>8</v>
      </c>
      <c r="G7" s="250" t="n">
        <v>516</v>
      </c>
    </row>
    <row r="8" customFormat="false" ht="12.75" hidden="false" customHeight="false" outlineLevel="0" collapsed="false">
      <c r="A8" s="246" t="n">
        <v>3</v>
      </c>
      <c r="B8" s="251" t="s">
        <v>184</v>
      </c>
      <c r="C8" s="252" t="s">
        <v>140</v>
      </c>
      <c r="D8" s="253" t="n">
        <v>352</v>
      </c>
      <c r="E8" s="253" t="n">
        <v>155</v>
      </c>
      <c r="F8" s="253" t="n">
        <v>6</v>
      </c>
      <c r="G8" s="254" t="n">
        <v>507</v>
      </c>
    </row>
    <row r="9" customFormat="false" ht="12.75" hidden="false" customHeight="false" outlineLevel="0" collapsed="false">
      <c r="A9" s="246" t="n">
        <v>4</v>
      </c>
      <c r="B9" s="251" t="s">
        <v>185</v>
      </c>
      <c r="C9" s="252" t="s">
        <v>29</v>
      </c>
      <c r="D9" s="253" t="n">
        <v>344</v>
      </c>
      <c r="E9" s="253" t="n">
        <v>158</v>
      </c>
      <c r="F9" s="253" t="n">
        <v>5</v>
      </c>
      <c r="G9" s="254" t="n">
        <v>502</v>
      </c>
    </row>
    <row r="10" customFormat="false" ht="12.75" hidden="false" customHeight="false" outlineLevel="0" collapsed="false">
      <c r="A10" s="246" t="n">
        <v>5</v>
      </c>
      <c r="B10" s="251" t="s">
        <v>186</v>
      </c>
      <c r="C10" s="252" t="s">
        <v>29</v>
      </c>
      <c r="D10" s="253" t="n">
        <v>330</v>
      </c>
      <c r="E10" s="253" t="n">
        <v>141</v>
      </c>
      <c r="F10" s="253" t="n">
        <v>14</v>
      </c>
      <c r="G10" s="254" t="n">
        <v>471</v>
      </c>
    </row>
    <row r="11" customFormat="false" ht="12.75" hidden="false" customHeight="false" outlineLevel="0" collapsed="false">
      <c r="A11" s="246" t="n">
        <v>6</v>
      </c>
      <c r="B11" s="251" t="s">
        <v>187</v>
      </c>
      <c r="C11" s="252" t="s">
        <v>140</v>
      </c>
      <c r="D11" s="253" t="n">
        <v>330</v>
      </c>
      <c r="E11" s="253" t="n">
        <v>140</v>
      </c>
      <c r="F11" s="253" t="n">
        <v>13</v>
      </c>
      <c r="G11" s="254" t="n">
        <v>470</v>
      </c>
    </row>
    <row r="12" customFormat="false" ht="12.75" hidden="false" customHeight="false" outlineLevel="0" collapsed="false">
      <c r="A12" s="246" t="n">
        <v>7</v>
      </c>
      <c r="B12" s="251" t="s">
        <v>188</v>
      </c>
      <c r="C12" s="252" t="s">
        <v>140</v>
      </c>
      <c r="D12" s="253" t="n">
        <v>292</v>
      </c>
      <c r="E12" s="253" t="n">
        <v>167</v>
      </c>
      <c r="F12" s="253" t="n">
        <v>14</v>
      </c>
      <c r="G12" s="254" t="n">
        <v>459</v>
      </c>
    </row>
    <row r="13" customFormat="false" ht="12.75" hidden="false" customHeight="false" outlineLevel="0" collapsed="false">
      <c r="A13" s="246" t="n">
        <v>8</v>
      </c>
      <c r="B13" s="251" t="s">
        <v>189</v>
      </c>
      <c r="C13" s="252" t="s">
        <v>41</v>
      </c>
      <c r="D13" s="253" t="n">
        <v>315</v>
      </c>
      <c r="E13" s="253" t="n">
        <v>140</v>
      </c>
      <c r="F13" s="253" t="n">
        <v>9</v>
      </c>
      <c r="G13" s="254" t="n">
        <v>455</v>
      </c>
    </row>
    <row r="14" customFormat="false" ht="12.75" hidden="false" customHeight="false" outlineLevel="0" collapsed="false">
      <c r="A14" s="246" t="n">
        <v>9</v>
      </c>
      <c r="B14" s="251" t="s">
        <v>190</v>
      </c>
      <c r="C14" s="252" t="s">
        <v>22</v>
      </c>
      <c r="D14" s="253" t="n">
        <v>311</v>
      </c>
      <c r="E14" s="253" t="n">
        <v>116</v>
      </c>
      <c r="F14" s="253" t="n">
        <v>17</v>
      </c>
      <c r="G14" s="254" t="n">
        <v>427</v>
      </c>
    </row>
    <row r="15" customFormat="false" ht="12.75" hidden="false" customHeight="false" outlineLevel="0" collapsed="false">
      <c r="A15" s="246" t="n">
        <v>10</v>
      </c>
      <c r="B15" s="251" t="s">
        <v>191</v>
      </c>
      <c r="C15" s="252" t="s">
        <v>41</v>
      </c>
      <c r="D15" s="253" t="n">
        <v>311</v>
      </c>
      <c r="E15" s="253" t="n">
        <v>94</v>
      </c>
      <c r="F15" s="253" t="n">
        <v>24</v>
      </c>
      <c r="G15" s="254" t="n">
        <v>405</v>
      </c>
    </row>
    <row r="16" customFormat="false" ht="12.75" hidden="false" customHeight="false" outlineLevel="0" collapsed="false">
      <c r="A16" s="246" t="n">
        <v>11</v>
      </c>
      <c r="B16" s="251"/>
      <c r="C16" s="252"/>
      <c r="D16" s="253"/>
      <c r="E16" s="253"/>
      <c r="F16" s="253"/>
      <c r="G16" s="254"/>
    </row>
    <row r="17" customFormat="false" ht="12.75" hidden="false" customHeight="false" outlineLevel="0" collapsed="false">
      <c r="A17" s="246" t="n">
        <v>12</v>
      </c>
      <c r="B17" s="251"/>
      <c r="C17" s="252"/>
      <c r="D17" s="253"/>
      <c r="E17" s="253"/>
      <c r="F17" s="253"/>
      <c r="G17" s="254"/>
    </row>
    <row r="18" customFormat="false" ht="12.75" hidden="false" customHeight="false" outlineLevel="0" collapsed="false">
      <c r="A18" s="246" t="n">
        <v>13</v>
      </c>
      <c r="B18" s="251"/>
      <c r="C18" s="252"/>
      <c r="D18" s="253"/>
      <c r="E18" s="253"/>
      <c r="F18" s="253"/>
      <c r="G18" s="254"/>
    </row>
    <row r="19" customFormat="false" ht="12.75" hidden="false" customHeight="false" outlineLevel="0" collapsed="false">
      <c r="A19" s="246" t="n">
        <v>14</v>
      </c>
      <c r="B19" s="251"/>
      <c r="C19" s="252"/>
      <c r="D19" s="253"/>
      <c r="E19" s="253"/>
      <c r="F19" s="253"/>
      <c r="G19" s="254"/>
    </row>
    <row r="20" customFormat="false" ht="12.75" hidden="false" customHeight="false" outlineLevel="0" collapsed="false">
      <c r="A20" s="246" t="n">
        <v>15</v>
      </c>
      <c r="B20" s="251"/>
      <c r="C20" s="252"/>
      <c r="D20" s="253"/>
      <c r="E20" s="253"/>
      <c r="F20" s="253"/>
      <c r="G20" s="254"/>
    </row>
    <row r="21" customFormat="false" ht="12.75" hidden="false" customHeight="false" outlineLevel="0" collapsed="false">
      <c r="A21" s="246" t="n">
        <v>16</v>
      </c>
      <c r="B21" s="251"/>
      <c r="C21" s="252"/>
      <c r="D21" s="253"/>
      <c r="E21" s="253"/>
      <c r="F21" s="253"/>
      <c r="G21" s="254"/>
    </row>
    <row r="22" customFormat="false" ht="12.75" hidden="false" customHeight="false" outlineLevel="0" collapsed="false">
      <c r="A22" s="246" t="n">
        <v>17</v>
      </c>
      <c r="B22" s="251"/>
      <c r="C22" s="252"/>
      <c r="D22" s="253"/>
      <c r="E22" s="253"/>
      <c r="F22" s="253"/>
      <c r="G22" s="254"/>
    </row>
    <row r="23" customFormat="false" ht="12.75" hidden="false" customHeight="false" outlineLevel="0" collapsed="false">
      <c r="A23" s="246" t="n">
        <v>18</v>
      </c>
      <c r="B23" s="251"/>
      <c r="C23" s="252"/>
      <c r="D23" s="253"/>
      <c r="E23" s="253"/>
      <c r="F23" s="253"/>
      <c r="G23" s="254"/>
    </row>
    <row r="24" customFormat="false" ht="12.75" hidden="false" customHeight="false" outlineLevel="0" collapsed="false">
      <c r="A24" s="246" t="n">
        <v>19</v>
      </c>
      <c r="B24" s="251"/>
      <c r="C24" s="252"/>
      <c r="D24" s="253"/>
      <c r="E24" s="253"/>
      <c r="F24" s="253"/>
      <c r="G24" s="254"/>
    </row>
    <row r="25" customFormat="false" ht="12.75" hidden="false" customHeight="false" outlineLevel="0" collapsed="false">
      <c r="A25" s="246" t="n">
        <v>20</v>
      </c>
      <c r="B25" s="251"/>
      <c r="C25" s="252"/>
      <c r="D25" s="253"/>
      <c r="E25" s="253"/>
      <c r="F25" s="253"/>
      <c r="G25" s="254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</row>
    <row r="27" customFormat="false" ht="12.75" hidden="false" customHeight="false" outlineLevel="0" collapsed="false">
      <c r="B27" s="255" t="s">
        <v>192</v>
      </c>
      <c r="C27" s="255"/>
      <c r="D27" s="256"/>
      <c r="E27" s="256"/>
      <c r="F27" s="256"/>
    </row>
    <row r="28" customFormat="false" ht="12.75" hidden="false" customHeight="false" outlineLevel="0" collapsed="false">
      <c r="B28" s="255" t="s">
        <v>180</v>
      </c>
      <c r="C28" s="255"/>
      <c r="D28" s="256"/>
      <c r="E28" s="256"/>
      <c r="F28" s="256"/>
    </row>
  </sheetData>
  <autoFilter ref="A5:G25"/>
  <mergeCells count="1">
    <mergeCell ref="D4:G4"/>
  </mergeCells>
  <conditionalFormatting sqref="G6:G25">
    <cfRule type="cellIs" priority="2" operator="greaterThanOrEqual" aboveAverage="0" equalAverage="0" bottom="0" percent="0" rank="0" text="" dxfId="18">
      <formula>500</formula>
    </cfRule>
    <cfRule type="cellIs" priority="3" operator="greaterThanOrEqual" aboveAverage="0" equalAverage="0" bottom="0" percent="0" rank="0" text="" dxfId="19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.7"/>
    <col collapsed="false" customWidth="true" hidden="false" outlineLevel="0" max="2" min="2" style="258" width="20.7"/>
    <col collapsed="false" customWidth="true" hidden="false" outlineLevel="0" max="3" min="3" style="258" width="18.7"/>
    <col collapsed="false" customWidth="true" hidden="false" outlineLevel="0" max="6" min="4" style="257" width="5.71"/>
    <col collapsed="false" customWidth="true" hidden="false" outlineLevel="0" max="7" min="7" style="259" width="5.71"/>
    <col collapsed="false" customWidth="false" hidden="false" outlineLevel="0" max="257" min="8" style="260" width="9.14"/>
  </cols>
  <sheetData>
    <row r="1" customFormat="false" ht="18" hidden="false" customHeight="false" outlineLevel="0" collapsed="false">
      <c r="A1" s="261" t="s">
        <v>0</v>
      </c>
      <c r="B1" s="262"/>
      <c r="C1" s="263"/>
      <c r="D1" s="264"/>
      <c r="E1" s="264"/>
      <c r="F1" s="264"/>
      <c r="G1" s="265"/>
      <c r="H1" s="266"/>
    </row>
    <row r="2" s="273" customFormat="true" ht="15.75" hidden="false" customHeight="false" outlineLevel="0" collapsed="false">
      <c r="A2" s="267" t="s">
        <v>193</v>
      </c>
      <c r="B2" s="268"/>
      <c r="C2" s="269"/>
      <c r="D2" s="270"/>
      <c r="E2" s="270"/>
      <c r="F2" s="271"/>
      <c r="G2" s="272" t="s">
        <v>73</v>
      </c>
    </row>
    <row r="3" s="279" customFormat="true" ht="15.75" hidden="false" customHeight="false" outlineLevel="0" collapsed="false">
      <c r="A3" s="274" t="s">
        <v>138</v>
      </c>
      <c r="B3" s="275"/>
      <c r="C3" s="276"/>
      <c r="D3" s="277"/>
      <c r="E3" s="277"/>
      <c r="F3" s="277"/>
      <c r="G3" s="278" t="s">
        <v>194</v>
      </c>
    </row>
    <row r="4" customFormat="false" ht="12.75" hidden="false" customHeight="false" outlineLevel="0" collapsed="false">
      <c r="A4" s="259"/>
      <c r="B4" s="280"/>
      <c r="C4" s="280"/>
      <c r="D4" s="281" t="s">
        <v>76</v>
      </c>
      <c r="E4" s="281"/>
      <c r="F4" s="281"/>
      <c r="G4" s="281"/>
    </row>
    <row r="5" customFormat="false" ht="12.75" hidden="false" customHeight="false" outlineLevel="0" collapsed="false">
      <c r="A5" s="282" t="s">
        <v>9</v>
      </c>
      <c r="B5" s="283" t="s">
        <v>10</v>
      </c>
      <c r="C5" s="283" t="s">
        <v>11</v>
      </c>
      <c r="D5" s="282" t="s">
        <v>12</v>
      </c>
      <c r="E5" s="282" t="s">
        <v>13</v>
      </c>
      <c r="F5" s="282" t="s">
        <v>14</v>
      </c>
      <c r="G5" s="284" t="s">
        <v>77</v>
      </c>
    </row>
    <row r="6" customFormat="false" ht="12.75" hidden="false" customHeight="false" outlineLevel="0" collapsed="false">
      <c r="A6" s="285" t="s">
        <v>78</v>
      </c>
      <c r="B6" s="286" t="s">
        <v>195</v>
      </c>
      <c r="C6" s="287" t="s">
        <v>41</v>
      </c>
      <c r="D6" s="288" t="n">
        <v>365</v>
      </c>
      <c r="E6" s="288" t="n">
        <v>210</v>
      </c>
      <c r="F6" s="288" t="n">
        <v>4</v>
      </c>
      <c r="G6" s="289" t="n">
        <v>575</v>
      </c>
    </row>
    <row r="7" customFormat="false" ht="12.75" hidden="false" customHeight="false" outlineLevel="0" collapsed="false">
      <c r="A7" s="285" t="n">
        <v>2</v>
      </c>
      <c r="B7" s="286" t="s">
        <v>32</v>
      </c>
      <c r="C7" s="287" t="s">
        <v>196</v>
      </c>
      <c r="D7" s="288" t="n">
        <v>373</v>
      </c>
      <c r="E7" s="288" t="n">
        <v>171</v>
      </c>
      <c r="F7" s="288" t="n">
        <v>5</v>
      </c>
      <c r="G7" s="289" t="n">
        <v>544</v>
      </c>
    </row>
    <row r="8" customFormat="false" ht="12.75" hidden="false" customHeight="false" outlineLevel="0" collapsed="false">
      <c r="A8" s="285" t="n">
        <v>3</v>
      </c>
      <c r="B8" s="286" t="s">
        <v>197</v>
      </c>
      <c r="C8" s="287" t="s">
        <v>196</v>
      </c>
      <c r="D8" s="288" t="n">
        <v>380</v>
      </c>
      <c r="E8" s="288" t="n">
        <v>155</v>
      </c>
      <c r="F8" s="288" t="n">
        <v>4</v>
      </c>
      <c r="G8" s="289" t="n">
        <v>535</v>
      </c>
    </row>
    <row r="9" customFormat="false" ht="12.75" hidden="false" customHeight="false" outlineLevel="0" collapsed="false">
      <c r="A9" s="285" t="n">
        <v>4</v>
      </c>
      <c r="B9" s="290" t="s">
        <v>198</v>
      </c>
      <c r="C9" s="291" t="s">
        <v>196</v>
      </c>
      <c r="D9" s="292" t="n">
        <v>339</v>
      </c>
      <c r="E9" s="292" t="n">
        <v>179</v>
      </c>
      <c r="F9" s="292" t="n">
        <v>9</v>
      </c>
      <c r="G9" s="293" t="n">
        <v>518</v>
      </c>
    </row>
    <row r="10" customFormat="false" ht="12.75" hidden="false" customHeight="false" outlineLevel="0" collapsed="false">
      <c r="A10" s="285" t="n">
        <v>5</v>
      </c>
      <c r="B10" s="290" t="s">
        <v>199</v>
      </c>
      <c r="C10" s="291" t="s">
        <v>29</v>
      </c>
      <c r="D10" s="292" t="n">
        <v>357</v>
      </c>
      <c r="E10" s="292" t="n">
        <v>153</v>
      </c>
      <c r="F10" s="292" t="n">
        <v>9</v>
      </c>
      <c r="G10" s="293" t="n">
        <v>510</v>
      </c>
    </row>
    <row r="11" customFormat="false" ht="12.75" hidden="false" customHeight="false" outlineLevel="0" collapsed="false">
      <c r="A11" s="285" t="n">
        <v>6</v>
      </c>
      <c r="B11" s="290" t="s">
        <v>200</v>
      </c>
      <c r="C11" s="291" t="s">
        <v>81</v>
      </c>
      <c r="D11" s="292" t="n">
        <v>322</v>
      </c>
      <c r="E11" s="292" t="n">
        <v>162</v>
      </c>
      <c r="F11" s="292" t="n">
        <v>8</v>
      </c>
      <c r="G11" s="293" t="n">
        <v>484</v>
      </c>
    </row>
    <row r="12" customFormat="false" ht="12.75" hidden="false" customHeight="false" outlineLevel="0" collapsed="false">
      <c r="A12" s="285" t="n">
        <v>7</v>
      </c>
      <c r="B12" s="290" t="s">
        <v>201</v>
      </c>
      <c r="C12" s="291" t="s">
        <v>29</v>
      </c>
      <c r="D12" s="292" t="n">
        <v>318</v>
      </c>
      <c r="E12" s="292" t="n">
        <v>123</v>
      </c>
      <c r="F12" s="292" t="n">
        <v>18</v>
      </c>
      <c r="G12" s="293" t="n">
        <v>441</v>
      </c>
    </row>
    <row r="13" customFormat="false" ht="12.75" hidden="false" customHeight="false" outlineLevel="0" collapsed="false">
      <c r="A13" s="285" t="n">
        <v>8</v>
      </c>
      <c r="B13" s="290" t="s">
        <v>202</v>
      </c>
      <c r="C13" s="291" t="s">
        <v>20</v>
      </c>
      <c r="D13" s="292" t="n">
        <v>321</v>
      </c>
      <c r="E13" s="292" t="n">
        <v>120</v>
      </c>
      <c r="F13" s="292" t="n">
        <v>22</v>
      </c>
      <c r="G13" s="293" t="n">
        <v>441</v>
      </c>
    </row>
    <row r="14" customFormat="false" ht="12.75" hidden="false" customHeight="false" outlineLevel="0" collapsed="false">
      <c r="A14" s="285" t="n">
        <v>9</v>
      </c>
      <c r="B14" s="290" t="n">
        <v>0</v>
      </c>
      <c r="C14" s="291" t="n">
        <v>0</v>
      </c>
      <c r="D14" s="292" t="n">
        <v>0</v>
      </c>
      <c r="E14" s="292" t="n">
        <v>0</v>
      </c>
      <c r="F14" s="292" t="n">
        <v>0</v>
      </c>
      <c r="G14" s="293" t="n">
        <v>0</v>
      </c>
    </row>
    <row r="15" customFormat="false" ht="12.75" hidden="false" customHeight="false" outlineLevel="0" collapsed="false">
      <c r="A15" s="285" t="n">
        <v>10</v>
      </c>
      <c r="B15" s="290" t="n">
        <v>0</v>
      </c>
      <c r="C15" s="291" t="n">
        <v>0</v>
      </c>
      <c r="D15" s="292" t="n">
        <v>0</v>
      </c>
      <c r="E15" s="292" t="n">
        <v>0</v>
      </c>
      <c r="F15" s="292" t="n">
        <v>0</v>
      </c>
      <c r="G15" s="293" t="n">
        <v>0</v>
      </c>
    </row>
    <row r="16" customFormat="false" ht="12.75" hidden="false" customHeight="false" outlineLevel="0" collapsed="false">
      <c r="A16" s="285" t="n">
        <v>11</v>
      </c>
      <c r="B16" s="290" t="n">
        <v>0</v>
      </c>
      <c r="C16" s="291" t="n">
        <v>0</v>
      </c>
      <c r="D16" s="292" t="n">
        <v>0</v>
      </c>
      <c r="E16" s="292" t="n">
        <v>0</v>
      </c>
      <c r="F16" s="292" t="n">
        <v>0</v>
      </c>
      <c r="G16" s="293" t="n">
        <v>0</v>
      </c>
    </row>
    <row r="17" customFormat="false" ht="12.75" hidden="false" customHeight="false" outlineLevel="0" collapsed="false">
      <c r="A17" s="285" t="n">
        <v>12</v>
      </c>
      <c r="B17" s="290" t="n">
        <v>0</v>
      </c>
      <c r="C17" s="291" t="n">
        <v>0</v>
      </c>
      <c r="D17" s="292" t="n">
        <v>0</v>
      </c>
      <c r="E17" s="292" t="n">
        <v>0</v>
      </c>
      <c r="F17" s="292" t="n">
        <v>0</v>
      </c>
      <c r="G17" s="293" t="n">
        <v>0</v>
      </c>
    </row>
    <row r="18" customFormat="false" ht="12.75" hidden="false" customHeight="false" outlineLevel="0" collapsed="false">
      <c r="A18" s="285" t="n">
        <v>13</v>
      </c>
      <c r="B18" s="290" t="n">
        <v>0</v>
      </c>
      <c r="C18" s="291" t="n">
        <v>0</v>
      </c>
      <c r="D18" s="292" t="n">
        <v>0</v>
      </c>
      <c r="E18" s="292" t="n">
        <v>0</v>
      </c>
      <c r="F18" s="292" t="n">
        <v>0</v>
      </c>
      <c r="G18" s="293" t="n">
        <v>0</v>
      </c>
    </row>
    <row r="19" customFormat="false" ht="12.75" hidden="false" customHeight="false" outlineLevel="0" collapsed="false">
      <c r="A19" s="285" t="n">
        <v>14</v>
      </c>
      <c r="B19" s="290" t="n">
        <v>0</v>
      </c>
      <c r="C19" s="291" t="n">
        <v>0</v>
      </c>
      <c r="D19" s="292" t="n">
        <v>0</v>
      </c>
      <c r="E19" s="292" t="n">
        <v>0</v>
      </c>
      <c r="F19" s="292" t="n">
        <v>0</v>
      </c>
      <c r="G19" s="293" t="n">
        <v>0</v>
      </c>
    </row>
    <row r="20" customFormat="false" ht="12.75" hidden="false" customHeight="false" outlineLevel="0" collapsed="false">
      <c r="A20" s="285" t="n">
        <v>15</v>
      </c>
      <c r="B20" s="290" t="n">
        <v>0</v>
      </c>
      <c r="C20" s="291" t="n">
        <v>0</v>
      </c>
      <c r="D20" s="292" t="n">
        <v>0</v>
      </c>
      <c r="E20" s="292" t="n">
        <v>0</v>
      </c>
      <c r="F20" s="292" t="n">
        <v>0</v>
      </c>
      <c r="G20" s="293" t="n">
        <v>0</v>
      </c>
    </row>
    <row r="21" customFormat="false" ht="12.75" hidden="false" customHeight="false" outlineLevel="0" collapsed="false">
      <c r="A21" s="285" t="n">
        <v>16</v>
      </c>
      <c r="B21" s="290" t="n">
        <v>0</v>
      </c>
      <c r="C21" s="291" t="n">
        <v>0</v>
      </c>
      <c r="D21" s="292" t="n">
        <v>0</v>
      </c>
      <c r="E21" s="292" t="n">
        <v>0</v>
      </c>
      <c r="F21" s="292" t="n">
        <v>0</v>
      </c>
      <c r="G21" s="293" t="n">
        <v>0</v>
      </c>
    </row>
    <row r="22" customFormat="false" ht="12.75" hidden="false" customHeight="false" outlineLevel="0" collapsed="false">
      <c r="A22" s="285" t="n">
        <v>17</v>
      </c>
      <c r="B22" s="290" t="n">
        <v>0</v>
      </c>
      <c r="C22" s="291" t="n">
        <v>0</v>
      </c>
      <c r="D22" s="292" t="n">
        <v>0</v>
      </c>
      <c r="E22" s="292" t="n">
        <v>0</v>
      </c>
      <c r="F22" s="292" t="n">
        <v>0</v>
      </c>
      <c r="G22" s="293" t="n">
        <v>0</v>
      </c>
    </row>
    <row r="23" customFormat="false" ht="12.75" hidden="false" customHeight="false" outlineLevel="0" collapsed="false">
      <c r="A23" s="285" t="n">
        <v>18</v>
      </c>
      <c r="B23" s="290" t="n">
        <v>0</v>
      </c>
      <c r="C23" s="291" t="n">
        <v>0</v>
      </c>
      <c r="D23" s="292" t="n">
        <v>0</v>
      </c>
      <c r="E23" s="292" t="n">
        <v>0</v>
      </c>
      <c r="F23" s="292" t="n">
        <v>0</v>
      </c>
      <c r="G23" s="293" t="n">
        <v>0</v>
      </c>
    </row>
    <row r="24" customFormat="false" ht="12.75" hidden="false" customHeight="false" outlineLevel="0" collapsed="false">
      <c r="A24" s="285" t="n">
        <v>19</v>
      </c>
      <c r="B24" s="290" t="n">
        <v>0</v>
      </c>
      <c r="C24" s="291" t="n">
        <v>0</v>
      </c>
      <c r="D24" s="292" t="n">
        <v>0</v>
      </c>
      <c r="E24" s="292" t="n">
        <v>0</v>
      </c>
      <c r="F24" s="292" t="n">
        <v>0</v>
      </c>
      <c r="G24" s="293" t="n">
        <v>0</v>
      </c>
    </row>
    <row r="25" customFormat="false" ht="12.75" hidden="false" customHeight="false" outlineLevel="0" collapsed="false">
      <c r="A25" s="285" t="n">
        <v>20</v>
      </c>
      <c r="B25" s="290" t="n">
        <v>0</v>
      </c>
      <c r="C25" s="291" t="n">
        <v>0</v>
      </c>
      <c r="D25" s="292" t="n">
        <v>0</v>
      </c>
      <c r="E25" s="292" t="n">
        <v>0</v>
      </c>
      <c r="F25" s="292" t="n">
        <v>0</v>
      </c>
      <c r="G25" s="293" t="n">
        <v>0</v>
      </c>
    </row>
    <row r="26" customFormat="false" ht="12.75" hidden="false" customHeight="false" outlineLevel="0" collapsed="false">
      <c r="A26" s="285" t="n">
        <v>21</v>
      </c>
      <c r="B26" s="290" t="n">
        <v>0</v>
      </c>
      <c r="C26" s="291" t="n">
        <v>0</v>
      </c>
      <c r="D26" s="292" t="n">
        <v>0</v>
      </c>
      <c r="E26" s="292" t="n">
        <v>0</v>
      </c>
      <c r="F26" s="292" t="n">
        <v>0</v>
      </c>
      <c r="G26" s="293" t="n">
        <v>0</v>
      </c>
    </row>
    <row r="27" customFormat="false" ht="12.75" hidden="false" customHeight="false" outlineLevel="0" collapsed="false">
      <c r="A27" s="285" t="n">
        <v>22</v>
      </c>
      <c r="B27" s="290" t="n">
        <v>0</v>
      </c>
      <c r="C27" s="291" t="n">
        <v>0</v>
      </c>
      <c r="D27" s="292" t="n">
        <v>0</v>
      </c>
      <c r="E27" s="292" t="n">
        <v>0</v>
      </c>
      <c r="F27" s="292" t="n">
        <v>0</v>
      </c>
      <c r="G27" s="293" t="n">
        <v>0</v>
      </c>
    </row>
    <row r="28" customFormat="false" ht="12.75" hidden="false" customHeight="false" outlineLevel="0" collapsed="false">
      <c r="A28" s="285" t="n">
        <v>23</v>
      </c>
      <c r="B28" s="290" t="n">
        <v>0</v>
      </c>
      <c r="C28" s="291" t="n">
        <v>0</v>
      </c>
      <c r="D28" s="292" t="n">
        <v>0</v>
      </c>
      <c r="E28" s="292" t="n">
        <v>0</v>
      </c>
      <c r="F28" s="292" t="n">
        <v>0</v>
      </c>
      <c r="G28" s="293" t="n">
        <v>0</v>
      </c>
    </row>
    <row r="29" customFormat="false" ht="12.75" hidden="false" customHeight="false" outlineLevel="0" collapsed="false">
      <c r="A29" s="285" t="n">
        <v>24</v>
      </c>
      <c r="B29" s="290" t="n">
        <v>0</v>
      </c>
      <c r="C29" s="291" t="n">
        <v>0</v>
      </c>
      <c r="D29" s="292" t="n">
        <v>0</v>
      </c>
      <c r="E29" s="292" t="n">
        <v>0</v>
      </c>
      <c r="F29" s="292" t="n">
        <v>0</v>
      </c>
      <c r="G29" s="293" t="n">
        <v>0</v>
      </c>
    </row>
    <row r="30" customFormat="false" ht="12.75" hidden="false" customHeight="false" outlineLevel="0" collapsed="false">
      <c r="A30" s="285" t="s">
        <v>96</v>
      </c>
      <c r="B30" s="290" t="n">
        <v>0</v>
      </c>
      <c r="C30" s="291" t="n">
        <v>0</v>
      </c>
      <c r="D30" s="292" t="n">
        <v>0</v>
      </c>
      <c r="E30" s="292" t="n">
        <v>0</v>
      </c>
      <c r="F30" s="292" t="n">
        <v>0</v>
      </c>
      <c r="G30" s="293" t="n">
        <v>0</v>
      </c>
    </row>
    <row r="31" customFormat="false" ht="12.75" hidden="false" customHeight="false" outlineLevel="0" collapsed="false">
      <c r="A31" s="285" t="s">
        <v>97</v>
      </c>
      <c r="B31" s="290" t="n">
        <v>0</v>
      </c>
      <c r="C31" s="291" t="n">
        <v>0</v>
      </c>
      <c r="D31" s="292" t="n">
        <v>0</v>
      </c>
      <c r="E31" s="292" t="n">
        <v>0</v>
      </c>
      <c r="F31" s="292" t="n">
        <v>0</v>
      </c>
      <c r="G31" s="293" t="n">
        <v>0</v>
      </c>
    </row>
    <row r="32" customFormat="false" ht="12.75" hidden="false" customHeight="false" outlineLevel="0" collapsed="false">
      <c r="A32" s="285" t="s">
        <v>98</v>
      </c>
      <c r="B32" s="290" t="n">
        <v>0</v>
      </c>
      <c r="C32" s="291" t="n">
        <v>0</v>
      </c>
      <c r="D32" s="292" t="n">
        <v>0</v>
      </c>
      <c r="E32" s="292" t="n">
        <v>0</v>
      </c>
      <c r="F32" s="292" t="n">
        <v>0</v>
      </c>
      <c r="G32" s="293" t="n">
        <v>0</v>
      </c>
    </row>
    <row r="33" customFormat="false" ht="12.75" hidden="false" customHeight="false" outlineLevel="0" collapsed="false">
      <c r="A33" s="285" t="s">
        <v>99</v>
      </c>
      <c r="B33" s="290" t="n">
        <v>0</v>
      </c>
      <c r="C33" s="291" t="n">
        <v>0</v>
      </c>
      <c r="D33" s="292" t="n">
        <v>0</v>
      </c>
      <c r="E33" s="292" t="n">
        <v>0</v>
      </c>
      <c r="F33" s="292" t="n">
        <v>0</v>
      </c>
      <c r="G33" s="293" t="n">
        <v>0</v>
      </c>
    </row>
    <row r="34" customFormat="false" ht="12.75" hidden="false" customHeight="false" outlineLevel="0" collapsed="false">
      <c r="A34" s="285" t="s">
        <v>203</v>
      </c>
      <c r="B34" s="290" t="n">
        <v>0</v>
      </c>
      <c r="C34" s="291" t="n">
        <v>0</v>
      </c>
      <c r="D34" s="292" t="n">
        <v>0</v>
      </c>
      <c r="E34" s="292" t="n">
        <v>0</v>
      </c>
      <c r="F34" s="292" t="n">
        <v>0</v>
      </c>
      <c r="G34" s="293" t="n">
        <v>0</v>
      </c>
    </row>
    <row r="35" customFormat="false" ht="12.75" hidden="false" customHeight="false" outlineLevel="0" collapsed="false">
      <c r="A35" s="285" t="s">
        <v>204</v>
      </c>
      <c r="B35" s="290" t="n">
        <v>0</v>
      </c>
      <c r="C35" s="291" t="n">
        <v>0</v>
      </c>
      <c r="D35" s="292" t="n">
        <v>0</v>
      </c>
      <c r="E35" s="292" t="n">
        <v>0</v>
      </c>
      <c r="F35" s="292" t="n">
        <v>0</v>
      </c>
      <c r="G35" s="293" t="n">
        <v>0</v>
      </c>
    </row>
    <row r="36" customFormat="false" ht="12.75" hidden="false" customHeight="false" outlineLevel="0" collapsed="false">
      <c r="A36" s="285" t="s">
        <v>205</v>
      </c>
      <c r="B36" s="290" t="n">
        <v>0</v>
      </c>
      <c r="C36" s="291" t="n">
        <v>0</v>
      </c>
      <c r="D36" s="292" t="n">
        <v>0</v>
      </c>
      <c r="E36" s="292" t="n">
        <v>0</v>
      </c>
      <c r="F36" s="292" t="n">
        <v>0</v>
      </c>
      <c r="G36" s="293" t="n">
        <v>0</v>
      </c>
    </row>
    <row r="37" customFormat="false" ht="12.75" hidden="false" customHeight="false" outlineLevel="0" collapsed="false">
      <c r="A37" s="285" t="s">
        <v>206</v>
      </c>
      <c r="B37" s="290" t="n">
        <v>0</v>
      </c>
      <c r="C37" s="291" t="n">
        <v>0</v>
      </c>
      <c r="D37" s="292" t="n">
        <v>0</v>
      </c>
      <c r="E37" s="292" t="n">
        <v>0</v>
      </c>
      <c r="F37" s="292" t="n">
        <v>0</v>
      </c>
      <c r="G37" s="293" t="n">
        <v>0</v>
      </c>
    </row>
    <row r="38" customFormat="false" ht="12.75" hidden="false" customHeight="false" outlineLevel="0" collapsed="false">
      <c r="B38" s="294" t="s">
        <v>207</v>
      </c>
      <c r="C38" s="294"/>
      <c r="D38" s="295"/>
      <c r="E38" s="295"/>
    </row>
    <row r="39" customFormat="false" ht="12.75" hidden="false" customHeight="false" outlineLevel="0" collapsed="false">
      <c r="B39" s="294" t="s">
        <v>208</v>
      </c>
      <c r="C39" s="294"/>
      <c r="D39" s="295"/>
      <c r="E39" s="295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20">
      <formula>500</formula>
    </cfRule>
    <cfRule type="cellIs" priority="3" operator="greaterThanOrEqual" aboveAverage="0" equalAverage="0" bottom="0" percent="0" rank="0" text="" dxfId="2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4.7"/>
    <col collapsed="false" customWidth="true" hidden="false" outlineLevel="0" max="2" min="2" style="297" width="20.7"/>
    <col collapsed="false" customWidth="true" hidden="false" outlineLevel="0" max="3" min="3" style="297" width="18.7"/>
    <col collapsed="false" customWidth="true" hidden="false" outlineLevel="0" max="6" min="4" style="296" width="5.71"/>
    <col collapsed="false" customWidth="true" hidden="false" outlineLevel="0" max="7" min="7" style="298" width="5.71"/>
    <col collapsed="false" customWidth="false" hidden="false" outlineLevel="0" max="257" min="8" style="299" width="9.14"/>
  </cols>
  <sheetData>
    <row r="1" customFormat="false" ht="18" hidden="false" customHeight="false" outlineLevel="0" collapsed="false">
      <c r="A1" s="300" t="s">
        <v>0</v>
      </c>
      <c r="B1" s="301"/>
      <c r="C1" s="302"/>
      <c r="D1" s="303"/>
      <c r="E1" s="303"/>
      <c r="F1" s="303"/>
      <c r="G1" s="304"/>
      <c r="H1" s="305"/>
    </row>
    <row r="2" s="312" customFormat="true" ht="15.75" hidden="false" customHeight="false" outlineLevel="0" collapsed="false">
      <c r="A2" s="306" t="s">
        <v>209</v>
      </c>
      <c r="B2" s="307"/>
      <c r="C2" s="308"/>
      <c r="D2" s="309"/>
      <c r="E2" s="309"/>
      <c r="F2" s="310"/>
      <c r="G2" s="311" t="s">
        <v>73</v>
      </c>
    </row>
    <row r="3" s="318" customFormat="true" ht="15.75" hidden="false" customHeight="false" outlineLevel="0" collapsed="false">
      <c r="A3" s="313" t="s">
        <v>138</v>
      </c>
      <c r="B3" s="314"/>
      <c r="C3" s="315"/>
      <c r="D3" s="316"/>
      <c r="E3" s="316"/>
      <c r="F3" s="316"/>
      <c r="G3" s="317" t="s">
        <v>194</v>
      </c>
    </row>
    <row r="4" customFormat="false" ht="12.75" hidden="false" customHeight="false" outlineLevel="0" collapsed="false">
      <c r="A4" s="298"/>
      <c r="B4" s="319"/>
      <c r="C4" s="319"/>
      <c r="D4" s="320" t="s">
        <v>76</v>
      </c>
      <c r="E4" s="320"/>
      <c r="F4" s="320"/>
      <c r="G4" s="320"/>
    </row>
    <row r="5" customFormat="false" ht="12.75" hidden="false" customHeight="false" outlineLevel="0" collapsed="false">
      <c r="A5" s="321" t="s">
        <v>9</v>
      </c>
      <c r="B5" s="322" t="s">
        <v>10</v>
      </c>
      <c r="C5" s="322" t="s">
        <v>11</v>
      </c>
      <c r="D5" s="321" t="s">
        <v>12</v>
      </c>
      <c r="E5" s="321" t="s">
        <v>13</v>
      </c>
      <c r="F5" s="321" t="s">
        <v>14</v>
      </c>
      <c r="G5" s="323" t="s">
        <v>77</v>
      </c>
    </row>
    <row r="6" customFormat="false" ht="12.75" hidden="false" customHeight="false" outlineLevel="0" collapsed="false">
      <c r="A6" s="324" t="s">
        <v>78</v>
      </c>
      <c r="B6" s="325" t="s">
        <v>210</v>
      </c>
      <c r="C6" s="326" t="s">
        <v>196</v>
      </c>
      <c r="D6" s="327" t="n">
        <v>354</v>
      </c>
      <c r="E6" s="327" t="n">
        <v>159</v>
      </c>
      <c r="F6" s="327" t="n">
        <v>7</v>
      </c>
      <c r="G6" s="328" t="n">
        <v>513</v>
      </c>
    </row>
    <row r="7" customFormat="false" ht="12.75" hidden="false" customHeight="false" outlineLevel="0" collapsed="false">
      <c r="A7" s="324" t="n">
        <v>2</v>
      </c>
      <c r="B7" s="325" t="s">
        <v>211</v>
      </c>
      <c r="C7" s="326" t="s">
        <v>29</v>
      </c>
      <c r="D7" s="327" t="n">
        <v>353</v>
      </c>
      <c r="E7" s="327" t="n">
        <v>158</v>
      </c>
      <c r="F7" s="327" t="n">
        <v>8</v>
      </c>
      <c r="G7" s="328" t="n">
        <v>511</v>
      </c>
    </row>
    <row r="8" customFormat="false" ht="12.75" hidden="false" customHeight="false" outlineLevel="0" collapsed="false">
      <c r="A8" s="324" t="n">
        <v>3</v>
      </c>
      <c r="B8" s="325" t="s">
        <v>212</v>
      </c>
      <c r="C8" s="326" t="s">
        <v>29</v>
      </c>
      <c r="D8" s="327" t="n">
        <v>361</v>
      </c>
      <c r="E8" s="327" t="n">
        <v>146</v>
      </c>
      <c r="F8" s="327" t="n">
        <v>8</v>
      </c>
      <c r="G8" s="328" t="n">
        <v>507</v>
      </c>
    </row>
    <row r="9" customFormat="false" ht="12.75" hidden="false" customHeight="false" outlineLevel="0" collapsed="false">
      <c r="A9" s="324" t="n">
        <v>4</v>
      </c>
      <c r="B9" s="329" t="s">
        <v>213</v>
      </c>
      <c r="C9" s="330" t="s">
        <v>196</v>
      </c>
      <c r="D9" s="331" t="n">
        <v>341</v>
      </c>
      <c r="E9" s="331" t="n">
        <v>156</v>
      </c>
      <c r="F9" s="331" t="n">
        <v>4</v>
      </c>
      <c r="G9" s="332" t="n">
        <v>497</v>
      </c>
    </row>
    <row r="10" customFormat="false" ht="12.75" hidden="false" customHeight="false" outlineLevel="0" collapsed="false">
      <c r="A10" s="324" t="n">
        <v>5</v>
      </c>
      <c r="B10" s="329" t="s">
        <v>214</v>
      </c>
      <c r="C10" s="330" t="s">
        <v>20</v>
      </c>
      <c r="D10" s="331" t="n">
        <v>324</v>
      </c>
      <c r="E10" s="331" t="n">
        <v>148</v>
      </c>
      <c r="F10" s="331" t="n">
        <v>12</v>
      </c>
      <c r="G10" s="332" t="n">
        <v>472</v>
      </c>
    </row>
    <row r="11" customFormat="false" ht="12.75" hidden="false" customHeight="false" outlineLevel="0" collapsed="false">
      <c r="A11" s="324" t="n">
        <v>6</v>
      </c>
      <c r="B11" s="329" t="s">
        <v>215</v>
      </c>
      <c r="C11" s="330" t="s">
        <v>20</v>
      </c>
      <c r="D11" s="331" t="n">
        <v>311</v>
      </c>
      <c r="E11" s="331" t="n">
        <v>145</v>
      </c>
      <c r="F11" s="331" t="n">
        <v>9</v>
      </c>
      <c r="G11" s="332" t="n">
        <v>456</v>
      </c>
    </row>
    <row r="12" customFormat="false" ht="12.75" hidden="false" customHeight="false" outlineLevel="0" collapsed="false">
      <c r="A12" s="324" t="n">
        <v>7</v>
      </c>
      <c r="B12" s="329" t="n">
        <v>0</v>
      </c>
      <c r="C12" s="330" t="n">
        <v>0</v>
      </c>
      <c r="D12" s="331" t="n">
        <v>0</v>
      </c>
      <c r="E12" s="331" t="n">
        <v>0</v>
      </c>
      <c r="F12" s="331" t="n">
        <v>0</v>
      </c>
      <c r="G12" s="332" t="n">
        <v>0</v>
      </c>
    </row>
    <row r="13" customFormat="false" ht="12.75" hidden="false" customHeight="false" outlineLevel="0" collapsed="false">
      <c r="A13" s="324" t="n">
        <v>8</v>
      </c>
      <c r="B13" s="329" t="n">
        <v>0</v>
      </c>
      <c r="C13" s="330" t="n">
        <v>0</v>
      </c>
      <c r="D13" s="331" t="n">
        <v>0</v>
      </c>
      <c r="E13" s="331" t="n">
        <v>0</v>
      </c>
      <c r="F13" s="331" t="n">
        <v>0</v>
      </c>
      <c r="G13" s="332" t="n">
        <v>0</v>
      </c>
    </row>
    <row r="14" customFormat="false" ht="12.75" hidden="false" customHeight="false" outlineLevel="0" collapsed="false">
      <c r="A14" s="324" t="n">
        <v>9</v>
      </c>
      <c r="B14" s="329" t="n">
        <v>0</v>
      </c>
      <c r="C14" s="330" t="n">
        <v>0</v>
      </c>
      <c r="D14" s="331" t="n">
        <v>0</v>
      </c>
      <c r="E14" s="331" t="n">
        <v>0</v>
      </c>
      <c r="F14" s="331" t="n">
        <v>0</v>
      </c>
      <c r="G14" s="332" t="n">
        <v>0</v>
      </c>
    </row>
    <row r="15" customFormat="false" ht="12.75" hidden="false" customHeight="false" outlineLevel="0" collapsed="false">
      <c r="A15" s="324" t="n">
        <v>10</v>
      </c>
      <c r="B15" s="329" t="n">
        <v>0</v>
      </c>
      <c r="C15" s="330" t="n">
        <v>0</v>
      </c>
      <c r="D15" s="331" t="n">
        <v>0</v>
      </c>
      <c r="E15" s="331" t="n">
        <v>0</v>
      </c>
      <c r="F15" s="331" t="n">
        <v>0</v>
      </c>
      <c r="G15" s="332" t="n">
        <v>0</v>
      </c>
    </row>
    <row r="16" customFormat="false" ht="12.75" hidden="false" customHeight="false" outlineLevel="0" collapsed="false">
      <c r="A16" s="324" t="n">
        <v>11</v>
      </c>
      <c r="B16" s="329" t="n">
        <v>0</v>
      </c>
      <c r="C16" s="330" t="n">
        <v>0</v>
      </c>
      <c r="D16" s="331" t="n">
        <v>0</v>
      </c>
      <c r="E16" s="331" t="n">
        <v>0</v>
      </c>
      <c r="F16" s="331" t="n">
        <v>0</v>
      </c>
      <c r="G16" s="332" t="n">
        <v>0</v>
      </c>
    </row>
    <row r="17" customFormat="false" ht="12.75" hidden="false" customHeight="false" outlineLevel="0" collapsed="false">
      <c r="A17" s="324" t="n">
        <v>12</v>
      </c>
      <c r="B17" s="329" t="n">
        <v>0</v>
      </c>
      <c r="C17" s="330" t="n">
        <v>0</v>
      </c>
      <c r="D17" s="331" t="n">
        <v>0</v>
      </c>
      <c r="E17" s="331" t="n">
        <v>0</v>
      </c>
      <c r="F17" s="331" t="n">
        <v>0</v>
      </c>
      <c r="G17" s="332" t="n">
        <v>0</v>
      </c>
    </row>
    <row r="18" customFormat="false" ht="12.75" hidden="false" customHeight="false" outlineLevel="0" collapsed="false">
      <c r="A18" s="324" t="n">
        <v>13</v>
      </c>
      <c r="B18" s="329" t="n">
        <v>0</v>
      </c>
      <c r="C18" s="330" t="n">
        <v>0</v>
      </c>
      <c r="D18" s="331" t="n">
        <v>0</v>
      </c>
      <c r="E18" s="331" t="n">
        <v>0</v>
      </c>
      <c r="F18" s="331" t="n">
        <v>0</v>
      </c>
      <c r="G18" s="332" t="n">
        <v>0</v>
      </c>
    </row>
    <row r="19" customFormat="false" ht="12.75" hidden="false" customHeight="false" outlineLevel="0" collapsed="false">
      <c r="A19" s="324" t="n">
        <v>14</v>
      </c>
      <c r="B19" s="329" t="n">
        <v>0</v>
      </c>
      <c r="C19" s="330" t="n">
        <v>0</v>
      </c>
      <c r="D19" s="331" t="n">
        <v>0</v>
      </c>
      <c r="E19" s="331" t="n">
        <v>0</v>
      </c>
      <c r="F19" s="331" t="n">
        <v>0</v>
      </c>
      <c r="G19" s="332" t="n">
        <v>0</v>
      </c>
    </row>
    <row r="20" customFormat="false" ht="12.75" hidden="false" customHeight="false" outlineLevel="0" collapsed="false">
      <c r="A20" s="324" t="n">
        <v>15</v>
      </c>
      <c r="B20" s="329" t="n">
        <v>0</v>
      </c>
      <c r="C20" s="330" t="n">
        <v>0</v>
      </c>
      <c r="D20" s="331" t="n">
        <v>0</v>
      </c>
      <c r="E20" s="331" t="n">
        <v>0</v>
      </c>
      <c r="F20" s="331" t="n">
        <v>0</v>
      </c>
      <c r="G20" s="332" t="n">
        <v>0</v>
      </c>
    </row>
    <row r="21" customFormat="false" ht="12.75" hidden="false" customHeight="false" outlineLevel="0" collapsed="false">
      <c r="A21" s="324" t="n">
        <v>16</v>
      </c>
      <c r="B21" s="329" t="n">
        <v>0</v>
      </c>
      <c r="C21" s="330" t="n">
        <v>0</v>
      </c>
      <c r="D21" s="331" t="n">
        <v>0</v>
      </c>
      <c r="E21" s="331" t="n">
        <v>0</v>
      </c>
      <c r="F21" s="331" t="n">
        <v>0</v>
      </c>
      <c r="G21" s="332" t="n">
        <v>0</v>
      </c>
    </row>
    <row r="22" customFormat="false" ht="12.75" hidden="false" customHeight="false" outlineLevel="0" collapsed="false">
      <c r="A22" s="324" t="n">
        <v>17</v>
      </c>
      <c r="B22" s="329" t="n">
        <v>0</v>
      </c>
      <c r="C22" s="330" t="n">
        <v>0</v>
      </c>
      <c r="D22" s="331" t="n">
        <v>0</v>
      </c>
      <c r="E22" s="331" t="n">
        <v>0</v>
      </c>
      <c r="F22" s="331" t="n">
        <v>0</v>
      </c>
      <c r="G22" s="332" t="n">
        <v>0</v>
      </c>
    </row>
    <row r="23" customFormat="false" ht="12.75" hidden="false" customHeight="false" outlineLevel="0" collapsed="false">
      <c r="A23" s="324" t="n">
        <v>18</v>
      </c>
      <c r="B23" s="329" t="n">
        <v>0</v>
      </c>
      <c r="C23" s="330" t="n">
        <v>0</v>
      </c>
      <c r="D23" s="331" t="n">
        <v>0</v>
      </c>
      <c r="E23" s="331" t="n">
        <v>0</v>
      </c>
      <c r="F23" s="331" t="n">
        <v>0</v>
      </c>
      <c r="G23" s="332" t="n">
        <v>0</v>
      </c>
    </row>
    <row r="24" customFormat="false" ht="12.75" hidden="false" customHeight="false" outlineLevel="0" collapsed="false">
      <c r="A24" s="324" t="n">
        <v>19</v>
      </c>
      <c r="B24" s="329" t="n">
        <v>0</v>
      </c>
      <c r="C24" s="330" t="n">
        <v>0</v>
      </c>
      <c r="D24" s="331" t="n">
        <v>0</v>
      </c>
      <c r="E24" s="331" t="n">
        <v>0</v>
      </c>
      <c r="F24" s="331" t="n">
        <v>0</v>
      </c>
      <c r="G24" s="332" t="n">
        <v>0</v>
      </c>
    </row>
    <row r="25" customFormat="false" ht="12.75" hidden="false" customHeight="false" outlineLevel="0" collapsed="false">
      <c r="A25" s="324" t="n">
        <v>20</v>
      </c>
      <c r="B25" s="329" t="n">
        <v>0</v>
      </c>
      <c r="C25" s="330" t="n">
        <v>0</v>
      </c>
      <c r="D25" s="331" t="n">
        <v>0</v>
      </c>
      <c r="E25" s="331" t="n">
        <v>0</v>
      </c>
      <c r="F25" s="331" t="n">
        <v>0</v>
      </c>
      <c r="G25" s="332" t="n">
        <v>0</v>
      </c>
    </row>
    <row r="26" customFormat="false" ht="12.75" hidden="false" customHeight="false" outlineLevel="0" collapsed="false">
      <c r="A26" s="324" t="n">
        <v>21</v>
      </c>
      <c r="B26" s="329" t="n">
        <v>0</v>
      </c>
      <c r="C26" s="330" t="n">
        <v>0</v>
      </c>
      <c r="D26" s="331" t="n">
        <v>0</v>
      </c>
      <c r="E26" s="331" t="n">
        <v>0</v>
      </c>
      <c r="F26" s="331" t="n">
        <v>0</v>
      </c>
      <c r="G26" s="332" t="n">
        <v>0</v>
      </c>
    </row>
    <row r="27" customFormat="false" ht="12.75" hidden="false" customHeight="false" outlineLevel="0" collapsed="false">
      <c r="A27" s="324" t="n">
        <v>22</v>
      </c>
      <c r="B27" s="329" t="n">
        <v>0</v>
      </c>
      <c r="C27" s="330" t="n">
        <v>0</v>
      </c>
      <c r="D27" s="331" t="n">
        <v>0</v>
      </c>
      <c r="E27" s="331" t="n">
        <v>0</v>
      </c>
      <c r="F27" s="331" t="n">
        <v>0</v>
      </c>
      <c r="G27" s="332" t="n">
        <v>0</v>
      </c>
    </row>
    <row r="28" customFormat="false" ht="12.75" hidden="false" customHeight="false" outlineLevel="0" collapsed="false">
      <c r="A28" s="324" t="n">
        <v>23</v>
      </c>
      <c r="B28" s="329" t="n">
        <v>0</v>
      </c>
      <c r="C28" s="330" t="n">
        <v>0</v>
      </c>
      <c r="D28" s="331" t="n">
        <v>0</v>
      </c>
      <c r="E28" s="331" t="n">
        <v>0</v>
      </c>
      <c r="F28" s="331" t="n">
        <v>0</v>
      </c>
      <c r="G28" s="332" t="n">
        <v>0</v>
      </c>
    </row>
    <row r="29" customFormat="false" ht="12.75" hidden="false" customHeight="false" outlineLevel="0" collapsed="false">
      <c r="A29" s="324" t="n">
        <v>24</v>
      </c>
      <c r="B29" s="329" t="n">
        <v>0</v>
      </c>
      <c r="C29" s="330" t="n">
        <v>0</v>
      </c>
      <c r="D29" s="331" t="n">
        <v>0</v>
      </c>
      <c r="E29" s="331" t="n">
        <v>0</v>
      </c>
      <c r="F29" s="331" t="n">
        <v>0</v>
      </c>
      <c r="G29" s="332" t="n">
        <v>0</v>
      </c>
    </row>
    <row r="30" customFormat="false" ht="12.75" hidden="false" customHeight="false" outlineLevel="0" collapsed="false">
      <c r="A30" s="324" t="s">
        <v>96</v>
      </c>
      <c r="B30" s="329" t="n">
        <v>0</v>
      </c>
      <c r="C30" s="330" t="n">
        <v>0</v>
      </c>
      <c r="D30" s="331" t="n">
        <v>0</v>
      </c>
      <c r="E30" s="331" t="n">
        <v>0</v>
      </c>
      <c r="F30" s="331" t="n">
        <v>0</v>
      </c>
      <c r="G30" s="332" t="n">
        <v>0</v>
      </c>
    </row>
    <row r="31" customFormat="false" ht="12.75" hidden="false" customHeight="false" outlineLevel="0" collapsed="false">
      <c r="A31" s="324" t="s">
        <v>97</v>
      </c>
      <c r="B31" s="329" t="n">
        <v>0</v>
      </c>
      <c r="C31" s="330" t="n">
        <v>0</v>
      </c>
      <c r="D31" s="331" t="n">
        <v>0</v>
      </c>
      <c r="E31" s="331" t="n">
        <v>0</v>
      </c>
      <c r="F31" s="331" t="n">
        <v>0</v>
      </c>
      <c r="G31" s="332" t="n">
        <v>0</v>
      </c>
    </row>
    <row r="32" customFormat="false" ht="12.75" hidden="false" customHeight="false" outlineLevel="0" collapsed="false">
      <c r="A32" s="324" t="s">
        <v>98</v>
      </c>
      <c r="B32" s="329" t="n">
        <v>0</v>
      </c>
      <c r="C32" s="330" t="n">
        <v>0</v>
      </c>
      <c r="D32" s="331" t="n">
        <v>0</v>
      </c>
      <c r="E32" s="331" t="n">
        <v>0</v>
      </c>
      <c r="F32" s="331" t="n">
        <v>0</v>
      </c>
      <c r="G32" s="332" t="n">
        <v>0</v>
      </c>
    </row>
    <row r="33" customFormat="false" ht="12.75" hidden="false" customHeight="false" outlineLevel="0" collapsed="false">
      <c r="A33" s="324" t="s">
        <v>99</v>
      </c>
      <c r="B33" s="329" t="n">
        <v>0</v>
      </c>
      <c r="C33" s="330" t="n">
        <v>0</v>
      </c>
      <c r="D33" s="331" t="n">
        <v>0</v>
      </c>
      <c r="E33" s="331" t="n">
        <v>0</v>
      </c>
      <c r="F33" s="331" t="n">
        <v>0</v>
      </c>
      <c r="G33" s="332" t="n">
        <v>0</v>
      </c>
    </row>
    <row r="34" customFormat="false" ht="12.75" hidden="false" customHeight="false" outlineLevel="0" collapsed="false">
      <c r="A34" s="324" t="s">
        <v>203</v>
      </c>
      <c r="B34" s="329" t="n">
        <v>0</v>
      </c>
      <c r="C34" s="330" t="n">
        <v>0</v>
      </c>
      <c r="D34" s="331" t="n">
        <v>0</v>
      </c>
      <c r="E34" s="331" t="n">
        <v>0</v>
      </c>
      <c r="F34" s="331" t="n">
        <v>0</v>
      </c>
      <c r="G34" s="332" t="n">
        <v>0</v>
      </c>
    </row>
    <row r="35" customFormat="false" ht="12.75" hidden="false" customHeight="false" outlineLevel="0" collapsed="false">
      <c r="A35" s="324" t="s">
        <v>204</v>
      </c>
      <c r="B35" s="329" t="n">
        <v>0</v>
      </c>
      <c r="C35" s="330" t="n">
        <v>0</v>
      </c>
      <c r="D35" s="331" t="n">
        <v>0</v>
      </c>
      <c r="E35" s="331" t="n">
        <v>0</v>
      </c>
      <c r="F35" s="331" t="n">
        <v>0</v>
      </c>
      <c r="G35" s="332" t="n">
        <v>0</v>
      </c>
    </row>
    <row r="36" customFormat="false" ht="12.75" hidden="false" customHeight="false" outlineLevel="0" collapsed="false">
      <c r="A36" s="324" t="s">
        <v>205</v>
      </c>
      <c r="B36" s="329" t="n">
        <v>0</v>
      </c>
      <c r="C36" s="330" t="n">
        <v>0</v>
      </c>
      <c r="D36" s="331" t="n">
        <v>0</v>
      </c>
      <c r="E36" s="331" t="n">
        <v>0</v>
      </c>
      <c r="F36" s="331" t="n">
        <v>0</v>
      </c>
      <c r="G36" s="332" t="n">
        <v>0</v>
      </c>
    </row>
    <row r="37" customFormat="false" ht="12.75" hidden="false" customHeight="false" outlineLevel="0" collapsed="false">
      <c r="A37" s="324" t="s">
        <v>206</v>
      </c>
      <c r="B37" s="329" t="n">
        <v>0</v>
      </c>
      <c r="C37" s="330" t="n">
        <v>0</v>
      </c>
      <c r="D37" s="331" t="n">
        <v>0</v>
      </c>
      <c r="E37" s="331" t="n">
        <v>0</v>
      </c>
      <c r="F37" s="331" t="n">
        <v>0</v>
      </c>
      <c r="G37" s="332" t="n">
        <v>0</v>
      </c>
    </row>
    <row r="38" customFormat="false" ht="12.75" hidden="false" customHeight="false" outlineLevel="0" collapsed="false">
      <c r="B38" s="333" t="s">
        <v>216</v>
      </c>
      <c r="C38" s="333"/>
      <c r="D38" s="334"/>
      <c r="E38" s="334"/>
      <c r="F38" s="334"/>
    </row>
    <row r="39" customFormat="false" ht="12.75" hidden="false" customHeight="false" outlineLevel="0" collapsed="false">
      <c r="B39" s="333" t="s">
        <v>217</v>
      </c>
      <c r="C39" s="333"/>
      <c r="D39" s="334"/>
      <c r="E39" s="334"/>
      <c r="F39" s="334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22">
      <formula>500</formula>
    </cfRule>
    <cfRule type="cellIs" priority="3" operator="greaterThanOrEqual" aboveAverage="0" equalAverage="0" bottom="0" percent="0" rank="0" text="" dxfId="23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6" width="20.7"/>
    <col collapsed="false" customWidth="true" hidden="false" outlineLevel="0" max="3" min="3" style="336" width="18.7"/>
    <col collapsed="false" customWidth="true" hidden="false" outlineLevel="0" max="6" min="4" style="335" width="5.71"/>
    <col collapsed="false" customWidth="true" hidden="false" outlineLevel="0" max="7" min="7" style="337" width="5.71"/>
    <col collapsed="false" customWidth="false" hidden="false" outlineLevel="0" max="257" min="8" style="338" width="9.14"/>
  </cols>
  <sheetData>
    <row r="1" customFormat="false" ht="18" hidden="false" customHeight="false" outlineLevel="0" collapsed="false">
      <c r="A1" s="339" t="s">
        <v>0</v>
      </c>
      <c r="B1" s="340"/>
      <c r="C1" s="341"/>
      <c r="D1" s="342"/>
      <c r="E1" s="342"/>
      <c r="F1" s="342"/>
      <c r="G1" s="343"/>
      <c r="H1" s="344"/>
    </row>
    <row r="2" s="351" customFormat="true" ht="15.75" hidden="false" customHeight="false" outlineLevel="0" collapsed="false">
      <c r="A2" s="345" t="s">
        <v>218</v>
      </c>
      <c r="B2" s="346"/>
      <c r="C2" s="347"/>
      <c r="D2" s="348"/>
      <c r="E2" s="348"/>
      <c r="F2" s="349"/>
      <c r="G2" s="350" t="s">
        <v>73</v>
      </c>
    </row>
    <row r="3" s="357" customFormat="true" ht="15.75" hidden="false" customHeight="false" outlineLevel="0" collapsed="false">
      <c r="A3" s="352" t="s">
        <v>138</v>
      </c>
      <c r="B3" s="353"/>
      <c r="C3" s="354"/>
      <c r="D3" s="355"/>
      <c r="E3" s="355"/>
      <c r="F3" s="355"/>
      <c r="G3" s="356" t="s">
        <v>194</v>
      </c>
    </row>
    <row r="4" customFormat="false" ht="12.75" hidden="false" customHeight="false" outlineLevel="0" collapsed="false">
      <c r="A4" s="337"/>
      <c r="B4" s="358"/>
      <c r="C4" s="358"/>
      <c r="D4" s="359" t="s">
        <v>76</v>
      </c>
      <c r="E4" s="359"/>
      <c r="F4" s="359"/>
      <c r="G4" s="359"/>
    </row>
    <row r="5" customFormat="false" ht="12.75" hidden="false" customHeight="false" outlineLevel="0" collapsed="false">
      <c r="A5" s="360" t="s">
        <v>9</v>
      </c>
      <c r="B5" s="361" t="s">
        <v>10</v>
      </c>
      <c r="C5" s="361" t="s">
        <v>11</v>
      </c>
      <c r="D5" s="360" t="s">
        <v>12</v>
      </c>
      <c r="E5" s="360" t="s">
        <v>13</v>
      </c>
      <c r="F5" s="360" t="s">
        <v>14</v>
      </c>
      <c r="G5" s="362" t="s">
        <v>77</v>
      </c>
    </row>
    <row r="6" customFormat="false" ht="12.75" hidden="false" customHeight="false" outlineLevel="0" collapsed="false">
      <c r="A6" s="363" t="s">
        <v>78</v>
      </c>
      <c r="B6" s="364" t="s">
        <v>219</v>
      </c>
      <c r="C6" s="365" t="s">
        <v>140</v>
      </c>
      <c r="D6" s="366" t="n">
        <v>335</v>
      </c>
      <c r="E6" s="366" t="n">
        <v>200</v>
      </c>
      <c r="F6" s="366" t="n">
        <v>3</v>
      </c>
      <c r="G6" s="367" t="n">
        <v>535</v>
      </c>
    </row>
    <row r="7" customFormat="false" ht="12.75" hidden="false" customHeight="false" outlineLevel="0" collapsed="false">
      <c r="A7" s="363" t="n">
        <v>2</v>
      </c>
      <c r="B7" s="364" t="s">
        <v>220</v>
      </c>
      <c r="C7" s="365" t="s">
        <v>221</v>
      </c>
      <c r="D7" s="366" t="n">
        <v>362</v>
      </c>
      <c r="E7" s="366" t="n">
        <v>154</v>
      </c>
      <c r="F7" s="366" t="n">
        <v>6</v>
      </c>
      <c r="G7" s="367" t="n">
        <v>516</v>
      </c>
    </row>
    <row r="8" customFormat="false" ht="12.75" hidden="false" customHeight="false" outlineLevel="0" collapsed="false">
      <c r="A8" s="368" t="n">
        <v>3</v>
      </c>
      <c r="B8" s="369" t="s">
        <v>222</v>
      </c>
      <c r="C8" s="370" t="s">
        <v>221</v>
      </c>
      <c r="D8" s="371" t="n">
        <v>330</v>
      </c>
      <c r="E8" s="371" t="n">
        <v>179</v>
      </c>
      <c r="F8" s="371" t="n">
        <v>5</v>
      </c>
      <c r="G8" s="372" t="n">
        <v>509</v>
      </c>
    </row>
    <row r="9" customFormat="false" ht="12.75" hidden="false" customHeight="false" outlineLevel="0" collapsed="false">
      <c r="A9" s="363" t="n">
        <v>4</v>
      </c>
      <c r="B9" s="369" t="s">
        <v>223</v>
      </c>
      <c r="C9" s="370" t="s">
        <v>29</v>
      </c>
      <c r="D9" s="371" t="n">
        <v>320</v>
      </c>
      <c r="E9" s="371" t="n">
        <v>149</v>
      </c>
      <c r="F9" s="371" t="n">
        <v>9</v>
      </c>
      <c r="G9" s="372" t="n">
        <v>469</v>
      </c>
    </row>
    <row r="10" customFormat="false" ht="12.75" hidden="false" customHeight="false" outlineLevel="0" collapsed="false">
      <c r="A10" s="363" t="n">
        <v>5</v>
      </c>
      <c r="B10" s="369" t="s">
        <v>224</v>
      </c>
      <c r="C10" s="370" t="s">
        <v>22</v>
      </c>
      <c r="D10" s="371" t="n">
        <v>338</v>
      </c>
      <c r="E10" s="371" t="n">
        <v>124</v>
      </c>
      <c r="F10" s="371" t="n">
        <v>8</v>
      </c>
      <c r="G10" s="372" t="n">
        <v>462</v>
      </c>
    </row>
    <row r="11" customFormat="false" ht="12.75" hidden="false" customHeight="false" outlineLevel="0" collapsed="false">
      <c r="A11" s="363" t="n">
        <v>6</v>
      </c>
      <c r="B11" s="369" t="s">
        <v>225</v>
      </c>
      <c r="C11" s="370" t="s">
        <v>29</v>
      </c>
      <c r="D11" s="371" t="n">
        <v>313</v>
      </c>
      <c r="E11" s="371" t="n">
        <v>145</v>
      </c>
      <c r="F11" s="371" t="n">
        <v>13</v>
      </c>
      <c r="G11" s="372" t="n">
        <v>458</v>
      </c>
    </row>
    <row r="12" customFormat="false" ht="12.75" hidden="false" customHeight="false" outlineLevel="0" collapsed="false">
      <c r="A12" s="363" t="n">
        <v>7</v>
      </c>
      <c r="B12" s="369" t="s">
        <v>226</v>
      </c>
      <c r="C12" s="370" t="s">
        <v>17</v>
      </c>
      <c r="D12" s="371" t="n">
        <v>285</v>
      </c>
      <c r="E12" s="371" t="n">
        <v>131</v>
      </c>
      <c r="F12" s="371" t="n">
        <v>12</v>
      </c>
      <c r="G12" s="372" t="n">
        <v>416</v>
      </c>
    </row>
    <row r="13" customFormat="false" ht="12.75" hidden="false" customHeight="false" outlineLevel="0" collapsed="false">
      <c r="A13" s="363" t="n">
        <v>8</v>
      </c>
      <c r="B13" s="369" t="s">
        <v>227</v>
      </c>
      <c r="C13" s="370" t="s">
        <v>31</v>
      </c>
      <c r="D13" s="371" t="n">
        <v>283</v>
      </c>
      <c r="E13" s="371" t="n">
        <v>128</v>
      </c>
      <c r="F13" s="371" t="n">
        <v>17</v>
      </c>
      <c r="G13" s="372" t="n">
        <v>411</v>
      </c>
    </row>
    <row r="14" customFormat="false" ht="12.75" hidden="false" customHeight="false" outlineLevel="0" collapsed="false">
      <c r="A14" s="363" t="n">
        <v>9</v>
      </c>
      <c r="B14" s="369" t="s">
        <v>228</v>
      </c>
      <c r="C14" s="370" t="s">
        <v>17</v>
      </c>
      <c r="D14" s="371" t="n">
        <v>299</v>
      </c>
      <c r="E14" s="371" t="n">
        <v>88</v>
      </c>
      <c r="F14" s="371" t="n">
        <v>25</v>
      </c>
      <c r="G14" s="372" t="n">
        <v>387</v>
      </c>
    </row>
    <row r="15" customFormat="false" ht="12.75" hidden="false" customHeight="false" outlineLevel="0" collapsed="false">
      <c r="A15" s="363" t="n">
        <v>10</v>
      </c>
      <c r="B15" s="369" t="n">
        <v>0</v>
      </c>
      <c r="C15" s="370" t="n">
        <v>0</v>
      </c>
      <c r="D15" s="371" t="n">
        <v>0</v>
      </c>
      <c r="E15" s="371" t="n">
        <v>0</v>
      </c>
      <c r="F15" s="371" t="n">
        <v>0</v>
      </c>
      <c r="G15" s="372" t="n">
        <v>0</v>
      </c>
    </row>
    <row r="16" customFormat="false" ht="12.75" hidden="false" customHeight="false" outlineLevel="0" collapsed="false">
      <c r="A16" s="363" t="n">
        <v>11</v>
      </c>
      <c r="B16" s="369" t="n">
        <v>0</v>
      </c>
      <c r="C16" s="370" t="n">
        <v>0</v>
      </c>
      <c r="D16" s="371" t="n">
        <v>0</v>
      </c>
      <c r="E16" s="371" t="n">
        <v>0</v>
      </c>
      <c r="F16" s="371" t="n">
        <v>0</v>
      </c>
      <c r="G16" s="372" t="n">
        <v>0</v>
      </c>
    </row>
    <row r="17" customFormat="false" ht="12.75" hidden="false" customHeight="false" outlineLevel="0" collapsed="false">
      <c r="A17" s="363" t="n">
        <v>12</v>
      </c>
      <c r="B17" s="369" t="n">
        <v>0</v>
      </c>
      <c r="C17" s="370" t="n">
        <v>0</v>
      </c>
      <c r="D17" s="371" t="n">
        <v>0</v>
      </c>
      <c r="E17" s="371" t="n">
        <v>0</v>
      </c>
      <c r="F17" s="371" t="n">
        <v>0</v>
      </c>
      <c r="G17" s="372" t="n">
        <v>0</v>
      </c>
    </row>
    <row r="18" customFormat="false" ht="12.75" hidden="false" customHeight="false" outlineLevel="0" collapsed="false">
      <c r="A18" s="363" t="n">
        <v>13</v>
      </c>
      <c r="B18" s="369" t="n">
        <v>0</v>
      </c>
      <c r="C18" s="370" t="n">
        <v>0</v>
      </c>
      <c r="D18" s="371" t="n">
        <v>0</v>
      </c>
      <c r="E18" s="371" t="n">
        <v>0</v>
      </c>
      <c r="F18" s="371" t="n">
        <v>0</v>
      </c>
      <c r="G18" s="372" t="n">
        <v>0</v>
      </c>
    </row>
    <row r="19" customFormat="false" ht="12.75" hidden="false" customHeight="false" outlineLevel="0" collapsed="false">
      <c r="A19" s="363" t="n">
        <v>14</v>
      </c>
      <c r="B19" s="369" t="n">
        <v>0</v>
      </c>
      <c r="C19" s="370" t="n">
        <v>0</v>
      </c>
      <c r="D19" s="371" t="n">
        <v>0</v>
      </c>
      <c r="E19" s="371" t="n">
        <v>0</v>
      </c>
      <c r="F19" s="371" t="n">
        <v>0</v>
      </c>
      <c r="G19" s="372" t="n">
        <v>0</v>
      </c>
    </row>
    <row r="20" customFormat="false" ht="12.75" hidden="false" customHeight="false" outlineLevel="0" collapsed="false">
      <c r="A20" s="363" t="n">
        <v>15</v>
      </c>
      <c r="B20" s="369" t="n">
        <v>0</v>
      </c>
      <c r="C20" s="370" t="n">
        <v>0</v>
      </c>
      <c r="D20" s="371" t="n">
        <v>0</v>
      </c>
      <c r="E20" s="371" t="n">
        <v>0</v>
      </c>
      <c r="F20" s="371" t="n">
        <v>0</v>
      </c>
      <c r="G20" s="372" t="n">
        <v>0</v>
      </c>
    </row>
    <row r="21" customFormat="false" ht="12.75" hidden="false" customHeight="false" outlineLevel="0" collapsed="false">
      <c r="A21" s="363" t="n">
        <v>16</v>
      </c>
      <c r="B21" s="369" t="n">
        <v>0</v>
      </c>
      <c r="C21" s="370" t="n">
        <v>0</v>
      </c>
      <c r="D21" s="371" t="n">
        <v>0</v>
      </c>
      <c r="E21" s="371" t="n">
        <v>0</v>
      </c>
      <c r="F21" s="371" t="n">
        <v>0</v>
      </c>
      <c r="G21" s="372" t="n">
        <v>0</v>
      </c>
    </row>
    <row r="22" customFormat="false" ht="12.75" hidden="false" customHeight="false" outlineLevel="0" collapsed="false">
      <c r="A22" s="363" t="n">
        <v>17</v>
      </c>
      <c r="B22" s="369" t="n">
        <v>0</v>
      </c>
      <c r="C22" s="370" t="n">
        <v>0</v>
      </c>
      <c r="D22" s="371" t="n">
        <v>0</v>
      </c>
      <c r="E22" s="371" t="n">
        <v>0</v>
      </c>
      <c r="F22" s="371" t="n">
        <v>0</v>
      </c>
      <c r="G22" s="372" t="n">
        <v>0</v>
      </c>
    </row>
    <row r="23" customFormat="false" ht="12.75" hidden="false" customHeight="false" outlineLevel="0" collapsed="false">
      <c r="A23" s="363" t="n">
        <v>18</v>
      </c>
      <c r="B23" s="369" t="n">
        <v>0</v>
      </c>
      <c r="C23" s="370" t="n">
        <v>0</v>
      </c>
      <c r="D23" s="371" t="n">
        <v>0</v>
      </c>
      <c r="E23" s="371" t="n">
        <v>0</v>
      </c>
      <c r="F23" s="371" t="n">
        <v>0</v>
      </c>
      <c r="G23" s="372" t="n">
        <v>0</v>
      </c>
    </row>
    <row r="24" customFormat="false" ht="12.75" hidden="false" customHeight="false" outlineLevel="0" collapsed="false">
      <c r="A24" s="363" t="n">
        <v>19</v>
      </c>
      <c r="B24" s="369" t="n">
        <v>0</v>
      </c>
      <c r="C24" s="370" t="n">
        <v>0</v>
      </c>
      <c r="D24" s="371" t="n">
        <v>0</v>
      </c>
      <c r="E24" s="371" t="n">
        <v>0</v>
      </c>
      <c r="F24" s="371" t="n">
        <v>0</v>
      </c>
      <c r="G24" s="372" t="n">
        <v>0</v>
      </c>
    </row>
    <row r="25" customFormat="false" ht="12.75" hidden="false" customHeight="false" outlineLevel="0" collapsed="false">
      <c r="A25" s="363" t="n">
        <v>20</v>
      </c>
      <c r="B25" s="369" t="n">
        <v>0</v>
      </c>
      <c r="C25" s="370" t="n">
        <v>0</v>
      </c>
      <c r="D25" s="371" t="n">
        <v>0</v>
      </c>
      <c r="E25" s="371" t="n">
        <v>0</v>
      </c>
      <c r="F25" s="371" t="n">
        <v>0</v>
      </c>
      <c r="G25" s="372" t="n">
        <v>0</v>
      </c>
    </row>
    <row r="26" customFormat="false" ht="12.75" hidden="false" customHeight="false" outlineLevel="0" collapsed="false">
      <c r="A26" s="363" t="n">
        <v>21</v>
      </c>
      <c r="B26" s="369" t="n">
        <v>0</v>
      </c>
      <c r="C26" s="370" t="n">
        <v>0</v>
      </c>
      <c r="D26" s="371" t="n">
        <v>0</v>
      </c>
      <c r="E26" s="371" t="n">
        <v>0</v>
      </c>
      <c r="F26" s="371" t="n">
        <v>0</v>
      </c>
      <c r="G26" s="372" t="n">
        <v>0</v>
      </c>
    </row>
    <row r="27" customFormat="false" ht="12.75" hidden="false" customHeight="false" outlineLevel="0" collapsed="false">
      <c r="A27" s="363" t="n">
        <v>22</v>
      </c>
      <c r="B27" s="369" t="n">
        <v>0</v>
      </c>
      <c r="C27" s="370" t="n">
        <v>0</v>
      </c>
      <c r="D27" s="371" t="n">
        <v>0</v>
      </c>
      <c r="E27" s="371" t="n">
        <v>0</v>
      </c>
      <c r="F27" s="371" t="n">
        <v>0</v>
      </c>
      <c r="G27" s="372" t="n">
        <v>0</v>
      </c>
    </row>
    <row r="28" customFormat="false" ht="12.75" hidden="false" customHeight="false" outlineLevel="0" collapsed="false">
      <c r="A28" s="363" t="n">
        <v>23</v>
      </c>
      <c r="B28" s="369" t="n">
        <v>0</v>
      </c>
      <c r="C28" s="370" t="n">
        <v>0</v>
      </c>
      <c r="D28" s="371" t="n">
        <v>0</v>
      </c>
      <c r="E28" s="371" t="n">
        <v>0</v>
      </c>
      <c r="F28" s="371" t="n">
        <v>0</v>
      </c>
      <c r="G28" s="372" t="n">
        <v>0</v>
      </c>
    </row>
    <row r="29" customFormat="false" ht="12.75" hidden="false" customHeight="false" outlineLevel="0" collapsed="false">
      <c r="A29" s="363" t="n">
        <v>24</v>
      </c>
      <c r="B29" s="369" t="n">
        <v>0</v>
      </c>
      <c r="C29" s="370" t="n">
        <v>0</v>
      </c>
      <c r="D29" s="371" t="n">
        <v>0</v>
      </c>
      <c r="E29" s="371" t="n">
        <v>0</v>
      </c>
      <c r="F29" s="371" t="n">
        <v>0</v>
      </c>
      <c r="G29" s="372" t="n">
        <v>0</v>
      </c>
    </row>
    <row r="30" customFormat="false" ht="12.75" hidden="false" customHeight="false" outlineLevel="0" collapsed="false">
      <c r="A30" s="363" t="s">
        <v>96</v>
      </c>
      <c r="B30" s="369" t="n">
        <v>0</v>
      </c>
      <c r="C30" s="370" t="n">
        <v>0</v>
      </c>
      <c r="D30" s="371" t="n">
        <v>0</v>
      </c>
      <c r="E30" s="371" t="n">
        <v>0</v>
      </c>
      <c r="F30" s="371" t="n">
        <v>0</v>
      </c>
      <c r="G30" s="372" t="n">
        <v>0</v>
      </c>
    </row>
    <row r="31" customFormat="false" ht="12.75" hidden="false" customHeight="false" outlineLevel="0" collapsed="false">
      <c r="A31" s="363" t="s">
        <v>97</v>
      </c>
      <c r="B31" s="369" t="n">
        <v>0</v>
      </c>
      <c r="C31" s="370" t="n">
        <v>0</v>
      </c>
      <c r="D31" s="371" t="n">
        <v>0</v>
      </c>
      <c r="E31" s="371" t="n">
        <v>0</v>
      </c>
      <c r="F31" s="371" t="n">
        <v>0</v>
      </c>
      <c r="G31" s="372" t="n">
        <v>0</v>
      </c>
    </row>
    <row r="32" customFormat="false" ht="12.75" hidden="false" customHeight="false" outlineLevel="0" collapsed="false">
      <c r="A32" s="363" t="s">
        <v>98</v>
      </c>
      <c r="B32" s="369" t="n">
        <v>0</v>
      </c>
      <c r="C32" s="370" t="n">
        <v>0</v>
      </c>
      <c r="D32" s="371" t="n">
        <v>0</v>
      </c>
      <c r="E32" s="371" t="n">
        <v>0</v>
      </c>
      <c r="F32" s="371" t="n">
        <v>0</v>
      </c>
      <c r="G32" s="372" t="n">
        <v>0</v>
      </c>
    </row>
    <row r="33" customFormat="false" ht="12.75" hidden="false" customHeight="false" outlineLevel="0" collapsed="false">
      <c r="A33" s="363" t="s">
        <v>99</v>
      </c>
      <c r="B33" s="369" t="n">
        <v>0</v>
      </c>
      <c r="C33" s="370" t="n">
        <v>0</v>
      </c>
      <c r="D33" s="371" t="n">
        <v>0</v>
      </c>
      <c r="E33" s="371" t="n">
        <v>0</v>
      </c>
      <c r="F33" s="371" t="n">
        <v>0</v>
      </c>
      <c r="G33" s="372" t="n">
        <v>0</v>
      </c>
    </row>
    <row r="34" customFormat="false" ht="12.75" hidden="false" customHeight="false" outlineLevel="0" collapsed="false">
      <c r="A34" s="363" t="s">
        <v>203</v>
      </c>
      <c r="B34" s="369" t="n">
        <v>0</v>
      </c>
      <c r="C34" s="370" t="n">
        <v>0</v>
      </c>
      <c r="D34" s="371" t="n">
        <v>0</v>
      </c>
      <c r="E34" s="371" t="n">
        <v>0</v>
      </c>
      <c r="F34" s="371" t="n">
        <v>0</v>
      </c>
      <c r="G34" s="372" t="n">
        <v>0</v>
      </c>
    </row>
    <row r="35" customFormat="false" ht="12.75" hidden="false" customHeight="false" outlineLevel="0" collapsed="false">
      <c r="A35" s="363" t="s">
        <v>204</v>
      </c>
      <c r="B35" s="369" t="n">
        <v>0</v>
      </c>
      <c r="C35" s="370" t="n">
        <v>0</v>
      </c>
      <c r="D35" s="371" t="n">
        <v>0</v>
      </c>
      <c r="E35" s="371" t="n">
        <v>0</v>
      </c>
      <c r="F35" s="371" t="n">
        <v>0</v>
      </c>
      <c r="G35" s="372" t="n">
        <v>0</v>
      </c>
    </row>
    <row r="36" customFormat="false" ht="12.75" hidden="false" customHeight="false" outlineLevel="0" collapsed="false">
      <c r="A36" s="373"/>
      <c r="B36" s="374" t="s">
        <v>229</v>
      </c>
      <c r="C36" s="375"/>
      <c r="D36" s="376"/>
      <c r="E36" s="376"/>
      <c r="F36" s="376"/>
      <c r="G36" s="377"/>
    </row>
    <row r="37" customFormat="false" ht="12.75" hidden="false" customHeight="false" outlineLevel="0" collapsed="false">
      <c r="A37" s="373"/>
      <c r="B37" s="374" t="s">
        <v>230</v>
      </c>
      <c r="C37" s="375"/>
      <c r="D37" s="376"/>
      <c r="E37" s="376"/>
      <c r="F37" s="376"/>
      <c r="G37" s="377"/>
    </row>
    <row r="38" customFormat="false" ht="12.75" hidden="false" customHeight="false" outlineLevel="0" collapsed="false">
      <c r="B38" s="378" t="s">
        <v>231</v>
      </c>
      <c r="C38" s="378"/>
      <c r="D38" s="379"/>
      <c r="E38" s="379"/>
      <c r="F38" s="379"/>
    </row>
    <row r="39" customFormat="false" ht="12.75" hidden="false" customHeight="false" outlineLevel="0" collapsed="false">
      <c r="B39" s="378" t="s">
        <v>232</v>
      </c>
      <c r="C39" s="378"/>
      <c r="D39" s="379"/>
      <c r="E39" s="379"/>
      <c r="F39" s="379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25">
      <formula>500</formula>
    </cfRule>
    <cfRule type="cellIs" priority="3" operator="greaterThanOrEqual" aboveAverage="0" equalAverage="0" bottom="0" percent="0" rank="0" text="" dxfId="26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dobias</cp:lastModifiedBy>
  <cp:lastPrinted>2018-01-30T09:38:52Z</cp:lastPrinted>
  <dcterms:modified xsi:type="dcterms:W3CDTF">2018-02-11T14:24:44Z</dcterms:modified>
  <cp:revision>0</cp:revision>
  <dc:subject/>
  <dc:title/>
</cp:coreProperties>
</file>