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Mistrovství ČR pro rok 2019</t>
  </si>
  <si>
    <t xml:space="preserve">Junioři</t>
  </si>
  <si>
    <t xml:space="preserve">kvalifikace 1 × 120 hs, finále 1 × 120 hs</t>
  </si>
  <si>
    <t xml:space="preserve">Datum: 27. 4. 2019</t>
  </si>
  <si>
    <t xml:space="preserve">Kuželna: TJ Jiskra Nová Bystřice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Jan Bína</t>
  </si>
  <si>
    <t xml:space="preserve">TJ Lokomotiva Česká Třebová</t>
  </si>
  <si>
    <t xml:space="preserve">Petr Hendrych</t>
  </si>
  <si>
    <t xml:space="preserve">TJ Opava</t>
  </si>
  <si>
    <t xml:space="preserve">Michael Klaus</t>
  </si>
  <si>
    <t xml:space="preserve">TJ Sokol Duchcov</t>
  </si>
  <si>
    <t xml:space="preserve">Rostislav Gorecký</t>
  </si>
  <si>
    <t xml:space="preserve">TJ Sokol Luhačovice</t>
  </si>
  <si>
    <t xml:space="preserve">Petr Dobeš</t>
  </si>
  <si>
    <t xml:space="preserve">Jakub Flek</t>
  </si>
  <si>
    <t xml:space="preserve">KK Blansko</t>
  </si>
  <si>
    <t xml:space="preserve">Tomáš Molek</t>
  </si>
  <si>
    <t xml:space="preserve">Jan Mecerod</t>
  </si>
  <si>
    <t xml:space="preserve">KK Slovan Rosice</t>
  </si>
  <si>
    <t xml:space="preserve">Jaroslav Bulant</t>
  </si>
  <si>
    <t xml:space="preserve">Kuželky Jiskra Hazlov</t>
  </si>
  <si>
    <t xml:space="preserve">David Urbánek</t>
  </si>
  <si>
    <t xml:space="preserve">TJ Start Rychnov nad Kněžnou</t>
  </si>
  <si>
    <t xml:space="preserve">Jiří Šindelář</t>
  </si>
  <si>
    <t xml:space="preserve">TJ Slovan Kamenice nad Lipou</t>
  </si>
  <si>
    <t xml:space="preserve">Jakub Ouhel</t>
  </si>
  <si>
    <t xml:space="preserve">Jiří Kmoníček</t>
  </si>
  <si>
    <t xml:space="preserve">Mojmír Holec</t>
  </si>
  <si>
    <t xml:space="preserve">TJ Centropen Dačice</t>
  </si>
  <si>
    <t xml:space="preserve">Dominik Ruml</t>
  </si>
  <si>
    <t xml:space="preserve">David Ryzák</t>
  </si>
  <si>
    <t xml:space="preserve">TJ Lokomotiva Trutnov</t>
  </si>
  <si>
    <t xml:space="preserve">Michael Divílek</t>
  </si>
  <si>
    <t xml:space="preserve">TJ Jiskra Otrokovice</t>
  </si>
  <si>
    <t xml:space="preserve">Dominik Novotný</t>
  </si>
  <si>
    <t xml:space="preserve">CB Dobřany</t>
  </si>
  <si>
    <t xml:space="preserve">Karel Valeš</t>
  </si>
  <si>
    <t xml:space="preserve">TJ VTŽ Chomutov</t>
  </si>
  <si>
    <t xml:space="preserve">Karel Koubek</t>
  </si>
  <si>
    <t xml:space="preserve">TJ Blatná</t>
  </si>
  <si>
    <t xml:space="preserve">Vít Jírovec</t>
  </si>
  <si>
    <t xml:space="preserve">KK Jiří Poděbrady</t>
  </si>
  <si>
    <t xml:space="preserve">Filip Schober</t>
  </si>
  <si>
    <t xml:space="preserve">Vojtěch Zelenka</t>
  </si>
  <si>
    <t xml:space="preserve">TJ Sokol Kolín</t>
  </si>
  <si>
    <t xml:space="preserve">Michael Kotal</t>
  </si>
  <si>
    <t xml:space="preserve">TJ Sokol Kdyně</t>
  </si>
  <si>
    <t xml:space="preserve">David Matlach</t>
  </si>
  <si>
    <t xml:space="preserve">KC Zlín</t>
  </si>
  <si>
    <t xml:space="preserve">Tomáš Maroušek</t>
  </si>
  <si>
    <t xml:space="preserve">TJ Lokomotiva České Velenice</t>
  </si>
  <si>
    <t xml:space="preserve">Jiří Beneš</t>
  </si>
  <si>
    <t xml:space="preserve">TJ Šabina</t>
  </si>
  <si>
    <t xml:space="preserve">Michal Bezruč</t>
  </si>
  <si>
    <t xml:space="preserve">TJ VOKD Poruba</t>
  </si>
  <si>
    <t xml:space="preserve">Filip Ivan</t>
  </si>
  <si>
    <t xml:space="preserve">SKP Kuželky Hradec Králové</t>
  </si>
  <si>
    <t xml:space="preserve">Stanislav Beňa</t>
  </si>
  <si>
    <t xml:space="preserve">TJ Spartak Přerov</t>
  </si>
  <si>
    <t xml:space="preserve">Petr John</t>
  </si>
  <si>
    <t xml:space="preserve">TJ Jiskra Hylváty</t>
  </si>
  <si>
    <t xml:space="preserve">Matěj Novák</t>
  </si>
  <si>
    <t xml:space="preserve">Martin Nosek</t>
  </si>
  <si>
    <t xml:space="preserve">SK Solnice</t>
  </si>
  <si>
    <t xml:space="preserve">Jindřich Valo</t>
  </si>
  <si>
    <t xml:space="preserve">KK Slavoj Praha</t>
  </si>
  <si>
    <t xml:space="preserve">Václav Loukotka</t>
  </si>
  <si>
    <t xml:space="preserve">TJ Baník Stříbro</t>
  </si>
  <si>
    <t xml:space="preserve">Jan Kmoníček</t>
  </si>
  <si>
    <t xml:space="preserve">Datum: 28. 4. 2019</t>
  </si>
  <si>
    <t xml:space="preserve">120 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90</v>
      </c>
      <c r="E6" s="17" t="n">
        <v>257</v>
      </c>
      <c r="F6" s="17" t="n">
        <v>0</v>
      </c>
      <c r="G6" s="14" t="n">
        <v>647</v>
      </c>
      <c r="H6" s="17" t="n">
        <v>414</v>
      </c>
      <c r="I6" s="17" t="n">
        <v>192</v>
      </c>
      <c r="J6" s="17" t="n">
        <v>1</v>
      </c>
      <c r="K6" s="14" t="n">
        <v>606</v>
      </c>
      <c r="L6" s="17" t="n">
        <v>804</v>
      </c>
      <c r="M6" s="17" t="n">
        <v>449</v>
      </c>
      <c r="N6" s="17" t="n">
        <v>1</v>
      </c>
      <c r="O6" s="14" t="n">
        <v>1253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363</v>
      </c>
      <c r="E7" s="17" t="n">
        <v>222</v>
      </c>
      <c r="F7" s="17" t="n">
        <v>1</v>
      </c>
      <c r="G7" s="14" t="n">
        <v>585</v>
      </c>
      <c r="H7" s="17" t="n">
        <v>403</v>
      </c>
      <c r="I7" s="17" t="n">
        <v>220</v>
      </c>
      <c r="J7" s="17" t="n">
        <v>0</v>
      </c>
      <c r="K7" s="14" t="n">
        <v>623</v>
      </c>
      <c r="L7" s="17" t="n">
        <v>766</v>
      </c>
      <c r="M7" s="17" t="n">
        <v>442</v>
      </c>
      <c r="N7" s="17" t="n">
        <v>1</v>
      </c>
      <c r="O7" s="14" t="n">
        <v>1208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375</v>
      </c>
      <c r="E8" s="17" t="n">
        <v>201</v>
      </c>
      <c r="F8" s="17" t="n">
        <v>2</v>
      </c>
      <c r="G8" s="14" t="n">
        <v>576</v>
      </c>
      <c r="H8" s="17" t="n">
        <v>389</v>
      </c>
      <c r="I8" s="17" t="n">
        <v>240</v>
      </c>
      <c r="J8" s="17" t="n">
        <v>0</v>
      </c>
      <c r="K8" s="14" t="n">
        <v>629</v>
      </c>
      <c r="L8" s="17" t="n">
        <v>764</v>
      </c>
      <c r="M8" s="17" t="n">
        <v>441</v>
      </c>
      <c r="N8" s="17" t="n">
        <v>2</v>
      </c>
      <c r="O8" s="14" t="n">
        <v>1205</v>
      </c>
    </row>
    <row r="9" customFormat="false" ht="12.75" hidden="false" customHeight="false" outlineLevel="0" collapsed="false">
      <c r="A9" s="14" t="n">
        <v>4</v>
      </c>
      <c r="B9" s="15" t="s">
        <v>22</v>
      </c>
      <c r="C9" s="16" t="s">
        <v>23</v>
      </c>
      <c r="D9" s="17" t="n">
        <v>397</v>
      </c>
      <c r="E9" s="17" t="n">
        <v>223</v>
      </c>
      <c r="F9" s="17" t="n">
        <v>0</v>
      </c>
      <c r="G9" s="14" t="n">
        <v>620</v>
      </c>
      <c r="H9" s="17" t="n">
        <v>369</v>
      </c>
      <c r="I9" s="17" t="n">
        <v>215</v>
      </c>
      <c r="J9" s="17" t="n">
        <v>2</v>
      </c>
      <c r="K9" s="14" t="n">
        <v>584</v>
      </c>
      <c r="L9" s="17" t="n">
        <v>766</v>
      </c>
      <c r="M9" s="17" t="n">
        <v>438</v>
      </c>
      <c r="N9" s="17" t="n">
        <v>2</v>
      </c>
      <c r="O9" s="14" t="n">
        <v>1204</v>
      </c>
    </row>
    <row r="10" customFormat="false" ht="12.75" hidden="false" customHeight="false" outlineLevel="0" collapsed="false">
      <c r="A10" s="14" t="n">
        <v>5</v>
      </c>
      <c r="B10" s="15" t="s">
        <v>24</v>
      </c>
      <c r="C10" s="16" t="s">
        <v>17</v>
      </c>
      <c r="D10" s="17" t="n">
        <v>388</v>
      </c>
      <c r="E10" s="17" t="n">
        <v>240</v>
      </c>
      <c r="F10" s="17" t="n">
        <v>1</v>
      </c>
      <c r="G10" s="14" t="n">
        <v>628</v>
      </c>
      <c r="H10" s="17" t="n">
        <v>377</v>
      </c>
      <c r="I10" s="17" t="n">
        <v>189</v>
      </c>
      <c r="J10" s="17" t="n">
        <v>2</v>
      </c>
      <c r="K10" s="14" t="n">
        <v>566</v>
      </c>
      <c r="L10" s="17" t="n">
        <v>765</v>
      </c>
      <c r="M10" s="17" t="n">
        <v>429</v>
      </c>
      <c r="N10" s="17" t="n">
        <v>3</v>
      </c>
      <c r="O10" s="14" t="n">
        <v>1194</v>
      </c>
    </row>
    <row r="11" customFormat="false" ht="12.75" hidden="false" customHeight="false" outlineLevel="0" collapsed="false">
      <c r="A11" s="14" t="n">
        <v>6</v>
      </c>
      <c r="B11" s="15" t="s">
        <v>25</v>
      </c>
      <c r="C11" s="16" t="s">
        <v>26</v>
      </c>
      <c r="D11" s="17" t="n">
        <v>389</v>
      </c>
      <c r="E11" s="17" t="n">
        <v>219</v>
      </c>
      <c r="F11" s="17" t="n">
        <v>3</v>
      </c>
      <c r="G11" s="14" t="n">
        <v>608</v>
      </c>
      <c r="H11" s="17" t="n">
        <v>385</v>
      </c>
      <c r="I11" s="17" t="n">
        <v>192</v>
      </c>
      <c r="J11" s="17" t="n">
        <v>5</v>
      </c>
      <c r="K11" s="14" t="n">
        <v>577</v>
      </c>
      <c r="L11" s="17" t="n">
        <v>774</v>
      </c>
      <c r="M11" s="17" t="n">
        <v>411</v>
      </c>
      <c r="N11" s="17" t="n">
        <v>8</v>
      </c>
      <c r="O11" s="14" t="n">
        <v>1185</v>
      </c>
    </row>
    <row r="12" customFormat="false" ht="12.75" hidden="false" customHeight="false" outlineLevel="0" collapsed="false">
      <c r="A12" s="14" t="n">
        <v>7</v>
      </c>
      <c r="B12" s="15" t="s">
        <v>27</v>
      </c>
      <c r="C12" s="16" t="s">
        <v>23</v>
      </c>
      <c r="D12" s="17" t="n">
        <v>392</v>
      </c>
      <c r="E12" s="17" t="n">
        <v>187</v>
      </c>
      <c r="F12" s="17" t="n">
        <v>1</v>
      </c>
      <c r="G12" s="14" t="n">
        <v>579</v>
      </c>
      <c r="H12" s="17" t="n">
        <v>382</v>
      </c>
      <c r="I12" s="17" t="n">
        <v>218</v>
      </c>
      <c r="J12" s="17" t="n">
        <v>0</v>
      </c>
      <c r="K12" s="14" t="n">
        <v>600</v>
      </c>
      <c r="L12" s="17" t="n">
        <v>774</v>
      </c>
      <c r="M12" s="17" t="n">
        <v>405</v>
      </c>
      <c r="N12" s="17" t="n">
        <v>1</v>
      </c>
      <c r="O12" s="14" t="n">
        <v>1179</v>
      </c>
    </row>
    <row r="13" customFormat="false" ht="12.75" hidden="false" customHeight="false" outlineLevel="0" collapsed="false">
      <c r="A13" s="14" t="n">
        <v>8</v>
      </c>
      <c r="B13" s="15" t="s">
        <v>28</v>
      </c>
      <c r="C13" s="16" t="s">
        <v>29</v>
      </c>
      <c r="D13" s="17" t="n">
        <v>375</v>
      </c>
      <c r="E13" s="17" t="n">
        <v>217</v>
      </c>
      <c r="F13" s="17" t="n">
        <v>2</v>
      </c>
      <c r="G13" s="14" t="n">
        <v>592</v>
      </c>
      <c r="H13" s="17" t="n">
        <v>391</v>
      </c>
      <c r="I13" s="17" t="n">
        <v>189</v>
      </c>
      <c r="J13" s="17" t="n">
        <v>1</v>
      </c>
      <c r="K13" s="14" t="n">
        <v>580</v>
      </c>
      <c r="L13" s="17" t="n">
        <v>766</v>
      </c>
      <c r="M13" s="17" t="n">
        <v>406</v>
      </c>
      <c r="N13" s="17" t="n">
        <v>3</v>
      </c>
      <c r="O13" s="14" t="n">
        <v>1172</v>
      </c>
    </row>
    <row r="14" customFormat="false" ht="12.75" hidden="false" customHeight="false" outlineLevel="0" collapsed="false">
      <c r="A14" s="14" t="n">
        <v>9</v>
      </c>
      <c r="B14" s="18" t="s">
        <v>30</v>
      </c>
      <c r="C14" s="19" t="s">
        <v>31</v>
      </c>
      <c r="D14" s="20" t="n">
        <v>376</v>
      </c>
      <c r="E14" s="20" t="n">
        <v>231</v>
      </c>
      <c r="F14" s="20" t="n">
        <v>2</v>
      </c>
      <c r="G14" s="20" t="n">
        <v>607</v>
      </c>
      <c r="H14" s="20" t="n">
        <v>370</v>
      </c>
      <c r="I14" s="20" t="n">
        <v>192</v>
      </c>
      <c r="J14" s="20" t="n">
        <v>5</v>
      </c>
      <c r="K14" s="20" t="n">
        <v>562</v>
      </c>
      <c r="L14" s="20" t="n">
        <v>746</v>
      </c>
      <c r="M14" s="20" t="n">
        <v>423</v>
      </c>
      <c r="N14" s="20" t="n">
        <v>7</v>
      </c>
      <c r="O14" s="20" t="n">
        <v>1169</v>
      </c>
    </row>
    <row r="15" customFormat="false" ht="12.75" hidden="false" customHeight="false" outlineLevel="0" collapsed="false">
      <c r="A15" s="14" t="n">
        <v>10</v>
      </c>
      <c r="B15" s="15" t="s">
        <v>32</v>
      </c>
      <c r="C15" s="16" t="s">
        <v>33</v>
      </c>
      <c r="D15" s="17" t="n">
        <v>372</v>
      </c>
      <c r="E15" s="17" t="n">
        <v>206</v>
      </c>
      <c r="F15" s="17" t="n">
        <v>1</v>
      </c>
      <c r="G15" s="14" t="n">
        <v>578</v>
      </c>
      <c r="H15" s="17" t="n">
        <v>359</v>
      </c>
      <c r="I15" s="17" t="n">
        <v>212</v>
      </c>
      <c r="J15" s="17" t="n">
        <v>3</v>
      </c>
      <c r="K15" s="14" t="n">
        <v>571</v>
      </c>
      <c r="L15" s="17" t="n">
        <v>731</v>
      </c>
      <c r="M15" s="17" t="n">
        <v>418</v>
      </c>
      <c r="N15" s="17" t="n">
        <v>4</v>
      </c>
      <c r="O15" s="14" t="n">
        <v>1149</v>
      </c>
    </row>
    <row r="16" customFormat="false" ht="12.75" hidden="false" customHeight="false" outlineLevel="0" collapsed="false">
      <c r="A16" s="14" t="n">
        <v>11</v>
      </c>
      <c r="B16" s="15" t="s">
        <v>34</v>
      </c>
      <c r="C16" s="16" t="s">
        <v>35</v>
      </c>
      <c r="D16" s="17" t="n">
        <v>362</v>
      </c>
      <c r="E16" s="17" t="n">
        <v>211</v>
      </c>
      <c r="F16" s="17" t="n">
        <v>3</v>
      </c>
      <c r="G16" s="14" t="n">
        <v>573</v>
      </c>
      <c r="H16" s="17" t="n">
        <v>362</v>
      </c>
      <c r="I16" s="17" t="n">
        <v>195</v>
      </c>
      <c r="J16" s="17" t="n">
        <v>4</v>
      </c>
      <c r="K16" s="14" t="n">
        <v>557</v>
      </c>
      <c r="L16" s="17" t="n">
        <v>724</v>
      </c>
      <c r="M16" s="17" t="n">
        <v>406</v>
      </c>
      <c r="N16" s="17" t="n">
        <v>7</v>
      </c>
      <c r="O16" s="14" t="n">
        <v>1130</v>
      </c>
    </row>
    <row r="17" customFormat="false" ht="12.75" hidden="false" customHeight="false" outlineLevel="0" collapsed="false">
      <c r="A17" s="14" t="n">
        <v>12</v>
      </c>
      <c r="B17" s="15" t="s">
        <v>36</v>
      </c>
      <c r="C17" s="16" t="s">
        <v>35</v>
      </c>
      <c r="D17" s="17" t="n">
        <v>353</v>
      </c>
      <c r="E17" s="17" t="n">
        <v>193</v>
      </c>
      <c r="F17" s="17" t="n">
        <v>3</v>
      </c>
      <c r="G17" s="14" t="n">
        <v>546</v>
      </c>
      <c r="H17" s="17" t="n">
        <v>376</v>
      </c>
      <c r="I17" s="17" t="n">
        <v>206</v>
      </c>
      <c r="J17" s="17" t="n">
        <v>2</v>
      </c>
      <c r="K17" s="14" t="n">
        <v>582</v>
      </c>
      <c r="L17" s="17" t="n">
        <v>729</v>
      </c>
      <c r="M17" s="17" t="n">
        <v>399</v>
      </c>
      <c r="N17" s="17" t="n">
        <v>5</v>
      </c>
      <c r="O17" s="14" t="n">
        <v>1128</v>
      </c>
    </row>
    <row r="18" customFormat="false" ht="12.75" hidden="false" customHeight="false" outlineLevel="0" collapsed="false">
      <c r="A18" s="14" t="n">
        <v>13</v>
      </c>
      <c r="B18" s="15" t="s">
        <v>37</v>
      </c>
      <c r="C18" s="16" t="s">
        <v>17</v>
      </c>
      <c r="D18" s="17" t="n">
        <v>380</v>
      </c>
      <c r="E18" s="17" t="n">
        <v>206</v>
      </c>
      <c r="F18" s="17" t="n">
        <v>4</v>
      </c>
      <c r="G18" s="14" t="n">
        <v>586</v>
      </c>
      <c r="H18" s="17" t="n">
        <v>355</v>
      </c>
      <c r="I18" s="17" t="n">
        <v>184</v>
      </c>
      <c r="J18" s="17" t="n">
        <v>5</v>
      </c>
      <c r="K18" s="14" t="n">
        <v>539</v>
      </c>
      <c r="L18" s="17" t="n">
        <v>735</v>
      </c>
      <c r="M18" s="17" t="n">
        <v>390</v>
      </c>
      <c r="N18" s="17" t="n">
        <v>9</v>
      </c>
      <c r="O18" s="14" t="n">
        <v>1125</v>
      </c>
    </row>
    <row r="19" customFormat="false" ht="12.75" hidden="false" customHeight="false" outlineLevel="0" collapsed="false">
      <c r="A19" s="14" t="n">
        <v>14</v>
      </c>
      <c r="B19" s="15" t="s">
        <v>38</v>
      </c>
      <c r="C19" s="16" t="s">
        <v>39</v>
      </c>
      <c r="D19" s="17" t="n">
        <v>380</v>
      </c>
      <c r="E19" s="17" t="n">
        <v>202</v>
      </c>
      <c r="F19" s="17" t="n">
        <v>2</v>
      </c>
      <c r="G19" s="14" t="n">
        <v>582</v>
      </c>
      <c r="H19" s="17" t="n">
        <v>364</v>
      </c>
      <c r="I19" s="17" t="n">
        <v>178</v>
      </c>
      <c r="J19" s="17" t="n">
        <v>4</v>
      </c>
      <c r="K19" s="14" t="n">
        <v>542</v>
      </c>
      <c r="L19" s="17" t="n">
        <v>744</v>
      </c>
      <c r="M19" s="17" t="n">
        <v>380</v>
      </c>
      <c r="N19" s="17" t="n">
        <v>6</v>
      </c>
      <c r="O19" s="14" t="n">
        <v>1124</v>
      </c>
    </row>
    <row r="20" customFormat="false" ht="12.75" hidden="false" customHeight="false" outlineLevel="0" collapsed="false">
      <c r="A20" s="14" t="n">
        <v>15</v>
      </c>
      <c r="B20" s="15" t="s">
        <v>40</v>
      </c>
      <c r="C20" s="16" t="s">
        <v>17</v>
      </c>
      <c r="D20" s="17" t="n">
        <v>390</v>
      </c>
      <c r="E20" s="17" t="n">
        <v>175</v>
      </c>
      <c r="F20" s="17" t="n">
        <v>3</v>
      </c>
      <c r="G20" s="14" t="n">
        <v>565</v>
      </c>
      <c r="H20" s="17" t="n">
        <v>389</v>
      </c>
      <c r="I20" s="17" t="n">
        <v>161</v>
      </c>
      <c r="J20" s="17" t="n">
        <v>6</v>
      </c>
      <c r="K20" s="14" t="n">
        <v>550</v>
      </c>
      <c r="L20" s="17" t="n">
        <v>779</v>
      </c>
      <c r="M20" s="17" t="n">
        <v>336</v>
      </c>
      <c r="N20" s="17" t="n">
        <v>9</v>
      </c>
      <c r="O20" s="14" t="n">
        <v>1115</v>
      </c>
    </row>
    <row r="21" customFormat="false" ht="12.75" hidden="false" customHeight="false" outlineLevel="0" collapsed="false">
      <c r="A21" s="14" t="n">
        <v>16</v>
      </c>
      <c r="B21" s="15" t="s">
        <v>41</v>
      </c>
      <c r="C21" s="16" t="s">
        <v>42</v>
      </c>
      <c r="D21" s="17" t="n">
        <v>347</v>
      </c>
      <c r="E21" s="17" t="n">
        <v>202</v>
      </c>
      <c r="F21" s="17" t="n">
        <v>0</v>
      </c>
      <c r="G21" s="14" t="n">
        <v>549</v>
      </c>
      <c r="H21" s="17" t="n">
        <v>373</v>
      </c>
      <c r="I21" s="17" t="n">
        <v>191</v>
      </c>
      <c r="J21" s="17" t="n">
        <v>2</v>
      </c>
      <c r="K21" s="14" t="n">
        <v>564</v>
      </c>
      <c r="L21" s="17" t="n">
        <v>720</v>
      </c>
      <c r="M21" s="17" t="n">
        <v>393</v>
      </c>
      <c r="N21" s="17" t="n">
        <v>2</v>
      </c>
      <c r="O21" s="14" t="n">
        <v>1113</v>
      </c>
    </row>
    <row r="22" customFormat="false" ht="12.75" hidden="false" customHeight="false" outlineLevel="0" collapsed="false">
      <c r="A22" s="14" t="n">
        <v>17</v>
      </c>
      <c r="B22" s="15" t="s">
        <v>43</v>
      </c>
      <c r="C22" s="16" t="s">
        <v>44</v>
      </c>
      <c r="D22" s="17" t="n">
        <v>364</v>
      </c>
      <c r="E22" s="17" t="n">
        <v>177</v>
      </c>
      <c r="F22" s="17" t="n">
        <v>5</v>
      </c>
      <c r="G22" s="14" t="n">
        <v>541</v>
      </c>
      <c r="H22" s="17" t="n">
        <v>390</v>
      </c>
      <c r="I22" s="17" t="n">
        <v>176</v>
      </c>
      <c r="J22" s="17" t="n">
        <v>2</v>
      </c>
      <c r="K22" s="14" t="n">
        <v>566</v>
      </c>
      <c r="L22" s="17" t="n">
        <v>754</v>
      </c>
      <c r="M22" s="17" t="n">
        <v>353</v>
      </c>
      <c r="N22" s="17" t="n">
        <v>7</v>
      </c>
      <c r="O22" s="14" t="n">
        <v>1107</v>
      </c>
    </row>
    <row r="23" customFormat="false" ht="12.75" hidden="false" customHeight="false" outlineLevel="0" collapsed="false">
      <c r="A23" s="14" t="n">
        <v>18</v>
      </c>
      <c r="B23" s="15" t="s">
        <v>45</v>
      </c>
      <c r="C23" s="16" t="s">
        <v>46</v>
      </c>
      <c r="D23" s="17" t="n">
        <v>375</v>
      </c>
      <c r="E23" s="17" t="n">
        <v>175</v>
      </c>
      <c r="F23" s="17" t="n">
        <v>5</v>
      </c>
      <c r="G23" s="14" t="n">
        <v>550</v>
      </c>
      <c r="H23" s="17" t="n">
        <v>367</v>
      </c>
      <c r="I23" s="17" t="n">
        <v>188</v>
      </c>
      <c r="J23" s="17" t="n">
        <v>6</v>
      </c>
      <c r="K23" s="14" t="n">
        <v>555</v>
      </c>
      <c r="L23" s="17" t="n">
        <v>742</v>
      </c>
      <c r="M23" s="17" t="n">
        <v>363</v>
      </c>
      <c r="N23" s="17" t="n">
        <v>11</v>
      </c>
      <c r="O23" s="14" t="n">
        <v>1105</v>
      </c>
    </row>
    <row r="24" customFormat="false" ht="12.75" hidden="false" customHeight="false" outlineLevel="0" collapsed="false">
      <c r="A24" s="14" t="n">
        <v>19</v>
      </c>
      <c r="B24" s="15" t="s">
        <v>47</v>
      </c>
      <c r="C24" s="16" t="s">
        <v>48</v>
      </c>
      <c r="D24" s="17" t="n">
        <v>333</v>
      </c>
      <c r="E24" s="17" t="n">
        <v>210</v>
      </c>
      <c r="F24" s="17" t="n">
        <v>1</v>
      </c>
      <c r="G24" s="14" t="n">
        <v>543</v>
      </c>
      <c r="H24" s="17" t="n">
        <v>363</v>
      </c>
      <c r="I24" s="17" t="n">
        <v>188</v>
      </c>
      <c r="J24" s="17" t="n">
        <v>3</v>
      </c>
      <c r="K24" s="14" t="n">
        <v>551</v>
      </c>
      <c r="L24" s="17" t="n">
        <v>696</v>
      </c>
      <c r="M24" s="17" t="n">
        <v>398</v>
      </c>
      <c r="N24" s="17" t="n">
        <v>4</v>
      </c>
      <c r="O24" s="14" t="n">
        <v>1094</v>
      </c>
    </row>
    <row r="25" customFormat="false" ht="12.75" hidden="false" customHeight="false" outlineLevel="0" collapsed="false">
      <c r="A25" s="14" t="n">
        <v>20</v>
      </c>
      <c r="B25" s="15" t="s">
        <v>49</v>
      </c>
      <c r="C25" s="16" t="s">
        <v>50</v>
      </c>
      <c r="D25" s="17" t="n">
        <v>385</v>
      </c>
      <c r="E25" s="17" t="n">
        <v>177</v>
      </c>
      <c r="F25" s="17" t="n">
        <v>6</v>
      </c>
      <c r="G25" s="14" t="n">
        <v>562</v>
      </c>
      <c r="H25" s="17" t="n">
        <v>369</v>
      </c>
      <c r="I25" s="17" t="n">
        <v>156</v>
      </c>
      <c r="J25" s="17" t="n">
        <v>7</v>
      </c>
      <c r="K25" s="14" t="n">
        <v>525</v>
      </c>
      <c r="L25" s="17" t="n">
        <v>754</v>
      </c>
      <c r="M25" s="17" t="n">
        <v>333</v>
      </c>
      <c r="N25" s="17" t="n">
        <v>13</v>
      </c>
      <c r="O25" s="14" t="n">
        <v>1087</v>
      </c>
    </row>
    <row r="26" customFormat="false" ht="12.75" hidden="false" customHeight="false" outlineLevel="0" collapsed="false">
      <c r="A26" s="14" t="n">
        <v>21</v>
      </c>
      <c r="B26" s="15" t="s">
        <v>51</v>
      </c>
      <c r="C26" s="16" t="s">
        <v>52</v>
      </c>
      <c r="D26" s="17" t="n">
        <v>373</v>
      </c>
      <c r="E26" s="17" t="n">
        <v>177</v>
      </c>
      <c r="F26" s="17" t="n">
        <v>4</v>
      </c>
      <c r="G26" s="14" t="n">
        <v>550</v>
      </c>
      <c r="H26" s="17" t="n">
        <v>359</v>
      </c>
      <c r="I26" s="17" t="n">
        <v>175</v>
      </c>
      <c r="J26" s="17" t="n">
        <v>3</v>
      </c>
      <c r="K26" s="14" t="n">
        <v>534</v>
      </c>
      <c r="L26" s="17" t="n">
        <v>732</v>
      </c>
      <c r="M26" s="17" t="n">
        <v>352</v>
      </c>
      <c r="N26" s="17" t="n">
        <v>7</v>
      </c>
      <c r="O26" s="14" t="n">
        <v>1084</v>
      </c>
    </row>
    <row r="27" customFormat="false" ht="12.75" hidden="false" customHeight="false" outlineLevel="0" collapsed="false">
      <c r="A27" s="14" t="n">
        <v>22</v>
      </c>
      <c r="B27" s="15" t="s">
        <v>53</v>
      </c>
      <c r="C27" s="16" t="s">
        <v>35</v>
      </c>
      <c r="D27" s="17" t="n">
        <v>346</v>
      </c>
      <c r="E27" s="17" t="n">
        <v>202</v>
      </c>
      <c r="F27" s="17" t="n">
        <v>7</v>
      </c>
      <c r="G27" s="14" t="n">
        <v>548</v>
      </c>
      <c r="H27" s="17" t="n">
        <v>340</v>
      </c>
      <c r="I27" s="17" t="n">
        <v>176</v>
      </c>
      <c r="J27" s="17" t="n">
        <v>5</v>
      </c>
      <c r="K27" s="14" t="n">
        <v>516</v>
      </c>
      <c r="L27" s="17" t="n">
        <v>686</v>
      </c>
      <c r="M27" s="17" t="n">
        <v>378</v>
      </c>
      <c r="N27" s="17" t="n">
        <v>12</v>
      </c>
      <c r="O27" s="14" t="n">
        <v>1064</v>
      </c>
    </row>
    <row r="28" customFormat="false" ht="12.75" hidden="false" customHeight="false" outlineLevel="0" collapsed="false">
      <c r="A28" s="14" t="n">
        <v>23</v>
      </c>
      <c r="B28" s="15" t="s">
        <v>54</v>
      </c>
      <c r="C28" s="16" t="s">
        <v>55</v>
      </c>
      <c r="D28" s="17" t="n">
        <v>353</v>
      </c>
      <c r="E28" s="17" t="n">
        <v>201</v>
      </c>
      <c r="F28" s="17" t="n">
        <v>7</v>
      </c>
      <c r="G28" s="14" t="n">
        <v>554</v>
      </c>
      <c r="H28" s="17" t="n">
        <v>349</v>
      </c>
      <c r="I28" s="17" t="n">
        <v>158</v>
      </c>
      <c r="J28" s="17" t="n">
        <v>7</v>
      </c>
      <c r="K28" s="14" t="n">
        <v>507</v>
      </c>
      <c r="L28" s="17" t="n">
        <v>702</v>
      </c>
      <c r="M28" s="17" t="n">
        <v>359</v>
      </c>
      <c r="N28" s="17" t="n">
        <v>14</v>
      </c>
      <c r="O28" s="14" t="n">
        <v>1061</v>
      </c>
    </row>
    <row r="29" customFormat="false" ht="12.75" hidden="false" customHeight="false" outlineLevel="0" collapsed="false">
      <c r="A29" s="14" t="n">
        <v>24</v>
      </c>
      <c r="B29" s="15" t="s">
        <v>56</v>
      </c>
      <c r="C29" s="16" t="s">
        <v>57</v>
      </c>
      <c r="D29" s="17" t="n">
        <v>366</v>
      </c>
      <c r="E29" s="17" t="n">
        <v>198</v>
      </c>
      <c r="F29" s="17" t="n">
        <v>4</v>
      </c>
      <c r="G29" s="14" t="n">
        <v>564</v>
      </c>
      <c r="H29" s="17"/>
      <c r="I29" s="17"/>
      <c r="J29" s="17"/>
      <c r="K29" s="14"/>
      <c r="L29" s="17" t="n">
        <f aca="false">D29+H29</f>
        <v>366</v>
      </c>
      <c r="M29" s="17" t="n">
        <f aca="false">E29+I29</f>
        <v>198</v>
      </c>
      <c r="N29" s="17" t="n">
        <f aca="false">F29+J29</f>
        <v>4</v>
      </c>
      <c r="O29" s="14" t="n">
        <f aca="false">G29+K29</f>
        <v>564</v>
      </c>
    </row>
    <row r="30" customFormat="false" ht="12.75" hidden="false" customHeight="false" outlineLevel="0" collapsed="false">
      <c r="A30" s="14" t="n">
        <v>25</v>
      </c>
      <c r="B30" s="15" t="s">
        <v>58</v>
      </c>
      <c r="C30" s="16" t="s">
        <v>59</v>
      </c>
      <c r="D30" s="17" t="n">
        <v>371</v>
      </c>
      <c r="E30" s="17" t="n">
        <v>166</v>
      </c>
      <c r="F30" s="17" t="n">
        <v>3</v>
      </c>
      <c r="G30" s="14" t="n">
        <v>537</v>
      </c>
    </row>
    <row r="31" customFormat="false" ht="12.75" hidden="false" customHeight="false" outlineLevel="0" collapsed="false">
      <c r="A31" s="14" t="n">
        <v>26</v>
      </c>
      <c r="B31" s="15" t="s">
        <v>60</v>
      </c>
      <c r="C31" s="16" t="s">
        <v>61</v>
      </c>
      <c r="D31" s="17" t="n">
        <v>362</v>
      </c>
      <c r="E31" s="17" t="n">
        <v>168</v>
      </c>
      <c r="F31" s="17" t="n">
        <v>3</v>
      </c>
      <c r="G31" s="14" t="n">
        <v>530</v>
      </c>
    </row>
    <row r="32" customFormat="false" ht="12.75" hidden="false" customHeight="false" outlineLevel="0" collapsed="false">
      <c r="A32" s="14" t="n">
        <v>27</v>
      </c>
      <c r="B32" s="18" t="s">
        <v>62</v>
      </c>
      <c r="C32" s="19" t="s">
        <v>63</v>
      </c>
      <c r="D32" s="20" t="n">
        <v>371</v>
      </c>
      <c r="E32" s="20" t="n">
        <v>157</v>
      </c>
      <c r="F32" s="20" t="n">
        <v>9</v>
      </c>
      <c r="G32" s="20" t="n">
        <v>528</v>
      </c>
    </row>
    <row r="33" customFormat="false" ht="12.75" hidden="false" customHeight="false" outlineLevel="0" collapsed="false">
      <c r="A33" s="14" t="n">
        <v>28</v>
      </c>
      <c r="B33" s="15" t="s">
        <v>64</v>
      </c>
      <c r="C33" s="16" t="s">
        <v>65</v>
      </c>
      <c r="D33" s="17" t="n">
        <v>351</v>
      </c>
      <c r="E33" s="17" t="n">
        <v>173</v>
      </c>
      <c r="F33" s="17" t="n">
        <v>6</v>
      </c>
      <c r="G33" s="14" t="n">
        <v>524</v>
      </c>
    </row>
    <row r="34" customFormat="false" ht="12.75" hidden="false" customHeight="false" outlineLevel="0" collapsed="false">
      <c r="A34" s="14" t="n">
        <v>29</v>
      </c>
      <c r="B34" s="15" t="s">
        <v>66</v>
      </c>
      <c r="C34" s="16" t="s">
        <v>67</v>
      </c>
      <c r="D34" s="17" t="n">
        <v>371</v>
      </c>
      <c r="E34" s="17" t="n">
        <v>150</v>
      </c>
      <c r="F34" s="17" t="n">
        <v>6</v>
      </c>
      <c r="G34" s="14" t="n">
        <v>521</v>
      </c>
    </row>
    <row r="35" customFormat="false" ht="12.75" hidden="false" customHeight="false" outlineLevel="0" collapsed="false">
      <c r="A35" s="14" t="n">
        <v>30</v>
      </c>
      <c r="B35" s="15" t="s">
        <v>68</v>
      </c>
      <c r="C35" s="16" t="s">
        <v>69</v>
      </c>
      <c r="D35" s="17" t="n">
        <v>335</v>
      </c>
      <c r="E35" s="17" t="n">
        <v>182</v>
      </c>
      <c r="F35" s="17" t="n">
        <v>6</v>
      </c>
      <c r="G35" s="14" t="n">
        <v>517</v>
      </c>
    </row>
    <row r="36" customFormat="false" ht="12.75" hidden="false" customHeight="false" outlineLevel="0" collapsed="false">
      <c r="A36" s="14" t="n">
        <v>31</v>
      </c>
      <c r="B36" s="15" t="s">
        <v>70</v>
      </c>
      <c r="C36" s="16" t="s">
        <v>71</v>
      </c>
      <c r="D36" s="17" t="n">
        <v>362</v>
      </c>
      <c r="E36" s="17" t="n">
        <v>150</v>
      </c>
      <c r="F36" s="17" t="n">
        <v>13</v>
      </c>
      <c r="G36" s="14" t="n">
        <v>512</v>
      </c>
    </row>
    <row r="37" customFormat="false" ht="12.75" hidden="false" customHeight="false" outlineLevel="0" collapsed="false">
      <c r="A37" s="14" t="n">
        <v>32</v>
      </c>
      <c r="B37" s="18" t="s">
        <v>72</v>
      </c>
      <c r="C37" s="19" t="s">
        <v>31</v>
      </c>
      <c r="D37" s="20" t="n">
        <v>336</v>
      </c>
      <c r="E37" s="20" t="n">
        <v>174</v>
      </c>
      <c r="F37" s="20" t="n">
        <v>1</v>
      </c>
      <c r="G37" s="20" t="n">
        <v>510</v>
      </c>
    </row>
    <row r="38" customFormat="false" ht="12.75" hidden="false" customHeight="false" outlineLevel="0" collapsed="false">
      <c r="A38" s="14" t="n">
        <v>33</v>
      </c>
      <c r="B38" s="15" t="s">
        <v>73</v>
      </c>
      <c r="C38" s="16" t="s">
        <v>74</v>
      </c>
      <c r="D38" s="17" t="n">
        <v>366</v>
      </c>
      <c r="E38" s="17" t="n">
        <v>144</v>
      </c>
      <c r="F38" s="17" t="n">
        <v>6</v>
      </c>
      <c r="G38" s="14" t="n">
        <v>510</v>
      </c>
    </row>
    <row r="39" customFormat="false" ht="12.75" hidden="false" customHeight="false" outlineLevel="0" collapsed="false">
      <c r="A39" s="14" t="n">
        <v>34</v>
      </c>
      <c r="B39" s="15" t="s">
        <v>75</v>
      </c>
      <c r="C39" s="16" t="s">
        <v>76</v>
      </c>
      <c r="D39" s="17" t="n">
        <v>358</v>
      </c>
      <c r="E39" s="17" t="n">
        <v>151</v>
      </c>
      <c r="F39" s="17" t="n">
        <v>9</v>
      </c>
      <c r="G39" s="14" t="n">
        <v>509</v>
      </c>
    </row>
    <row r="40" customFormat="false" ht="12.75" hidden="false" customHeight="false" outlineLevel="0" collapsed="false">
      <c r="A40" s="14" t="n">
        <v>35</v>
      </c>
      <c r="B40" s="15" t="s">
        <v>77</v>
      </c>
      <c r="C40" s="16" t="s">
        <v>78</v>
      </c>
      <c r="D40" s="17" t="n">
        <v>343</v>
      </c>
      <c r="E40" s="17" t="n">
        <v>156</v>
      </c>
      <c r="F40" s="17" t="n">
        <v>4</v>
      </c>
      <c r="G40" s="14" t="n">
        <v>499</v>
      </c>
    </row>
    <row r="41" customFormat="false" ht="12.75" hidden="false" customHeight="false" outlineLevel="0" collapsed="false">
      <c r="A41" s="14" t="n">
        <v>36</v>
      </c>
      <c r="B41" s="15" t="s">
        <v>79</v>
      </c>
      <c r="C41" s="16" t="s">
        <v>17</v>
      </c>
      <c r="D41" s="17" t="n">
        <v>351</v>
      </c>
      <c r="E41" s="17" t="n">
        <v>139</v>
      </c>
      <c r="F41" s="17" t="n">
        <v>5</v>
      </c>
      <c r="G41" s="14" t="n">
        <v>490</v>
      </c>
    </row>
    <row r="45" customFormat="false" ht="18.75" hidden="false" customHeight="true" outlineLevel="0" collapsed="false">
      <c r="A45" s="3" t="s">
        <v>0</v>
      </c>
    </row>
    <row r="46" customFormat="false" ht="18.75" hidden="false" customHeight="true" outlineLevel="0" collapsed="false">
      <c r="A46" s="5" t="s">
        <v>1</v>
      </c>
    </row>
    <row r="47" customFormat="false" ht="15.75" hidden="false" customHeight="true" outlineLevel="0" collapsed="false">
      <c r="A47" s="8" t="s">
        <v>80</v>
      </c>
      <c r="B47" s="4"/>
      <c r="G47" s="9" t="s">
        <v>4</v>
      </c>
    </row>
    <row r="48" customFormat="false" ht="12.75" hidden="false" customHeight="false" outlineLevel="0" collapsed="false">
      <c r="A48" s="10" t="s">
        <v>81</v>
      </c>
    </row>
    <row r="49" customFormat="false" ht="12.75" hidden="false" customHeight="false" outlineLevel="0" collapsed="false">
      <c r="A49" s="12" t="s">
        <v>9</v>
      </c>
      <c r="B49" s="13" t="s">
        <v>10</v>
      </c>
      <c r="C49" s="13" t="s">
        <v>11</v>
      </c>
      <c r="D49" s="12" t="s">
        <v>12</v>
      </c>
      <c r="E49" s="12" t="s">
        <v>13</v>
      </c>
      <c r="F49" s="12" t="s">
        <v>14</v>
      </c>
      <c r="G49" s="12" t="s">
        <v>15</v>
      </c>
    </row>
    <row r="50" customFormat="false" ht="12.75" hidden="false" customHeight="false" outlineLevel="0" collapsed="false">
      <c r="A50" s="14" t="n">
        <v>1</v>
      </c>
      <c r="B50" s="15" t="s">
        <v>20</v>
      </c>
      <c r="C50" s="16" t="s">
        <v>21</v>
      </c>
      <c r="D50" s="17" t="n">
        <v>389</v>
      </c>
      <c r="E50" s="17" t="n">
        <v>240</v>
      </c>
      <c r="F50" s="17" t="n">
        <v>0</v>
      </c>
      <c r="G50" s="14" t="n">
        <v>629</v>
      </c>
    </row>
    <row r="51" customFormat="false" ht="12.75" hidden="false" customHeight="false" outlineLevel="0" collapsed="false">
      <c r="A51" s="14" t="n">
        <v>2</v>
      </c>
      <c r="B51" s="15" t="s">
        <v>18</v>
      </c>
      <c r="C51" s="16" t="s">
        <v>19</v>
      </c>
      <c r="D51" s="17" t="n">
        <v>403</v>
      </c>
      <c r="E51" s="17" t="n">
        <v>220</v>
      </c>
      <c r="F51" s="17" t="n">
        <v>0</v>
      </c>
      <c r="G51" s="14" t="n">
        <v>623</v>
      </c>
    </row>
    <row r="52" customFormat="false" ht="12.75" hidden="false" customHeight="false" outlineLevel="0" collapsed="false">
      <c r="A52" s="14" t="n">
        <v>3</v>
      </c>
      <c r="B52" s="15" t="s">
        <v>16</v>
      </c>
      <c r="C52" s="16" t="s">
        <v>17</v>
      </c>
      <c r="D52" s="17" t="n">
        <v>414</v>
      </c>
      <c r="E52" s="17" t="n">
        <v>192</v>
      </c>
      <c r="F52" s="17" t="n">
        <v>1</v>
      </c>
      <c r="G52" s="14" t="n">
        <v>606</v>
      </c>
    </row>
    <row r="53" customFormat="false" ht="12.75" hidden="false" customHeight="false" outlineLevel="0" collapsed="false">
      <c r="A53" s="14" t="n">
        <v>4</v>
      </c>
      <c r="B53" s="15" t="s">
        <v>27</v>
      </c>
      <c r="C53" s="16" t="s">
        <v>23</v>
      </c>
      <c r="D53" s="17" t="n">
        <v>382</v>
      </c>
      <c r="E53" s="17" t="n">
        <v>218</v>
      </c>
      <c r="F53" s="17" t="n">
        <v>0</v>
      </c>
      <c r="G53" s="14" t="n">
        <v>600</v>
      </c>
    </row>
    <row r="54" customFormat="false" ht="12.75" hidden="false" customHeight="false" outlineLevel="0" collapsed="false">
      <c r="A54" s="14" t="n">
        <v>5</v>
      </c>
      <c r="B54" s="15" t="s">
        <v>22</v>
      </c>
      <c r="C54" s="16" t="s">
        <v>23</v>
      </c>
      <c r="D54" s="17" t="n">
        <v>369</v>
      </c>
      <c r="E54" s="17" t="n">
        <v>215</v>
      </c>
      <c r="F54" s="17" t="n">
        <v>2</v>
      </c>
      <c r="G54" s="14" t="n">
        <v>584</v>
      </c>
    </row>
    <row r="55" customFormat="false" ht="12.75" hidden="false" customHeight="false" outlineLevel="0" collapsed="false">
      <c r="A55" s="14" t="n">
        <v>6</v>
      </c>
      <c r="B55" s="15" t="s">
        <v>36</v>
      </c>
      <c r="C55" s="16" t="s">
        <v>35</v>
      </c>
      <c r="D55" s="17" t="n">
        <v>376</v>
      </c>
      <c r="E55" s="17" t="n">
        <v>206</v>
      </c>
      <c r="F55" s="17" t="n">
        <v>2</v>
      </c>
      <c r="G55" s="14" t="n">
        <v>582</v>
      </c>
    </row>
    <row r="56" customFormat="false" ht="12.75" hidden="false" customHeight="false" outlineLevel="0" collapsed="false">
      <c r="A56" s="14" t="n">
        <v>7</v>
      </c>
      <c r="B56" s="15" t="s">
        <v>28</v>
      </c>
      <c r="C56" s="16" t="s">
        <v>29</v>
      </c>
      <c r="D56" s="17" t="n">
        <v>391</v>
      </c>
      <c r="E56" s="17" t="n">
        <v>189</v>
      </c>
      <c r="F56" s="17" t="n">
        <v>1</v>
      </c>
      <c r="G56" s="14" t="n">
        <v>580</v>
      </c>
    </row>
    <row r="57" customFormat="false" ht="12.75" hidden="false" customHeight="false" outlineLevel="0" collapsed="false">
      <c r="A57" s="14" t="n">
        <v>8</v>
      </c>
      <c r="B57" s="15" t="s">
        <v>25</v>
      </c>
      <c r="C57" s="16" t="s">
        <v>26</v>
      </c>
      <c r="D57" s="17" t="n">
        <v>385</v>
      </c>
      <c r="E57" s="17" t="n">
        <v>192</v>
      </c>
      <c r="F57" s="17" t="n">
        <v>5</v>
      </c>
      <c r="G57" s="14" t="n">
        <v>577</v>
      </c>
    </row>
    <row r="58" customFormat="false" ht="12.75" hidden="false" customHeight="false" outlineLevel="0" collapsed="false">
      <c r="A58" s="14" t="n">
        <v>9</v>
      </c>
      <c r="B58" s="15" t="s">
        <v>32</v>
      </c>
      <c r="C58" s="16" t="s">
        <v>33</v>
      </c>
      <c r="D58" s="17" t="n">
        <v>359</v>
      </c>
      <c r="E58" s="17" t="n">
        <v>212</v>
      </c>
      <c r="F58" s="17" t="n">
        <v>3</v>
      </c>
      <c r="G58" s="14" t="n">
        <v>571</v>
      </c>
    </row>
    <row r="59" customFormat="false" ht="12.75" hidden="false" customHeight="false" outlineLevel="0" collapsed="false">
      <c r="A59" s="14" t="n">
        <v>10</v>
      </c>
      <c r="B59" s="15" t="s">
        <v>24</v>
      </c>
      <c r="C59" s="16" t="s">
        <v>17</v>
      </c>
      <c r="D59" s="17" t="n">
        <v>377</v>
      </c>
      <c r="E59" s="17" t="n">
        <v>189</v>
      </c>
      <c r="F59" s="17" t="n">
        <v>2</v>
      </c>
      <c r="G59" s="14" t="n">
        <v>566</v>
      </c>
    </row>
    <row r="60" customFormat="false" ht="12.75" hidden="false" customHeight="false" outlineLevel="0" collapsed="false">
      <c r="A60" s="14" t="n">
        <v>11</v>
      </c>
      <c r="B60" s="15" t="s">
        <v>43</v>
      </c>
      <c r="C60" s="16" t="s">
        <v>44</v>
      </c>
      <c r="D60" s="17" t="n">
        <v>390</v>
      </c>
      <c r="E60" s="17" t="n">
        <v>176</v>
      </c>
      <c r="F60" s="17" t="n">
        <v>2</v>
      </c>
      <c r="G60" s="14" t="n">
        <v>566</v>
      </c>
    </row>
    <row r="61" customFormat="false" ht="12.75" hidden="false" customHeight="false" outlineLevel="0" collapsed="false">
      <c r="A61" s="14" t="n">
        <v>12</v>
      </c>
      <c r="B61" s="15" t="s">
        <v>41</v>
      </c>
      <c r="C61" s="16" t="s">
        <v>42</v>
      </c>
      <c r="D61" s="17" t="n">
        <v>373</v>
      </c>
      <c r="E61" s="17" t="n">
        <v>191</v>
      </c>
      <c r="F61" s="17" t="n">
        <v>2</v>
      </c>
      <c r="G61" s="14" t="n">
        <v>564</v>
      </c>
    </row>
    <row r="62" customFormat="false" ht="12.75" hidden="false" customHeight="false" outlineLevel="0" collapsed="false">
      <c r="A62" s="14" t="n">
        <v>13</v>
      </c>
      <c r="B62" s="15" t="s">
        <v>30</v>
      </c>
      <c r="C62" s="16" t="s">
        <v>31</v>
      </c>
      <c r="D62" s="17" t="n">
        <v>370</v>
      </c>
      <c r="E62" s="17" t="n">
        <v>192</v>
      </c>
      <c r="F62" s="17" t="n">
        <v>5</v>
      </c>
      <c r="G62" s="14" t="n">
        <v>562</v>
      </c>
    </row>
    <row r="63" customFormat="false" ht="12.75" hidden="false" customHeight="false" outlineLevel="0" collapsed="false">
      <c r="A63" s="14" t="n">
        <v>14</v>
      </c>
      <c r="B63" s="15" t="s">
        <v>34</v>
      </c>
      <c r="C63" s="16" t="s">
        <v>35</v>
      </c>
      <c r="D63" s="17" t="n">
        <v>362</v>
      </c>
      <c r="E63" s="17" t="n">
        <v>195</v>
      </c>
      <c r="F63" s="17" t="n">
        <v>4</v>
      </c>
      <c r="G63" s="14" t="n">
        <v>557</v>
      </c>
    </row>
    <row r="64" customFormat="false" ht="12.75" hidden="false" customHeight="false" outlineLevel="0" collapsed="false">
      <c r="A64" s="14" t="n">
        <v>15</v>
      </c>
      <c r="B64" s="15" t="s">
        <v>45</v>
      </c>
      <c r="C64" s="16" t="s">
        <v>46</v>
      </c>
      <c r="D64" s="17" t="n">
        <v>367</v>
      </c>
      <c r="E64" s="17" t="n">
        <v>188</v>
      </c>
      <c r="F64" s="17" t="n">
        <v>6</v>
      </c>
      <c r="G64" s="14" t="n">
        <v>555</v>
      </c>
    </row>
    <row r="65" customFormat="false" ht="12.75" hidden="false" customHeight="false" outlineLevel="0" collapsed="false">
      <c r="A65" s="14" t="n">
        <v>16</v>
      </c>
      <c r="B65" s="15" t="s">
        <v>47</v>
      </c>
      <c r="C65" s="16" t="s">
        <v>48</v>
      </c>
      <c r="D65" s="17" t="n">
        <v>363</v>
      </c>
      <c r="E65" s="17" t="n">
        <v>188</v>
      </c>
      <c r="F65" s="17" t="n">
        <v>3</v>
      </c>
      <c r="G65" s="14" t="n">
        <v>551</v>
      </c>
    </row>
    <row r="66" customFormat="false" ht="12.75" hidden="false" customHeight="false" outlineLevel="0" collapsed="false">
      <c r="A66" s="14" t="n">
        <v>17</v>
      </c>
      <c r="B66" s="15" t="s">
        <v>40</v>
      </c>
      <c r="C66" s="16" t="s">
        <v>17</v>
      </c>
      <c r="D66" s="17" t="n">
        <v>389</v>
      </c>
      <c r="E66" s="17" t="n">
        <v>161</v>
      </c>
      <c r="F66" s="17" t="n">
        <v>6</v>
      </c>
      <c r="G66" s="14" t="n">
        <v>550</v>
      </c>
    </row>
    <row r="67" customFormat="false" ht="12.75" hidden="false" customHeight="false" outlineLevel="0" collapsed="false">
      <c r="A67" s="14" t="n">
        <v>18</v>
      </c>
      <c r="B67" s="15" t="s">
        <v>38</v>
      </c>
      <c r="C67" s="16" t="s">
        <v>39</v>
      </c>
      <c r="D67" s="17" t="n">
        <v>364</v>
      </c>
      <c r="E67" s="17" t="n">
        <v>178</v>
      </c>
      <c r="F67" s="17" t="n">
        <v>4</v>
      </c>
      <c r="G67" s="14" t="n">
        <v>542</v>
      </c>
    </row>
    <row r="68" customFormat="false" ht="12.75" hidden="false" customHeight="false" outlineLevel="0" collapsed="false">
      <c r="A68" s="14" t="n">
        <v>19</v>
      </c>
      <c r="B68" s="15" t="s">
        <v>37</v>
      </c>
      <c r="C68" s="16" t="s">
        <v>17</v>
      </c>
      <c r="D68" s="17" t="n">
        <v>355</v>
      </c>
      <c r="E68" s="17" t="n">
        <v>184</v>
      </c>
      <c r="F68" s="17" t="n">
        <v>5</v>
      </c>
      <c r="G68" s="14" t="n">
        <v>539</v>
      </c>
    </row>
    <row r="69" customFormat="false" ht="12.75" hidden="false" customHeight="false" outlineLevel="0" collapsed="false">
      <c r="A69" s="14" t="n">
        <v>20</v>
      </c>
      <c r="B69" s="15" t="s">
        <v>51</v>
      </c>
      <c r="C69" s="16" t="s">
        <v>52</v>
      </c>
      <c r="D69" s="17" t="n">
        <v>359</v>
      </c>
      <c r="E69" s="17" t="n">
        <v>175</v>
      </c>
      <c r="F69" s="17" t="n">
        <v>3</v>
      </c>
      <c r="G69" s="14" t="n">
        <v>534</v>
      </c>
    </row>
    <row r="70" customFormat="false" ht="12.75" hidden="false" customHeight="false" outlineLevel="0" collapsed="false">
      <c r="A70" s="14" t="n">
        <v>21</v>
      </c>
      <c r="B70" s="15" t="s">
        <v>49</v>
      </c>
      <c r="C70" s="16" t="s">
        <v>50</v>
      </c>
      <c r="D70" s="17" t="n">
        <v>369</v>
      </c>
      <c r="E70" s="17" t="n">
        <v>156</v>
      </c>
      <c r="F70" s="17" t="n">
        <v>7</v>
      </c>
      <c r="G70" s="14" t="n">
        <v>525</v>
      </c>
    </row>
    <row r="71" customFormat="false" ht="12.75" hidden="false" customHeight="false" outlineLevel="0" collapsed="false">
      <c r="A71" s="14" t="n">
        <v>22</v>
      </c>
      <c r="B71" s="15" t="s">
        <v>53</v>
      </c>
      <c r="C71" s="16" t="s">
        <v>35</v>
      </c>
      <c r="D71" s="17" t="n">
        <v>340</v>
      </c>
      <c r="E71" s="17" t="n">
        <v>176</v>
      </c>
      <c r="F71" s="17" t="n">
        <v>5</v>
      </c>
      <c r="G71" s="14" t="n">
        <v>516</v>
      </c>
    </row>
    <row r="72" customFormat="false" ht="12.75" hidden="false" customHeight="false" outlineLevel="0" collapsed="false">
      <c r="A72" s="14" t="n">
        <v>23</v>
      </c>
      <c r="B72" s="15" t="s">
        <v>54</v>
      </c>
      <c r="C72" s="16" t="s">
        <v>55</v>
      </c>
      <c r="D72" s="17" t="n">
        <v>349</v>
      </c>
      <c r="E72" s="17" t="n">
        <v>158</v>
      </c>
      <c r="F72" s="17" t="n">
        <v>7</v>
      </c>
      <c r="G72" s="14" t="n">
        <v>507</v>
      </c>
    </row>
    <row r="73" customFormat="false" ht="12.75" hidden="false" customHeight="false" outlineLevel="0" collapsed="false">
      <c r="A73" s="14" t="n">
        <v>24</v>
      </c>
      <c r="B73" s="15" t="s">
        <v>56</v>
      </c>
      <c r="C73" s="16" t="s">
        <v>57</v>
      </c>
      <c r="D73" s="17" t="n">
        <v>0</v>
      </c>
      <c r="E73" s="17" t="n">
        <v>0</v>
      </c>
      <c r="F73" s="17" t="n">
        <v>0</v>
      </c>
      <c r="G73" s="14" t="n">
        <v>0</v>
      </c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cp:keywords/>
  <dc:language>en-US</dc:language>
  <cp:lastModifiedBy>jdodo</cp:lastModifiedBy>
  <dcterms:modified xsi:type="dcterms:W3CDTF">2019-05-06T07:22:07Z</dcterms:modified>
  <cp:revision>0</cp:revision>
  <dc:subject/>
  <dc:title/>
</cp:coreProperties>
</file>