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8">
  <si>
    <t xml:space="preserve">Finále Mistrovství České republiky dvojic - muži 2019</t>
  </si>
  <si>
    <t xml:space="preserve">Kuželna: TJ Sokol Vracov</t>
  </si>
  <si>
    <t xml:space="preserve">Datum: 8. 6. 2019</t>
  </si>
  <si>
    <t xml:space="preserve">2 × 120 hs</t>
  </si>
  <si>
    <t xml:space="preserve">P.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</t>
  </si>
  <si>
    <t xml:space="preserve">Kód1</t>
  </si>
  <si>
    <t xml:space="preserve">Kód2</t>
  </si>
  <si>
    <t xml:space="preserve">Ondřej Topič</t>
  </si>
  <si>
    <t xml:space="preserve">TJ Lokomotiva Česká Třebová</t>
  </si>
  <si>
    <t xml:space="preserve">Rostislav Gorecký</t>
  </si>
  <si>
    <t xml:space="preserve">TJ Sokol Luhačovice</t>
  </si>
  <si>
    <t xml:space="preserve">Jan Endršt</t>
  </si>
  <si>
    <t xml:space="preserve">SKK Rokycany</t>
  </si>
  <si>
    <t xml:space="preserve">Daniel Neumann</t>
  </si>
  <si>
    <t xml:space="preserve">Milan Svoboda</t>
  </si>
  <si>
    <t xml:space="preserve">TJ Sokol Kdyně</t>
  </si>
  <si>
    <t xml:space="preserve">Michael Kotal</t>
  </si>
  <si>
    <t xml:space="preserve">Jaroslav Bulant</t>
  </si>
  <si>
    <t xml:space="preserve">Kuželky Jiskra Hazlov</t>
  </si>
  <si>
    <t xml:space="preserve">Ladislav Urban</t>
  </si>
  <si>
    <t xml:space="preserve">TJ Slovan Karlovy Vary</t>
  </si>
  <si>
    <t xml:space="preserve">Miroslav Šnejdar</t>
  </si>
  <si>
    <t xml:space="preserve">ASK Lovosice</t>
  </si>
  <si>
    <t xml:space="preserve">Michal Koubek</t>
  </si>
  <si>
    <t xml:space="preserve">KK Hvězda Trnovany</t>
  </si>
  <si>
    <t xml:space="preserve">Luděk Rychlovský</t>
  </si>
  <si>
    <t xml:space="preserve">KK Vyškov</t>
  </si>
  <si>
    <t xml:space="preserve">Tomáš Procházka</t>
  </si>
  <si>
    <t xml:space="preserve">Jaroslav Hažva</t>
  </si>
  <si>
    <t xml:space="preserve">SKK Náchod</t>
  </si>
  <si>
    <t xml:space="preserve">Martin Hažva</t>
  </si>
  <si>
    <t xml:space="preserve">SKK Hořice</t>
  </si>
  <si>
    <t xml:space="preserve">Pavel Vymazal</t>
  </si>
  <si>
    <t xml:space="preserve">KK Konstruktiva Praha</t>
  </si>
  <si>
    <t xml:space="preserve">Zdeněk Zahrádka</t>
  </si>
  <si>
    <t xml:space="preserve">Ladislav Takáč</t>
  </si>
  <si>
    <t xml:space="preserve">KK Lokomotiva Tábor</t>
  </si>
  <si>
    <t xml:space="preserve">Filip Dejda</t>
  </si>
  <si>
    <t xml:space="preserve">TJ Sokol Kolín</t>
  </si>
  <si>
    <t xml:space="preserve">Radim Abrahám</t>
  </si>
  <si>
    <t xml:space="preserve">KC Zlín</t>
  </si>
  <si>
    <t xml:space="preserve">Miroslav Málek</t>
  </si>
  <si>
    <t xml:space="preserve">Petr Hrubý</t>
  </si>
  <si>
    <t xml:space="preserve">SK Žižkov Praha</t>
  </si>
  <si>
    <t xml:space="preserve">František Rusín</t>
  </si>
  <si>
    <t xml:space="preserve">TJ Astra Zahradní Město</t>
  </si>
  <si>
    <t xml:space="preserve">Jiří Mikoláš</t>
  </si>
  <si>
    <t xml:space="preserve">TJ Třebíč</t>
  </si>
  <si>
    <t xml:space="preserve">Michal Kellner</t>
  </si>
  <si>
    <t xml:space="preserve">KK Moravská Slávia Brno</t>
  </si>
  <si>
    <t xml:space="preserve">Martin Dolák</t>
  </si>
  <si>
    <t xml:space="preserve">TJ Zbrojovka Vsetín</t>
  </si>
  <si>
    <t xml:space="preserve">Michal Šimek</t>
  </si>
  <si>
    <t xml:space="preserve">TJ Sokol Husovice</t>
  </si>
  <si>
    <t xml:space="preserve">Bronislav Fojtík</t>
  </si>
  <si>
    <t xml:space="preserve">KK Slavičín</t>
  </si>
  <si>
    <t xml:space="preserve">Karel Ivaniš</t>
  </si>
  <si>
    <t xml:space="preserve">15.</t>
  </si>
  <si>
    <t xml:space="preserve">Evžen Valtr</t>
  </si>
  <si>
    <t xml:space="preserve">KK Slavoj Praha</t>
  </si>
  <si>
    <t xml:space="preserve">David Kuděj</t>
  </si>
  <si>
    <t xml:space="preserve">16.</t>
  </si>
  <si>
    <t xml:space="preserve">Miloslav Vik</t>
  </si>
  <si>
    <t xml:space="preserve">Lukáš Vik</t>
  </si>
  <si>
    <t xml:space="preserve">17.</t>
  </si>
  <si>
    <t xml:space="preserve">Petr Holanec</t>
  </si>
  <si>
    <t xml:space="preserve">Michal Šic</t>
  </si>
  <si>
    <t xml:space="preserve">TJ Tesla Pardubice</t>
  </si>
  <si>
    <t xml:space="preserve">18.</t>
  </si>
  <si>
    <t xml:space="preserve">Stanislav Sliwka</t>
  </si>
  <si>
    <t xml:space="preserve">TJ Sokol Bohumín</t>
  </si>
  <si>
    <t xml:space="preserve">Jaroslav Klus</t>
  </si>
  <si>
    <t xml:space="preserve">19.</t>
  </si>
  <si>
    <t xml:space="preserve">František Černý</t>
  </si>
  <si>
    <t xml:space="preserve">SKK Jičín</t>
  </si>
  <si>
    <t xml:space="preserve">Petr Kolář</t>
  </si>
  <si>
    <t xml:space="preserve">20.</t>
  </si>
  <si>
    <t xml:space="preserve">Jan Bartoň</t>
  </si>
  <si>
    <t xml:space="preserve">TJ Sokol Chotoviny</t>
  </si>
  <si>
    <t xml:space="preserve">Zbyněk Hein</t>
  </si>
  <si>
    <t xml:space="preserve">Hlavní rozhodčí:</t>
  </si>
  <si>
    <t xml:space="preserve">Rozhodčí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."/>
    <numFmt numFmtId="166" formatCode="General"/>
  </numFmts>
  <fonts count="2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Verdana"/>
      <family val="0"/>
    </font>
    <font>
      <b val="true"/>
      <sz val="16"/>
      <color rgb="FF0066CC"/>
      <name val="Verdana"/>
      <family val="0"/>
    </font>
    <font>
      <b val="true"/>
      <sz val="12"/>
      <color rgb="FF008080"/>
      <name val="Verdana"/>
      <family val="0"/>
    </font>
    <font>
      <b val="true"/>
      <sz val="10"/>
      <color rgb="FFFF0000"/>
      <name val="Verdana"/>
      <family val="0"/>
    </font>
    <font>
      <b val="true"/>
      <sz val="14"/>
      <color rgb="FF000080"/>
      <name val="Verdana"/>
      <family val="0"/>
    </font>
    <font>
      <b val="true"/>
      <sz val="10"/>
      <color rgb="FF000000"/>
      <name val="Verdana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51.28"/>
    <col collapsed="false" customWidth="true" hidden="false" outlineLevel="0" max="10" min="4" style="1" width="5.71"/>
    <col collapsed="false" customWidth="true" hidden="false" outlineLevel="0" max="11" min="11" style="1" width="6.7"/>
    <col collapsed="false" customWidth="false" hidden="false" outlineLevel="0" max="15" min="12" style="1" width="9.14"/>
    <col collapsed="false" customWidth="true" hidden="true" outlineLevel="0" max="18" min="16" style="1" width="4.7"/>
    <col collapsed="false" customWidth="true" hidden="true" outlineLevel="0" max="21" min="19" style="1" width="5.56"/>
    <col collapsed="false" customWidth="false" hidden="false" outlineLevel="0" max="22" min="22" style="1" width="9.14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I2" s="5"/>
    </row>
    <row r="3" customFormat="false" ht="15" hidden="false" customHeight="true" outlineLevel="0" collapsed="false">
      <c r="A3" s="4" t="s">
        <v>2</v>
      </c>
    </row>
    <row r="4" customFormat="false" ht="15" hidden="false" customHeight="true" outlineLevel="0" collapsed="false">
      <c r="A4" s="4" t="s">
        <v>3</v>
      </c>
    </row>
    <row r="5" customFormat="false" ht="6" hidden="false" customHeight="true" outlineLevel="0" collapsed="false">
      <c r="A5" s="6"/>
    </row>
    <row r="6" customFormat="false" ht="18.75" hidden="true" customHeight="true" outlineLevel="0" collapsed="false">
      <c r="A6" s="7"/>
    </row>
    <row r="7" customFormat="false" ht="13.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2" t="s">
        <v>8</v>
      </c>
      <c r="F7" s="12" t="s">
        <v>9</v>
      </c>
      <c r="G7" s="13" t="s">
        <v>10</v>
      </c>
      <c r="H7" s="11" t="s">
        <v>7</v>
      </c>
      <c r="I7" s="12" t="s">
        <v>8</v>
      </c>
      <c r="J7" s="12" t="s">
        <v>9</v>
      </c>
      <c r="K7" s="14" t="s">
        <v>10</v>
      </c>
      <c r="P7" s="15" t="s">
        <v>7</v>
      </c>
      <c r="Q7" s="15" t="s">
        <v>8</v>
      </c>
      <c r="R7" s="15" t="s">
        <v>9</v>
      </c>
      <c r="S7" s="15" t="s">
        <v>10</v>
      </c>
      <c r="T7" s="15" t="s">
        <v>11</v>
      </c>
      <c r="U7" s="15" t="s">
        <v>12</v>
      </c>
    </row>
    <row r="8" customFormat="false" ht="15.95" hidden="false" customHeight="true" outlineLevel="0" collapsed="false">
      <c r="A8" s="16" t="n">
        <v>1</v>
      </c>
      <c r="B8" s="17" t="s">
        <v>13</v>
      </c>
      <c r="C8" s="17" t="s">
        <v>14</v>
      </c>
      <c r="D8" s="18" t="n">
        <v>396</v>
      </c>
      <c r="E8" s="19" t="n">
        <v>252</v>
      </c>
      <c r="F8" s="19" t="n">
        <v>2</v>
      </c>
      <c r="G8" s="20" t="n">
        <f aca="false">D8+E8</f>
        <v>648</v>
      </c>
      <c r="H8" s="21" t="n">
        <f aca="false">D8+D9</f>
        <v>782</v>
      </c>
      <c r="I8" s="22" t="n">
        <f aca="false">E8+E9</f>
        <v>470</v>
      </c>
      <c r="J8" s="22" t="n">
        <f aca="false">F8+F9</f>
        <v>2</v>
      </c>
      <c r="K8" s="23" t="n">
        <f aca="false">H8+I8</f>
        <v>1252</v>
      </c>
      <c r="P8" s="15" t="n">
        <f aca="false">H8</f>
        <v>782</v>
      </c>
      <c r="Q8" s="15" t="n">
        <f aca="false">I8</f>
        <v>470</v>
      </c>
      <c r="R8" s="15" t="n">
        <f aca="false">J8</f>
        <v>2</v>
      </c>
      <c r="S8" s="15" t="n">
        <f aca="false">K8</f>
        <v>1252</v>
      </c>
      <c r="T8" s="15" t="n">
        <v>7</v>
      </c>
      <c r="U8" s="15" t="n">
        <v>1</v>
      </c>
    </row>
    <row r="9" customFormat="false" ht="15.95" hidden="false" customHeight="true" outlineLevel="0" collapsed="false">
      <c r="A9" s="24"/>
      <c r="B9" s="25" t="s">
        <v>15</v>
      </c>
      <c r="C9" s="25" t="s">
        <v>16</v>
      </c>
      <c r="D9" s="26" t="n">
        <v>386</v>
      </c>
      <c r="E9" s="27" t="n">
        <v>218</v>
      </c>
      <c r="F9" s="27" t="n">
        <v>0</v>
      </c>
      <c r="G9" s="28" t="n">
        <f aca="false">D9+E9</f>
        <v>604</v>
      </c>
      <c r="H9" s="29"/>
      <c r="I9" s="30"/>
      <c r="J9" s="30"/>
      <c r="K9" s="31"/>
      <c r="P9" s="15" t="n">
        <f aca="false">P8</f>
        <v>782</v>
      </c>
      <c r="Q9" s="15" t="n">
        <f aca="false">Q8</f>
        <v>470</v>
      </c>
      <c r="R9" s="15" t="n">
        <f aca="false">R8</f>
        <v>2</v>
      </c>
      <c r="S9" s="15" t="n">
        <f aca="false">S8</f>
        <v>1252</v>
      </c>
      <c r="T9" s="15" t="n">
        <v>7</v>
      </c>
      <c r="U9" s="15" t="n">
        <v>2</v>
      </c>
    </row>
    <row r="10" customFormat="false" ht="15.95" hidden="false" customHeight="true" outlineLevel="0" collapsed="false">
      <c r="A10" s="32" t="n">
        <v>2</v>
      </c>
      <c r="B10" s="25" t="s">
        <v>17</v>
      </c>
      <c r="C10" s="25" t="s">
        <v>18</v>
      </c>
      <c r="D10" s="33" t="n">
        <v>409</v>
      </c>
      <c r="E10" s="34" t="n">
        <v>208</v>
      </c>
      <c r="F10" s="34" t="n">
        <v>0</v>
      </c>
      <c r="G10" s="35" t="n">
        <f aca="false">D10+E10</f>
        <v>617</v>
      </c>
      <c r="H10" s="36" t="n">
        <f aca="false">D10+D11</f>
        <v>800</v>
      </c>
      <c r="I10" s="37" t="n">
        <f aca="false">E10+E11</f>
        <v>427</v>
      </c>
      <c r="J10" s="37" t="n">
        <f aca="false">F10+F11</f>
        <v>0</v>
      </c>
      <c r="K10" s="38" t="n">
        <f aca="false">H10+I10</f>
        <v>1227</v>
      </c>
      <c r="P10" s="15" t="n">
        <f aca="false">H10</f>
        <v>800</v>
      </c>
      <c r="Q10" s="15" t="n">
        <f aca="false">I10</f>
        <v>427</v>
      </c>
      <c r="R10" s="15" t="n">
        <f aca="false">J10</f>
        <v>0</v>
      </c>
      <c r="S10" s="15" t="n">
        <f aca="false">K10</f>
        <v>1227</v>
      </c>
      <c r="T10" s="15" t="n">
        <v>11</v>
      </c>
      <c r="U10" s="15" t="n">
        <v>1</v>
      </c>
    </row>
    <row r="11" customFormat="false" ht="15.95" hidden="false" customHeight="true" outlineLevel="0" collapsed="false">
      <c r="A11" s="24"/>
      <c r="B11" s="25" t="s">
        <v>19</v>
      </c>
      <c r="C11" s="25" t="s">
        <v>18</v>
      </c>
      <c r="D11" s="26" t="n">
        <v>391</v>
      </c>
      <c r="E11" s="27" t="n">
        <v>219</v>
      </c>
      <c r="F11" s="27" t="n">
        <v>0</v>
      </c>
      <c r="G11" s="28" t="n">
        <f aca="false">D11+E11</f>
        <v>610</v>
      </c>
      <c r="H11" s="29"/>
      <c r="I11" s="30"/>
      <c r="J11" s="30"/>
      <c r="K11" s="31"/>
      <c r="P11" s="15" t="n">
        <f aca="false">P10</f>
        <v>800</v>
      </c>
      <c r="Q11" s="15" t="n">
        <f aca="false">Q10</f>
        <v>427</v>
      </c>
      <c r="R11" s="15" t="n">
        <f aca="false">R10</f>
        <v>0</v>
      </c>
      <c r="S11" s="15" t="n">
        <f aca="false">S10</f>
        <v>1227</v>
      </c>
      <c r="T11" s="15" t="n">
        <v>11</v>
      </c>
      <c r="U11" s="15" t="n">
        <v>2</v>
      </c>
    </row>
    <row r="12" customFormat="false" ht="15.95" hidden="false" customHeight="true" outlineLevel="0" collapsed="false">
      <c r="A12" s="32" t="n">
        <v>3</v>
      </c>
      <c r="B12" s="25" t="s">
        <v>20</v>
      </c>
      <c r="C12" s="25" t="s">
        <v>21</v>
      </c>
      <c r="D12" s="33" t="n">
        <v>398</v>
      </c>
      <c r="E12" s="34" t="n">
        <v>229</v>
      </c>
      <c r="F12" s="34" t="n">
        <v>2</v>
      </c>
      <c r="G12" s="35" t="n">
        <f aca="false">D12+E12</f>
        <v>627</v>
      </c>
      <c r="H12" s="36" t="n">
        <f aca="false">D12+D13</f>
        <v>798</v>
      </c>
      <c r="I12" s="37" t="n">
        <f aca="false">E12+E13</f>
        <v>412</v>
      </c>
      <c r="J12" s="37" t="n">
        <f aca="false">F12+F13</f>
        <v>5</v>
      </c>
      <c r="K12" s="38" t="n">
        <f aca="false">H12+I12</f>
        <v>1210</v>
      </c>
      <c r="P12" s="15" t="n">
        <f aca="false">H12</f>
        <v>798</v>
      </c>
      <c r="Q12" s="15" t="n">
        <f aca="false">I12</f>
        <v>412</v>
      </c>
      <c r="R12" s="15" t="n">
        <f aca="false">J12</f>
        <v>5</v>
      </c>
      <c r="S12" s="15" t="n">
        <f aca="false">K12</f>
        <v>1210</v>
      </c>
      <c r="T12" s="15" t="n">
        <v>18</v>
      </c>
      <c r="U12" s="15" t="n">
        <v>1</v>
      </c>
    </row>
    <row r="13" customFormat="false" ht="15.95" hidden="false" customHeight="true" outlineLevel="0" collapsed="false">
      <c r="A13" s="24"/>
      <c r="B13" s="25" t="s">
        <v>22</v>
      </c>
      <c r="C13" s="25" t="s">
        <v>21</v>
      </c>
      <c r="D13" s="26" t="n">
        <v>400</v>
      </c>
      <c r="E13" s="27" t="n">
        <v>183</v>
      </c>
      <c r="F13" s="27" t="n">
        <v>3</v>
      </c>
      <c r="G13" s="28" t="n">
        <f aca="false">D13+E13</f>
        <v>583</v>
      </c>
      <c r="H13" s="29"/>
      <c r="I13" s="30"/>
      <c r="J13" s="30"/>
      <c r="K13" s="31"/>
      <c r="P13" s="15" t="n">
        <f aca="false">P12</f>
        <v>798</v>
      </c>
      <c r="Q13" s="15" t="n">
        <f aca="false">Q12</f>
        <v>412</v>
      </c>
      <c r="R13" s="15" t="n">
        <f aca="false">R12</f>
        <v>5</v>
      </c>
      <c r="S13" s="15" t="n">
        <f aca="false">S12</f>
        <v>1210</v>
      </c>
      <c r="T13" s="15" t="n">
        <v>18</v>
      </c>
      <c r="U13" s="15" t="n">
        <v>2</v>
      </c>
    </row>
    <row r="14" customFormat="false" ht="15.95" hidden="false" customHeight="true" outlineLevel="0" collapsed="false">
      <c r="A14" s="32" t="n">
        <v>4</v>
      </c>
      <c r="B14" s="25" t="s">
        <v>23</v>
      </c>
      <c r="C14" s="25" t="s">
        <v>24</v>
      </c>
      <c r="D14" s="33" t="n">
        <v>379</v>
      </c>
      <c r="E14" s="34" t="n">
        <v>187</v>
      </c>
      <c r="F14" s="34" t="n">
        <v>4</v>
      </c>
      <c r="G14" s="35" t="n">
        <f aca="false">D14+E14</f>
        <v>566</v>
      </c>
      <c r="H14" s="36" t="n">
        <f aca="false">D14+D15</f>
        <v>782</v>
      </c>
      <c r="I14" s="37" t="n">
        <f aca="false">E14+E15</f>
        <v>425</v>
      </c>
      <c r="J14" s="37" t="n">
        <f aca="false">F14+F15</f>
        <v>5</v>
      </c>
      <c r="K14" s="38" t="n">
        <f aca="false">H14+I14</f>
        <v>1207</v>
      </c>
      <c r="P14" s="15" t="n">
        <f aca="false">H14</f>
        <v>782</v>
      </c>
      <c r="Q14" s="15" t="n">
        <f aca="false">I14</f>
        <v>425</v>
      </c>
      <c r="R14" s="15" t="n">
        <f aca="false">J14</f>
        <v>5</v>
      </c>
      <c r="S14" s="15" t="n">
        <f aca="false">K14</f>
        <v>1207</v>
      </c>
      <c r="T14" s="15" t="n">
        <v>16</v>
      </c>
      <c r="U14" s="15" t="n">
        <v>1</v>
      </c>
    </row>
    <row r="15" customFormat="false" ht="15.95" hidden="false" customHeight="true" outlineLevel="0" collapsed="false">
      <c r="A15" s="24"/>
      <c r="B15" s="25" t="s">
        <v>25</v>
      </c>
      <c r="C15" s="25" t="s">
        <v>26</v>
      </c>
      <c r="D15" s="26" t="n">
        <v>403</v>
      </c>
      <c r="E15" s="27" t="n">
        <v>238</v>
      </c>
      <c r="F15" s="27" t="n">
        <v>1</v>
      </c>
      <c r="G15" s="28" t="n">
        <f aca="false">D15+E15</f>
        <v>641</v>
      </c>
      <c r="H15" s="29"/>
      <c r="I15" s="30"/>
      <c r="J15" s="30"/>
      <c r="K15" s="31"/>
      <c r="P15" s="15" t="n">
        <f aca="false">P14</f>
        <v>782</v>
      </c>
      <c r="Q15" s="15" t="n">
        <f aca="false">Q14</f>
        <v>425</v>
      </c>
      <c r="R15" s="15" t="n">
        <f aca="false">R14</f>
        <v>5</v>
      </c>
      <c r="S15" s="15" t="n">
        <f aca="false">S14</f>
        <v>1207</v>
      </c>
      <c r="T15" s="15" t="n">
        <v>16</v>
      </c>
      <c r="U15" s="15" t="n">
        <v>2</v>
      </c>
    </row>
    <row r="16" customFormat="false" ht="15.95" hidden="false" customHeight="true" outlineLevel="0" collapsed="false">
      <c r="A16" s="32" t="n">
        <v>5</v>
      </c>
      <c r="B16" s="25" t="s">
        <v>27</v>
      </c>
      <c r="C16" s="25" t="s">
        <v>28</v>
      </c>
      <c r="D16" s="33" t="n">
        <v>397</v>
      </c>
      <c r="E16" s="34" t="n">
        <v>185</v>
      </c>
      <c r="F16" s="34" t="n">
        <v>2</v>
      </c>
      <c r="G16" s="35" t="n">
        <f aca="false">D16+E16</f>
        <v>582</v>
      </c>
      <c r="H16" s="36" t="n">
        <f aca="false">D16+D17</f>
        <v>802</v>
      </c>
      <c r="I16" s="37" t="n">
        <f aca="false">E16+E17</f>
        <v>399</v>
      </c>
      <c r="J16" s="37" t="n">
        <f aca="false">F16+F17</f>
        <v>4</v>
      </c>
      <c r="K16" s="38" t="n">
        <f aca="false">H16+I16</f>
        <v>1201</v>
      </c>
      <c r="P16" s="15" t="n">
        <f aca="false">H16</f>
        <v>802</v>
      </c>
      <c r="Q16" s="15" t="n">
        <f aca="false">I16</f>
        <v>399</v>
      </c>
      <c r="R16" s="15" t="n">
        <f aca="false">J16</f>
        <v>4</v>
      </c>
      <c r="S16" s="15" t="n">
        <f aca="false">K16</f>
        <v>1201</v>
      </c>
      <c r="T16" s="15" t="n">
        <v>14</v>
      </c>
      <c r="U16" s="15" t="n">
        <v>1</v>
      </c>
    </row>
    <row r="17" customFormat="false" ht="15.95" hidden="false" customHeight="true" outlineLevel="0" collapsed="false">
      <c r="A17" s="24"/>
      <c r="B17" s="25" t="s">
        <v>29</v>
      </c>
      <c r="C17" s="25" t="s">
        <v>30</v>
      </c>
      <c r="D17" s="26" t="n">
        <v>405</v>
      </c>
      <c r="E17" s="27" t="n">
        <v>214</v>
      </c>
      <c r="F17" s="27" t="n">
        <v>2</v>
      </c>
      <c r="G17" s="28" t="n">
        <f aca="false">D17+E17</f>
        <v>619</v>
      </c>
      <c r="H17" s="29"/>
      <c r="I17" s="30"/>
      <c r="J17" s="30"/>
      <c r="K17" s="31"/>
      <c r="P17" s="15" t="n">
        <f aca="false">P16</f>
        <v>802</v>
      </c>
      <c r="Q17" s="15" t="n">
        <f aca="false">Q16</f>
        <v>399</v>
      </c>
      <c r="R17" s="15" t="n">
        <f aca="false">R16</f>
        <v>4</v>
      </c>
      <c r="S17" s="15" t="n">
        <f aca="false">S16</f>
        <v>1201</v>
      </c>
      <c r="T17" s="15" t="n">
        <v>14</v>
      </c>
      <c r="U17" s="15" t="n">
        <v>2</v>
      </c>
    </row>
    <row r="18" customFormat="false" ht="15.95" hidden="false" customHeight="true" outlineLevel="0" collapsed="false">
      <c r="A18" s="32" t="n">
        <v>6</v>
      </c>
      <c r="B18" s="25" t="s">
        <v>31</v>
      </c>
      <c r="C18" s="25" t="s">
        <v>32</v>
      </c>
      <c r="D18" s="33" t="n">
        <v>391</v>
      </c>
      <c r="E18" s="34" t="n">
        <v>212</v>
      </c>
      <c r="F18" s="34" t="n">
        <v>3</v>
      </c>
      <c r="G18" s="35" t="n">
        <f aca="false">D18+E18</f>
        <v>603</v>
      </c>
      <c r="H18" s="36" t="n">
        <f aca="false">D18+D19</f>
        <v>764</v>
      </c>
      <c r="I18" s="37" t="n">
        <f aca="false">E18+E19</f>
        <v>418</v>
      </c>
      <c r="J18" s="37" t="n">
        <f aca="false">F18+F19</f>
        <v>7</v>
      </c>
      <c r="K18" s="38" t="n">
        <f aca="false">H18+I18</f>
        <v>1182</v>
      </c>
      <c r="P18" s="15" t="n">
        <f aca="false">H18</f>
        <v>764</v>
      </c>
      <c r="Q18" s="15" t="n">
        <f aca="false">I18</f>
        <v>418</v>
      </c>
      <c r="R18" s="15" t="n">
        <f aca="false">J18</f>
        <v>7</v>
      </c>
      <c r="S18" s="15" t="n">
        <f aca="false">K18</f>
        <v>1182</v>
      </c>
      <c r="T18" s="15" t="n">
        <v>19</v>
      </c>
      <c r="U18" s="15" t="n">
        <v>1</v>
      </c>
    </row>
    <row r="19" customFormat="false" ht="15.95" hidden="false" customHeight="true" outlineLevel="0" collapsed="false">
      <c r="A19" s="24"/>
      <c r="B19" s="25" t="s">
        <v>33</v>
      </c>
      <c r="C19" s="25" t="s">
        <v>32</v>
      </c>
      <c r="D19" s="26" t="n">
        <v>373</v>
      </c>
      <c r="E19" s="27" t="n">
        <v>206</v>
      </c>
      <c r="F19" s="27" t="n">
        <v>4</v>
      </c>
      <c r="G19" s="28" t="n">
        <f aca="false">D19+E19</f>
        <v>579</v>
      </c>
      <c r="H19" s="29"/>
      <c r="I19" s="30"/>
      <c r="J19" s="30"/>
      <c r="K19" s="31"/>
      <c r="P19" s="15" t="n">
        <f aca="false">P18</f>
        <v>764</v>
      </c>
      <c r="Q19" s="15" t="n">
        <f aca="false">Q18</f>
        <v>418</v>
      </c>
      <c r="R19" s="15" t="n">
        <f aca="false">R18</f>
        <v>7</v>
      </c>
      <c r="S19" s="15" t="n">
        <f aca="false">S18</f>
        <v>1182</v>
      </c>
      <c r="T19" s="15" t="n">
        <v>19</v>
      </c>
      <c r="U19" s="15" t="n">
        <v>2</v>
      </c>
    </row>
    <row r="20" customFormat="false" ht="15.95" hidden="false" customHeight="true" outlineLevel="0" collapsed="false">
      <c r="A20" s="32" t="n">
        <v>7</v>
      </c>
      <c r="B20" s="25" t="s">
        <v>34</v>
      </c>
      <c r="C20" s="25" t="s">
        <v>35</v>
      </c>
      <c r="D20" s="33" t="n">
        <v>406</v>
      </c>
      <c r="E20" s="34" t="n">
        <v>214</v>
      </c>
      <c r="F20" s="34" t="n">
        <v>1</v>
      </c>
      <c r="G20" s="35" t="n">
        <f aca="false">D20+E20</f>
        <v>620</v>
      </c>
      <c r="H20" s="36" t="n">
        <f aca="false">D20+D21</f>
        <v>787</v>
      </c>
      <c r="I20" s="37" t="n">
        <f aca="false">E20+E21</f>
        <v>382</v>
      </c>
      <c r="J20" s="37" t="n">
        <f aca="false">F20+F21</f>
        <v>2</v>
      </c>
      <c r="K20" s="38" t="n">
        <f aca="false">H20+I20</f>
        <v>1169</v>
      </c>
      <c r="P20" s="15" t="n">
        <f aca="false">H20</f>
        <v>787</v>
      </c>
      <c r="Q20" s="15" t="n">
        <f aca="false">I20</f>
        <v>382</v>
      </c>
      <c r="R20" s="15" t="n">
        <f aca="false">J20</f>
        <v>2</v>
      </c>
      <c r="S20" s="15" t="n">
        <f aca="false">K20</f>
        <v>1169</v>
      </c>
      <c r="T20" s="15" t="n">
        <v>6</v>
      </c>
      <c r="U20" s="15" t="n">
        <v>1</v>
      </c>
    </row>
    <row r="21" customFormat="false" ht="15.95" hidden="false" customHeight="true" outlineLevel="0" collapsed="false">
      <c r="A21" s="24"/>
      <c r="B21" s="25" t="s">
        <v>36</v>
      </c>
      <c r="C21" s="25" t="s">
        <v>37</v>
      </c>
      <c r="D21" s="26" t="n">
        <v>381</v>
      </c>
      <c r="E21" s="27" t="n">
        <v>168</v>
      </c>
      <c r="F21" s="27" t="n">
        <v>1</v>
      </c>
      <c r="G21" s="28" t="n">
        <f aca="false">D21+E21</f>
        <v>549</v>
      </c>
      <c r="H21" s="29"/>
      <c r="I21" s="30"/>
      <c r="J21" s="30"/>
      <c r="K21" s="31"/>
      <c r="P21" s="15" t="n">
        <f aca="false">P20</f>
        <v>787</v>
      </c>
      <c r="Q21" s="15" t="n">
        <f aca="false">Q20</f>
        <v>382</v>
      </c>
      <c r="R21" s="15" t="n">
        <f aca="false">R20</f>
        <v>2</v>
      </c>
      <c r="S21" s="15" t="n">
        <f aca="false">S20</f>
        <v>1169</v>
      </c>
      <c r="T21" s="15" t="n">
        <v>6</v>
      </c>
      <c r="U21" s="15" t="n">
        <v>2</v>
      </c>
    </row>
    <row r="22" customFormat="false" ht="15.95" hidden="false" customHeight="true" outlineLevel="0" collapsed="false">
      <c r="A22" s="32" t="n">
        <v>8</v>
      </c>
      <c r="B22" s="25" t="s">
        <v>38</v>
      </c>
      <c r="C22" s="25" t="s">
        <v>39</v>
      </c>
      <c r="D22" s="33" t="n">
        <v>398</v>
      </c>
      <c r="E22" s="34" t="n">
        <v>174</v>
      </c>
      <c r="F22" s="34" t="n">
        <v>3</v>
      </c>
      <c r="G22" s="35" t="n">
        <f aca="false">D22+E22</f>
        <v>572</v>
      </c>
      <c r="H22" s="36" t="n">
        <f aca="false">D22+D23</f>
        <v>799</v>
      </c>
      <c r="I22" s="37" t="n">
        <f aca="false">E22+E23</f>
        <v>355</v>
      </c>
      <c r="J22" s="37" t="n">
        <f aca="false">F22+F23</f>
        <v>6</v>
      </c>
      <c r="K22" s="38" t="n">
        <f aca="false">H22+I22</f>
        <v>1154</v>
      </c>
      <c r="P22" s="15" t="n">
        <f aca="false">H22</f>
        <v>799</v>
      </c>
      <c r="Q22" s="15" t="n">
        <f aca="false">I22</f>
        <v>355</v>
      </c>
      <c r="R22" s="15" t="n">
        <f aca="false">J22</f>
        <v>6</v>
      </c>
      <c r="S22" s="15" t="n">
        <f aca="false">K22</f>
        <v>1154</v>
      </c>
      <c r="T22" s="15" t="n">
        <v>8</v>
      </c>
      <c r="U22" s="15" t="n">
        <v>1</v>
      </c>
    </row>
    <row r="23" customFormat="false" ht="15.95" hidden="false" customHeight="true" outlineLevel="0" collapsed="false">
      <c r="A23" s="24"/>
      <c r="B23" s="25" t="s">
        <v>40</v>
      </c>
      <c r="C23" s="25" t="s">
        <v>39</v>
      </c>
      <c r="D23" s="26" t="n">
        <v>401</v>
      </c>
      <c r="E23" s="27" t="n">
        <v>181</v>
      </c>
      <c r="F23" s="27" t="n">
        <v>3</v>
      </c>
      <c r="G23" s="28" t="n">
        <f aca="false">D23+E23</f>
        <v>582</v>
      </c>
      <c r="H23" s="29"/>
      <c r="I23" s="30"/>
      <c r="J23" s="30"/>
      <c r="K23" s="31"/>
      <c r="P23" s="15" t="n">
        <f aca="false">P22</f>
        <v>799</v>
      </c>
      <c r="Q23" s="15" t="n">
        <f aca="false">Q22</f>
        <v>355</v>
      </c>
      <c r="R23" s="15" t="n">
        <f aca="false">R22</f>
        <v>6</v>
      </c>
      <c r="S23" s="15" t="n">
        <f aca="false">S22</f>
        <v>1154</v>
      </c>
      <c r="T23" s="15" t="n">
        <v>8</v>
      </c>
      <c r="U23" s="15" t="n">
        <v>2</v>
      </c>
    </row>
    <row r="24" customFormat="false" ht="15.95" hidden="false" customHeight="true" outlineLevel="0" collapsed="false">
      <c r="A24" s="32" t="n">
        <v>9</v>
      </c>
      <c r="B24" s="25" t="s">
        <v>41</v>
      </c>
      <c r="C24" s="25" t="s">
        <v>42</v>
      </c>
      <c r="D24" s="33" t="n">
        <v>366</v>
      </c>
      <c r="E24" s="34" t="n">
        <v>186</v>
      </c>
      <c r="F24" s="34" t="n">
        <v>3</v>
      </c>
      <c r="G24" s="35" t="n">
        <f aca="false">D24+E24</f>
        <v>552</v>
      </c>
      <c r="H24" s="36" t="n">
        <f aca="false">D24+D25</f>
        <v>762</v>
      </c>
      <c r="I24" s="37" t="n">
        <f aca="false">E24+E25</f>
        <v>390</v>
      </c>
      <c r="J24" s="37" t="n">
        <f aca="false">F24+F25</f>
        <v>6</v>
      </c>
      <c r="K24" s="38" t="n">
        <f aca="false">H24+I24</f>
        <v>1152</v>
      </c>
      <c r="P24" s="15" t="n">
        <f aca="false">H24</f>
        <v>762</v>
      </c>
      <c r="Q24" s="15" t="n">
        <f aca="false">I24</f>
        <v>390</v>
      </c>
      <c r="R24" s="15" t="n">
        <f aca="false">J24</f>
        <v>6</v>
      </c>
      <c r="S24" s="15" t="n">
        <f aca="false">K24</f>
        <v>1152</v>
      </c>
      <c r="T24" s="15" t="n">
        <v>17</v>
      </c>
      <c r="U24" s="15" t="n">
        <v>1</v>
      </c>
    </row>
    <row r="25" customFormat="false" ht="15.95" hidden="false" customHeight="true" outlineLevel="0" collapsed="false">
      <c r="A25" s="24"/>
      <c r="B25" s="25" t="s">
        <v>43</v>
      </c>
      <c r="C25" s="25" t="s">
        <v>44</v>
      </c>
      <c r="D25" s="26" t="n">
        <v>396</v>
      </c>
      <c r="E25" s="27" t="n">
        <v>204</v>
      </c>
      <c r="F25" s="27" t="n">
        <v>3</v>
      </c>
      <c r="G25" s="28" t="n">
        <f aca="false">D25+E25</f>
        <v>600</v>
      </c>
      <c r="H25" s="29"/>
      <c r="I25" s="30"/>
      <c r="J25" s="30"/>
      <c r="K25" s="31"/>
      <c r="P25" s="15" t="n">
        <f aca="false">P24</f>
        <v>762</v>
      </c>
      <c r="Q25" s="15" t="n">
        <f aca="false">Q24</f>
        <v>390</v>
      </c>
      <c r="R25" s="15" t="n">
        <f aca="false">R24</f>
        <v>6</v>
      </c>
      <c r="S25" s="15" t="n">
        <f aca="false">S24</f>
        <v>1152</v>
      </c>
      <c r="T25" s="15" t="n">
        <v>17</v>
      </c>
      <c r="U25" s="15" t="n">
        <v>2</v>
      </c>
    </row>
    <row r="26" customFormat="false" ht="15.95" hidden="false" customHeight="true" outlineLevel="0" collapsed="false">
      <c r="A26" s="32" t="n">
        <v>10</v>
      </c>
      <c r="B26" s="25" t="s">
        <v>45</v>
      </c>
      <c r="C26" s="25" t="s">
        <v>46</v>
      </c>
      <c r="D26" s="33" t="n">
        <v>387</v>
      </c>
      <c r="E26" s="34" t="n">
        <v>201</v>
      </c>
      <c r="F26" s="34" t="n">
        <v>4</v>
      </c>
      <c r="G26" s="35" t="n">
        <f aca="false">D26+E26</f>
        <v>588</v>
      </c>
      <c r="H26" s="36" t="n">
        <f aca="false">D26+D27</f>
        <v>742</v>
      </c>
      <c r="I26" s="37" t="n">
        <f aca="false">E26+E27</f>
        <v>399</v>
      </c>
      <c r="J26" s="37" t="n">
        <f aca="false">F26+F27</f>
        <v>7</v>
      </c>
      <c r="K26" s="38" t="n">
        <f aca="false">H26+I26</f>
        <v>1141</v>
      </c>
      <c r="P26" s="15" t="n">
        <f aca="false">H26</f>
        <v>742</v>
      </c>
      <c r="Q26" s="15" t="n">
        <f aca="false">I26</f>
        <v>399</v>
      </c>
      <c r="R26" s="15" t="n">
        <f aca="false">J26</f>
        <v>7</v>
      </c>
      <c r="S26" s="15" t="n">
        <f aca="false">K26</f>
        <v>1141</v>
      </c>
      <c r="T26" s="15" t="n">
        <v>9</v>
      </c>
      <c r="U26" s="15" t="n">
        <v>1</v>
      </c>
    </row>
    <row r="27" customFormat="false" ht="15.95" hidden="false" customHeight="true" outlineLevel="0" collapsed="false">
      <c r="A27" s="24"/>
      <c r="B27" s="25" t="s">
        <v>47</v>
      </c>
      <c r="C27" s="25" t="s">
        <v>46</v>
      </c>
      <c r="D27" s="26" t="n">
        <v>355</v>
      </c>
      <c r="E27" s="27" t="n">
        <v>198</v>
      </c>
      <c r="F27" s="27" t="n">
        <v>3</v>
      </c>
      <c r="G27" s="28" t="n">
        <f aca="false">D27+E27</f>
        <v>553</v>
      </c>
      <c r="H27" s="29"/>
      <c r="I27" s="30"/>
      <c r="J27" s="30"/>
      <c r="K27" s="31"/>
      <c r="P27" s="15" t="n">
        <f aca="false">P26</f>
        <v>742</v>
      </c>
      <c r="Q27" s="15" t="n">
        <f aca="false">Q26</f>
        <v>399</v>
      </c>
      <c r="R27" s="15" t="n">
        <f aca="false">R26</f>
        <v>7</v>
      </c>
      <c r="S27" s="15" t="n">
        <f aca="false">S26</f>
        <v>1141</v>
      </c>
      <c r="T27" s="15" t="n">
        <v>9</v>
      </c>
      <c r="U27" s="15" t="n">
        <v>2</v>
      </c>
    </row>
    <row r="28" customFormat="false" ht="15.95" hidden="false" customHeight="true" outlineLevel="0" collapsed="false">
      <c r="A28" s="32" t="n">
        <v>11</v>
      </c>
      <c r="B28" s="25" t="s">
        <v>48</v>
      </c>
      <c r="C28" s="25" t="s">
        <v>49</v>
      </c>
      <c r="D28" s="33" t="n">
        <v>371</v>
      </c>
      <c r="E28" s="34" t="n">
        <v>206</v>
      </c>
      <c r="F28" s="34" t="n">
        <v>1</v>
      </c>
      <c r="G28" s="35" t="n">
        <f aca="false">D28+E28</f>
        <v>577</v>
      </c>
      <c r="H28" s="36" t="n">
        <f aca="false">D28+D29</f>
        <v>757</v>
      </c>
      <c r="I28" s="37" t="n">
        <f aca="false">E28+E29</f>
        <v>378</v>
      </c>
      <c r="J28" s="37" t="n">
        <f aca="false">F28+F29</f>
        <v>7</v>
      </c>
      <c r="K28" s="38" t="n">
        <f aca="false">H28+I28</f>
        <v>1135</v>
      </c>
      <c r="P28" s="15" t="n">
        <f aca="false">H28</f>
        <v>757</v>
      </c>
      <c r="Q28" s="15" t="n">
        <f aca="false">I28</f>
        <v>378</v>
      </c>
      <c r="R28" s="15" t="n">
        <f aca="false">J28</f>
        <v>7</v>
      </c>
      <c r="S28" s="15" t="n">
        <f aca="false">K28</f>
        <v>1135</v>
      </c>
      <c r="T28" s="15" t="n">
        <v>3</v>
      </c>
      <c r="U28" s="15" t="n">
        <v>1</v>
      </c>
    </row>
    <row r="29" customFormat="false" ht="15.95" hidden="false" customHeight="true" outlineLevel="0" collapsed="false">
      <c r="A29" s="24"/>
      <c r="B29" s="25" t="s">
        <v>50</v>
      </c>
      <c r="C29" s="25" t="s">
        <v>51</v>
      </c>
      <c r="D29" s="26" t="n">
        <v>386</v>
      </c>
      <c r="E29" s="27" t="n">
        <v>172</v>
      </c>
      <c r="F29" s="27" t="n">
        <v>6</v>
      </c>
      <c r="G29" s="28" t="n">
        <f aca="false">D29+E29</f>
        <v>558</v>
      </c>
      <c r="H29" s="29"/>
      <c r="I29" s="30"/>
      <c r="J29" s="30"/>
      <c r="K29" s="31"/>
      <c r="P29" s="15" t="n">
        <f aca="false">P28</f>
        <v>757</v>
      </c>
      <c r="Q29" s="15" t="n">
        <f aca="false">Q28</f>
        <v>378</v>
      </c>
      <c r="R29" s="15" t="n">
        <f aca="false">R28</f>
        <v>7</v>
      </c>
      <c r="S29" s="15" t="n">
        <f aca="false">S28</f>
        <v>1135</v>
      </c>
      <c r="T29" s="15" t="n">
        <v>3</v>
      </c>
      <c r="U29" s="15" t="n">
        <v>2</v>
      </c>
    </row>
    <row r="30" customFormat="false" ht="15.95" hidden="false" customHeight="true" outlineLevel="0" collapsed="false">
      <c r="A30" s="32" t="n">
        <v>12</v>
      </c>
      <c r="B30" s="25" t="s">
        <v>52</v>
      </c>
      <c r="C30" s="25" t="s">
        <v>53</v>
      </c>
      <c r="D30" s="33" t="n">
        <v>397</v>
      </c>
      <c r="E30" s="34" t="n">
        <v>173</v>
      </c>
      <c r="F30" s="34" t="n">
        <v>9</v>
      </c>
      <c r="G30" s="35" t="n">
        <f aca="false">D30+E30</f>
        <v>570</v>
      </c>
      <c r="H30" s="36" t="n">
        <f aca="false">D30+D31</f>
        <v>781</v>
      </c>
      <c r="I30" s="37" t="n">
        <f aca="false">E30+E31</f>
        <v>353</v>
      </c>
      <c r="J30" s="37" t="n">
        <f aca="false">F30+F31</f>
        <v>11</v>
      </c>
      <c r="K30" s="38" t="n">
        <f aca="false">H30+I30</f>
        <v>1134</v>
      </c>
      <c r="P30" s="15" t="n">
        <f aca="false">H30</f>
        <v>781</v>
      </c>
      <c r="Q30" s="15" t="n">
        <f aca="false">I30</f>
        <v>353</v>
      </c>
      <c r="R30" s="15" t="n">
        <f aca="false">J30</f>
        <v>11</v>
      </c>
      <c r="S30" s="15" t="n">
        <f aca="false">K30</f>
        <v>1134</v>
      </c>
      <c r="T30" s="15" t="n">
        <v>4</v>
      </c>
      <c r="U30" s="15" t="n">
        <v>1</v>
      </c>
    </row>
    <row r="31" customFormat="false" ht="15.95" hidden="false" customHeight="true" outlineLevel="0" collapsed="false">
      <c r="A31" s="24"/>
      <c r="B31" s="25" t="s">
        <v>54</v>
      </c>
      <c r="C31" s="25" t="s">
        <v>55</v>
      </c>
      <c r="D31" s="26" t="n">
        <v>384</v>
      </c>
      <c r="E31" s="27" t="n">
        <v>180</v>
      </c>
      <c r="F31" s="27" t="n">
        <v>2</v>
      </c>
      <c r="G31" s="28" t="n">
        <f aca="false">D31+E31</f>
        <v>564</v>
      </c>
      <c r="H31" s="29"/>
      <c r="I31" s="30"/>
      <c r="J31" s="30"/>
      <c r="K31" s="31"/>
      <c r="P31" s="15" t="n">
        <f aca="false">P30</f>
        <v>781</v>
      </c>
      <c r="Q31" s="15" t="n">
        <f aca="false">Q30</f>
        <v>353</v>
      </c>
      <c r="R31" s="15" t="n">
        <f aca="false">R30</f>
        <v>11</v>
      </c>
      <c r="S31" s="15" t="n">
        <f aca="false">S30</f>
        <v>1134</v>
      </c>
      <c r="T31" s="15" t="n">
        <v>4</v>
      </c>
      <c r="U31" s="15" t="n">
        <v>2</v>
      </c>
    </row>
    <row r="32" customFormat="false" ht="15.95" hidden="false" customHeight="true" outlineLevel="0" collapsed="false">
      <c r="A32" s="39" t="n">
        <v>13</v>
      </c>
      <c r="B32" s="25" t="s">
        <v>56</v>
      </c>
      <c r="C32" s="25" t="s">
        <v>57</v>
      </c>
      <c r="D32" s="33" t="n">
        <v>364</v>
      </c>
      <c r="E32" s="34" t="n">
        <v>180</v>
      </c>
      <c r="F32" s="34" t="n">
        <v>2</v>
      </c>
      <c r="G32" s="35" t="n">
        <f aca="false">D32+E32</f>
        <v>544</v>
      </c>
      <c r="H32" s="36" t="n">
        <f aca="false">D32+D33</f>
        <v>745</v>
      </c>
      <c r="I32" s="37" t="n">
        <f aca="false">E32+E33</f>
        <v>388</v>
      </c>
      <c r="J32" s="37" t="n">
        <f aca="false">F32+F33</f>
        <v>4</v>
      </c>
      <c r="K32" s="38" t="n">
        <f aca="false">H32+I32</f>
        <v>1133</v>
      </c>
      <c r="P32" s="15" t="n">
        <f aca="false">H32</f>
        <v>745</v>
      </c>
      <c r="Q32" s="15" t="n">
        <f aca="false">I32</f>
        <v>388</v>
      </c>
      <c r="R32" s="15" t="n">
        <f aca="false">J32</f>
        <v>4</v>
      </c>
      <c r="S32" s="15" t="n">
        <f aca="false">K32</f>
        <v>1133</v>
      </c>
      <c r="T32" s="15" t="n">
        <v>15</v>
      </c>
      <c r="U32" s="15" t="n">
        <v>1</v>
      </c>
    </row>
    <row r="33" customFormat="false" ht="15.95" hidden="false" customHeight="true" outlineLevel="0" collapsed="false">
      <c r="A33" s="24"/>
      <c r="B33" s="25" t="s">
        <v>58</v>
      </c>
      <c r="C33" s="25" t="s">
        <v>59</v>
      </c>
      <c r="D33" s="26" t="n">
        <v>381</v>
      </c>
      <c r="E33" s="27" t="n">
        <v>208</v>
      </c>
      <c r="F33" s="27" t="n">
        <v>2</v>
      </c>
      <c r="G33" s="28" t="n">
        <f aca="false">D33+E33</f>
        <v>589</v>
      </c>
      <c r="H33" s="29"/>
      <c r="I33" s="30"/>
      <c r="J33" s="30"/>
      <c r="K33" s="31"/>
      <c r="P33" s="15" t="n">
        <f aca="false">P32</f>
        <v>745</v>
      </c>
      <c r="Q33" s="15" t="n">
        <f aca="false">Q32</f>
        <v>388</v>
      </c>
      <c r="R33" s="15" t="n">
        <f aca="false">R32</f>
        <v>4</v>
      </c>
      <c r="S33" s="15" t="n">
        <f aca="false">S32</f>
        <v>1133</v>
      </c>
      <c r="T33" s="15" t="n">
        <v>15</v>
      </c>
      <c r="U33" s="15" t="n">
        <v>2</v>
      </c>
    </row>
    <row r="34" customFormat="false" ht="15.95" hidden="false" customHeight="true" outlineLevel="0" collapsed="false">
      <c r="A34" s="39" t="n">
        <v>14</v>
      </c>
      <c r="B34" s="25" t="s">
        <v>60</v>
      </c>
      <c r="C34" s="25" t="s">
        <v>61</v>
      </c>
      <c r="D34" s="33" t="n">
        <v>371</v>
      </c>
      <c r="E34" s="34" t="n">
        <v>191</v>
      </c>
      <c r="F34" s="34" t="n">
        <v>6</v>
      </c>
      <c r="G34" s="35" t="n">
        <f aca="false">D34+E34</f>
        <v>562</v>
      </c>
      <c r="H34" s="36" t="n">
        <f aca="false">D34+D35</f>
        <v>736</v>
      </c>
      <c r="I34" s="37" t="n">
        <f aca="false">E34+E35</f>
        <v>394</v>
      </c>
      <c r="J34" s="37" t="n">
        <f aca="false">F34+F35</f>
        <v>9</v>
      </c>
      <c r="K34" s="38" t="n">
        <f aca="false">H34+I34</f>
        <v>1130</v>
      </c>
      <c r="P34" s="15" t="n">
        <f aca="false">H34</f>
        <v>736</v>
      </c>
      <c r="Q34" s="15" t="n">
        <f aca="false">I34</f>
        <v>394</v>
      </c>
      <c r="R34" s="15" t="n">
        <f aca="false">J34</f>
        <v>9</v>
      </c>
      <c r="S34" s="15" t="n">
        <f aca="false">K34</f>
        <v>1130</v>
      </c>
      <c r="T34" s="15" t="n">
        <v>1</v>
      </c>
      <c r="U34" s="15" t="n">
        <v>1</v>
      </c>
    </row>
    <row r="35" customFormat="false" ht="15.95" hidden="false" customHeight="true" outlineLevel="0" collapsed="false">
      <c r="A35" s="24"/>
      <c r="B35" s="25" t="s">
        <v>62</v>
      </c>
      <c r="C35" s="25" t="s">
        <v>46</v>
      </c>
      <c r="D35" s="26" t="n">
        <v>365</v>
      </c>
      <c r="E35" s="27" t="n">
        <v>203</v>
      </c>
      <c r="F35" s="27" t="n">
        <v>3</v>
      </c>
      <c r="G35" s="28" t="n">
        <f aca="false">D35+E35</f>
        <v>568</v>
      </c>
      <c r="H35" s="29"/>
      <c r="I35" s="30"/>
      <c r="J35" s="30"/>
      <c r="K35" s="31"/>
      <c r="P35" s="15" t="n">
        <f aca="false">P34</f>
        <v>736</v>
      </c>
      <c r="Q35" s="15" t="n">
        <f aca="false">Q34</f>
        <v>394</v>
      </c>
      <c r="R35" s="15" t="n">
        <f aca="false">R34</f>
        <v>9</v>
      </c>
      <c r="S35" s="15" t="n">
        <f aca="false">S34</f>
        <v>1130</v>
      </c>
      <c r="T35" s="15" t="n">
        <v>1</v>
      </c>
      <c r="U35" s="15" t="n">
        <v>2</v>
      </c>
    </row>
    <row r="36" customFormat="false" ht="15.95" hidden="false" customHeight="true" outlineLevel="0" collapsed="false">
      <c r="A36" s="39" t="s">
        <v>63</v>
      </c>
      <c r="B36" s="25" t="s">
        <v>64</v>
      </c>
      <c r="C36" s="25" t="s">
        <v>65</v>
      </c>
      <c r="D36" s="33" t="n">
        <v>375</v>
      </c>
      <c r="E36" s="34" t="n">
        <v>197</v>
      </c>
      <c r="F36" s="34" t="n">
        <v>3</v>
      </c>
      <c r="G36" s="35" t="n">
        <f aca="false">D36+E36</f>
        <v>572</v>
      </c>
      <c r="H36" s="36" t="n">
        <f aca="false">D36+D37</f>
        <v>768</v>
      </c>
      <c r="I36" s="37" t="n">
        <f aca="false">E36+E37</f>
        <v>357</v>
      </c>
      <c r="J36" s="37" t="n">
        <f aca="false">F36+F37</f>
        <v>7</v>
      </c>
      <c r="K36" s="38" t="n">
        <f aca="false">H36+I36</f>
        <v>1125</v>
      </c>
      <c r="P36" s="15" t="n">
        <f aca="false">H36</f>
        <v>768</v>
      </c>
      <c r="Q36" s="15" t="n">
        <f aca="false">I36</f>
        <v>357</v>
      </c>
      <c r="R36" s="15" t="n">
        <f aca="false">J36</f>
        <v>7</v>
      </c>
      <c r="S36" s="15" t="n">
        <f aca="false">K36</f>
        <v>1125</v>
      </c>
      <c r="T36" s="15" t="n">
        <v>5</v>
      </c>
      <c r="U36" s="15" t="n">
        <v>1</v>
      </c>
    </row>
    <row r="37" customFormat="false" ht="15.95" hidden="false" customHeight="true" outlineLevel="0" collapsed="false">
      <c r="A37" s="24"/>
      <c r="B37" s="25" t="s">
        <v>66</v>
      </c>
      <c r="C37" s="25" t="s">
        <v>65</v>
      </c>
      <c r="D37" s="26" t="n">
        <v>393</v>
      </c>
      <c r="E37" s="27" t="n">
        <v>160</v>
      </c>
      <c r="F37" s="27" t="n">
        <v>4</v>
      </c>
      <c r="G37" s="28" t="n">
        <f aca="false">D37+E37</f>
        <v>553</v>
      </c>
      <c r="H37" s="29"/>
      <c r="I37" s="30"/>
      <c r="J37" s="30"/>
      <c r="K37" s="31"/>
      <c r="P37" s="15" t="n">
        <f aca="false">P36</f>
        <v>768</v>
      </c>
      <c r="Q37" s="15" t="n">
        <f aca="false">Q36</f>
        <v>357</v>
      </c>
      <c r="R37" s="15" t="n">
        <f aca="false">R36</f>
        <v>7</v>
      </c>
      <c r="S37" s="15" t="n">
        <f aca="false">S36</f>
        <v>1125</v>
      </c>
      <c r="T37" s="15" t="n">
        <v>5</v>
      </c>
      <c r="U37" s="15" t="n">
        <v>2</v>
      </c>
    </row>
    <row r="38" customFormat="false" ht="15.95" hidden="false" customHeight="true" outlineLevel="0" collapsed="false">
      <c r="A38" s="32" t="s">
        <v>67</v>
      </c>
      <c r="B38" s="25" t="s">
        <v>68</v>
      </c>
      <c r="C38" s="25" t="s">
        <v>44</v>
      </c>
      <c r="D38" s="33" t="n">
        <v>383</v>
      </c>
      <c r="E38" s="34" t="n">
        <v>179</v>
      </c>
      <c r="F38" s="34" t="n">
        <v>6</v>
      </c>
      <c r="G38" s="35" t="n">
        <f aca="false">D38+E38</f>
        <v>562</v>
      </c>
      <c r="H38" s="36" t="n">
        <f aca="false">D38+D39</f>
        <v>751</v>
      </c>
      <c r="I38" s="37" t="n">
        <f aca="false">E38+E39</f>
        <v>371</v>
      </c>
      <c r="J38" s="37" t="n">
        <f aca="false">F38+F39</f>
        <v>10</v>
      </c>
      <c r="K38" s="38" t="n">
        <f aca="false">H38+I38</f>
        <v>1122</v>
      </c>
      <c r="P38" s="15" t="n">
        <f aca="false">H38</f>
        <v>751</v>
      </c>
      <c r="Q38" s="15" t="n">
        <f aca="false">I38</f>
        <v>371</v>
      </c>
      <c r="R38" s="15" t="n">
        <f aca="false">J38</f>
        <v>10</v>
      </c>
      <c r="S38" s="15" t="n">
        <f aca="false">K38</f>
        <v>1122</v>
      </c>
      <c r="T38" s="15" t="n">
        <v>12</v>
      </c>
      <c r="U38" s="15" t="n">
        <v>1</v>
      </c>
    </row>
    <row r="39" customFormat="false" ht="15.95" hidden="false" customHeight="true" outlineLevel="0" collapsed="false">
      <c r="A39" s="24"/>
      <c r="B39" s="25" t="s">
        <v>69</v>
      </c>
      <c r="C39" s="25" t="s">
        <v>37</v>
      </c>
      <c r="D39" s="26" t="n">
        <v>368</v>
      </c>
      <c r="E39" s="27" t="n">
        <v>192</v>
      </c>
      <c r="F39" s="27" t="n">
        <v>4</v>
      </c>
      <c r="G39" s="28" t="n">
        <f aca="false">D39+E39</f>
        <v>560</v>
      </c>
      <c r="H39" s="29"/>
      <c r="I39" s="30"/>
      <c r="J39" s="30"/>
      <c r="K39" s="31"/>
      <c r="P39" s="15" t="n">
        <f aca="false">P38</f>
        <v>751</v>
      </c>
      <c r="Q39" s="15" t="n">
        <f aca="false">Q38</f>
        <v>371</v>
      </c>
      <c r="R39" s="15" t="n">
        <f aca="false">R38</f>
        <v>10</v>
      </c>
      <c r="S39" s="15" t="n">
        <f aca="false">S38</f>
        <v>1122</v>
      </c>
      <c r="T39" s="15" t="n">
        <v>12</v>
      </c>
      <c r="U39" s="15" t="n">
        <v>2</v>
      </c>
    </row>
    <row r="40" customFormat="false" ht="15.95" hidden="false" customHeight="true" outlineLevel="0" collapsed="false">
      <c r="A40" s="32" t="s">
        <v>70</v>
      </c>
      <c r="B40" s="25" t="s">
        <v>71</v>
      </c>
      <c r="C40" s="25" t="s">
        <v>14</v>
      </c>
      <c r="D40" s="33" t="n">
        <v>346</v>
      </c>
      <c r="E40" s="34" t="n">
        <v>186</v>
      </c>
      <c r="F40" s="34" t="n">
        <v>6</v>
      </c>
      <c r="G40" s="35" t="n">
        <f aca="false">D40+E40</f>
        <v>532</v>
      </c>
      <c r="H40" s="36" t="n">
        <f aca="false">D40+D41</f>
        <v>725</v>
      </c>
      <c r="I40" s="37" t="n">
        <f aca="false">E40+E41</f>
        <v>380</v>
      </c>
      <c r="J40" s="37" t="n">
        <f aca="false">F40+F41</f>
        <v>10</v>
      </c>
      <c r="K40" s="38" t="n">
        <f aca="false">H40+I40</f>
        <v>1105</v>
      </c>
      <c r="P40" s="15" t="n">
        <f aca="false">H40</f>
        <v>725</v>
      </c>
      <c r="Q40" s="15" t="n">
        <f aca="false">I40</f>
        <v>380</v>
      </c>
      <c r="R40" s="15" t="n">
        <f aca="false">J40</f>
        <v>10</v>
      </c>
      <c r="S40" s="15" t="n">
        <f aca="false">K40</f>
        <v>1105</v>
      </c>
      <c r="T40" s="15" t="n">
        <v>13</v>
      </c>
      <c r="U40" s="15" t="n">
        <v>1</v>
      </c>
    </row>
    <row r="41" customFormat="false" ht="15.95" hidden="false" customHeight="true" outlineLevel="0" collapsed="false">
      <c r="A41" s="24"/>
      <c r="B41" s="25" t="s">
        <v>72</v>
      </c>
      <c r="C41" s="25" t="s">
        <v>73</v>
      </c>
      <c r="D41" s="26" t="n">
        <v>379</v>
      </c>
      <c r="E41" s="27" t="n">
        <v>194</v>
      </c>
      <c r="F41" s="27" t="n">
        <v>4</v>
      </c>
      <c r="G41" s="28" t="n">
        <f aca="false">D41+E41</f>
        <v>573</v>
      </c>
      <c r="H41" s="29"/>
      <c r="I41" s="30"/>
      <c r="J41" s="30"/>
      <c r="K41" s="31"/>
      <c r="P41" s="15" t="n">
        <f aca="false">P40</f>
        <v>725</v>
      </c>
      <c r="Q41" s="15" t="n">
        <f aca="false">Q40</f>
        <v>380</v>
      </c>
      <c r="R41" s="15" t="n">
        <f aca="false">R40</f>
        <v>10</v>
      </c>
      <c r="S41" s="15" t="n">
        <f aca="false">S40</f>
        <v>1105</v>
      </c>
      <c r="T41" s="15" t="n">
        <v>13</v>
      </c>
      <c r="U41" s="15" t="n">
        <v>2</v>
      </c>
    </row>
    <row r="42" customFormat="false" ht="15.95" hidden="false" customHeight="true" outlineLevel="0" collapsed="false">
      <c r="A42" s="32" t="s">
        <v>74</v>
      </c>
      <c r="B42" s="25" t="s">
        <v>75</v>
      </c>
      <c r="C42" s="25" t="s">
        <v>76</v>
      </c>
      <c r="D42" s="33" t="n">
        <v>359</v>
      </c>
      <c r="E42" s="34" t="n">
        <v>185</v>
      </c>
      <c r="F42" s="34" t="n">
        <v>13</v>
      </c>
      <c r="G42" s="35" t="n">
        <f aca="false">D42+E42</f>
        <v>544</v>
      </c>
      <c r="H42" s="36" t="n">
        <f aca="false">D42+D43</f>
        <v>717</v>
      </c>
      <c r="I42" s="37" t="n">
        <f aca="false">E42+E43</f>
        <v>354</v>
      </c>
      <c r="J42" s="37" t="n">
        <f aca="false">F42+F43</f>
        <v>22</v>
      </c>
      <c r="K42" s="38" t="n">
        <f aca="false">H42+I42</f>
        <v>1071</v>
      </c>
      <c r="P42" s="15" t="n">
        <f aca="false">H42</f>
        <v>717</v>
      </c>
      <c r="Q42" s="15" t="n">
        <f aca="false">I42</f>
        <v>354</v>
      </c>
      <c r="R42" s="15" t="n">
        <f aca="false">J42</f>
        <v>22</v>
      </c>
      <c r="S42" s="15" t="n">
        <f aca="false">K42</f>
        <v>1071</v>
      </c>
      <c r="T42" s="15" t="n">
        <v>20</v>
      </c>
      <c r="U42" s="15" t="n">
        <v>1</v>
      </c>
    </row>
    <row r="43" customFormat="false" ht="15.95" hidden="false" customHeight="true" outlineLevel="0" collapsed="false">
      <c r="A43" s="24"/>
      <c r="B43" s="25" t="s">
        <v>77</v>
      </c>
      <c r="C43" s="25" t="s">
        <v>76</v>
      </c>
      <c r="D43" s="26" t="n">
        <v>358</v>
      </c>
      <c r="E43" s="27" t="n">
        <v>169</v>
      </c>
      <c r="F43" s="27" t="n">
        <v>9</v>
      </c>
      <c r="G43" s="28" t="n">
        <f aca="false">D43+E43</f>
        <v>527</v>
      </c>
      <c r="H43" s="29"/>
      <c r="I43" s="30"/>
      <c r="J43" s="30"/>
      <c r="K43" s="31"/>
      <c r="P43" s="15" t="n">
        <f aca="false">P42</f>
        <v>717</v>
      </c>
      <c r="Q43" s="15" t="n">
        <f aca="false">Q42</f>
        <v>354</v>
      </c>
      <c r="R43" s="15" t="n">
        <f aca="false">R42</f>
        <v>22</v>
      </c>
      <c r="S43" s="15" t="n">
        <f aca="false">S42</f>
        <v>1071</v>
      </c>
      <c r="T43" s="15" t="n">
        <v>20</v>
      </c>
      <c r="U43" s="15" t="n">
        <v>2</v>
      </c>
    </row>
    <row r="44" customFormat="false" ht="15.95" hidden="false" customHeight="true" outlineLevel="0" collapsed="false">
      <c r="A44" s="32" t="s">
        <v>78</v>
      </c>
      <c r="B44" s="25" t="s">
        <v>79</v>
      </c>
      <c r="C44" s="25" t="s">
        <v>80</v>
      </c>
      <c r="D44" s="33" t="n">
        <v>382</v>
      </c>
      <c r="E44" s="34" t="n">
        <v>149</v>
      </c>
      <c r="F44" s="34" t="n">
        <v>10</v>
      </c>
      <c r="G44" s="35" t="n">
        <f aca="false">D44+E44</f>
        <v>531</v>
      </c>
      <c r="H44" s="36" t="n">
        <f aca="false">D44+D45</f>
        <v>745</v>
      </c>
      <c r="I44" s="37" t="n">
        <f aca="false">E44+E45</f>
        <v>315</v>
      </c>
      <c r="J44" s="37" t="n">
        <f aca="false">F44+F45</f>
        <v>14</v>
      </c>
      <c r="K44" s="38" t="n">
        <f aca="false">H44+I44</f>
        <v>1060</v>
      </c>
      <c r="P44" s="15" t="n">
        <f aca="false">H44</f>
        <v>745</v>
      </c>
      <c r="Q44" s="15" t="n">
        <f aca="false">I44</f>
        <v>315</v>
      </c>
      <c r="R44" s="15" t="n">
        <f aca="false">J44</f>
        <v>14</v>
      </c>
      <c r="S44" s="15" t="n">
        <f aca="false">K44</f>
        <v>1060</v>
      </c>
      <c r="T44" s="15" t="n">
        <v>10</v>
      </c>
      <c r="U44" s="15" t="n">
        <v>1</v>
      </c>
    </row>
    <row r="45" customFormat="false" ht="15.95" hidden="false" customHeight="true" outlineLevel="0" collapsed="false">
      <c r="A45" s="24"/>
      <c r="B45" s="25" t="s">
        <v>81</v>
      </c>
      <c r="C45" s="25" t="s">
        <v>80</v>
      </c>
      <c r="D45" s="26" t="n">
        <v>363</v>
      </c>
      <c r="E45" s="27" t="n">
        <v>166</v>
      </c>
      <c r="F45" s="27" t="n">
        <v>4</v>
      </c>
      <c r="G45" s="28" t="n">
        <f aca="false">D45+E45</f>
        <v>529</v>
      </c>
      <c r="H45" s="29"/>
      <c r="I45" s="30"/>
      <c r="J45" s="30"/>
      <c r="K45" s="31"/>
      <c r="P45" s="15" t="n">
        <f aca="false">P44</f>
        <v>745</v>
      </c>
      <c r="Q45" s="15" t="n">
        <f aca="false">Q44</f>
        <v>315</v>
      </c>
      <c r="R45" s="15" t="n">
        <f aca="false">R44</f>
        <v>14</v>
      </c>
      <c r="S45" s="15" t="n">
        <f aca="false">S44</f>
        <v>1060</v>
      </c>
      <c r="T45" s="15" t="n">
        <v>10</v>
      </c>
      <c r="U45" s="15" t="n">
        <v>2</v>
      </c>
    </row>
    <row r="46" customFormat="false" ht="15.95" hidden="false" customHeight="true" outlineLevel="0" collapsed="false">
      <c r="A46" s="32" t="s">
        <v>82</v>
      </c>
      <c r="B46" s="25" t="s">
        <v>83</v>
      </c>
      <c r="C46" s="25" t="s">
        <v>84</v>
      </c>
      <c r="D46" s="33" t="n">
        <v>340</v>
      </c>
      <c r="E46" s="34" t="n">
        <v>141</v>
      </c>
      <c r="F46" s="34" t="n">
        <v>9</v>
      </c>
      <c r="G46" s="35" t="n">
        <f aca="false">D46+E46</f>
        <v>481</v>
      </c>
      <c r="H46" s="36" t="n">
        <f aca="false">D46+D47</f>
        <v>695</v>
      </c>
      <c r="I46" s="37" t="n">
        <f aca="false">E46+E47</f>
        <v>318</v>
      </c>
      <c r="J46" s="37" t="n">
        <f aca="false">F46+F47</f>
        <v>12</v>
      </c>
      <c r="K46" s="38" t="n">
        <f aca="false">H46+I46</f>
        <v>1013</v>
      </c>
      <c r="P46" s="15" t="n">
        <f aca="false">H46</f>
        <v>695</v>
      </c>
      <c r="Q46" s="15" t="n">
        <f aca="false">I46</f>
        <v>318</v>
      </c>
      <c r="R46" s="15" t="n">
        <f aca="false">J46</f>
        <v>12</v>
      </c>
      <c r="S46" s="15" t="n">
        <f aca="false">K46</f>
        <v>1013</v>
      </c>
      <c r="T46" s="15" t="n">
        <v>2</v>
      </c>
      <c r="U46" s="15" t="n">
        <v>1</v>
      </c>
    </row>
    <row r="47" customFormat="false" ht="15.95" hidden="false" customHeight="true" outlineLevel="0" collapsed="false">
      <c r="A47" s="40"/>
      <c r="B47" s="41" t="s">
        <v>85</v>
      </c>
      <c r="C47" s="41" t="s">
        <v>84</v>
      </c>
      <c r="D47" s="42" t="n">
        <v>355</v>
      </c>
      <c r="E47" s="43" t="n">
        <v>177</v>
      </c>
      <c r="F47" s="43" t="n">
        <v>3</v>
      </c>
      <c r="G47" s="44" t="n">
        <f aca="false">D47+E47</f>
        <v>532</v>
      </c>
      <c r="H47" s="45"/>
      <c r="I47" s="46"/>
      <c r="J47" s="46"/>
      <c r="K47" s="47"/>
      <c r="P47" s="15" t="n">
        <f aca="false">P46</f>
        <v>695</v>
      </c>
      <c r="Q47" s="15" t="n">
        <f aca="false">Q46</f>
        <v>318</v>
      </c>
      <c r="R47" s="15" t="n">
        <f aca="false">R46</f>
        <v>12</v>
      </c>
      <c r="S47" s="15" t="n">
        <f aca="false">S46</f>
        <v>1013</v>
      </c>
      <c r="T47" s="15" t="n">
        <v>2</v>
      </c>
      <c r="U47" s="15" t="n">
        <v>2</v>
      </c>
    </row>
    <row r="48" customFormat="false" ht="9" hidden="false" customHeight="true" outlineLevel="0" collapsed="false">
      <c r="G48" s="48"/>
    </row>
    <row r="50" customFormat="false" ht="15" hidden="false" customHeight="false" outlineLevel="0" collapsed="false">
      <c r="A50" s="1" t="s">
        <v>86</v>
      </c>
    </row>
    <row r="51" customFormat="false" ht="15" hidden="false" customHeight="false" outlineLevel="0" collapsed="false">
      <c r="A51" s="1" t="s">
        <v>87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20:25:07Z</dcterms:created>
  <dc:creator>David</dc:creator>
  <dc:description/>
  <cp:keywords/>
  <dc:language>en-US</dc:language>
  <cp:lastModifiedBy>jdodo</cp:lastModifiedBy>
  <dcterms:modified xsi:type="dcterms:W3CDTF">2019-06-09T06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omentiveEDPClassification">
    <vt:lpwstr>Unclassified</vt:lpwstr>
  </property>
  <property fmtid="{D5CDD505-2E9C-101B-9397-08002B2CF9AE}" pid="3" name="TitusGUID">
    <vt:lpwstr>ca5a4ce0-1293-4a95-93e5-439297c38394</vt:lpwstr>
  </property>
</Properties>
</file>