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bor2019" sheetId="1" state="visible" r:id="rId2"/>
    <sheet name="Postupující" sheetId="2" state="visible" r:id="rId3"/>
  </sheets>
  <definedNames>
    <definedName function="false" hidden="false" localSheetId="0" name="_xlnm.Print_Area" vbProcedure="false">přebor2019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9">
  <si>
    <t xml:space="preserve">Mistrovství SKK Karlovy Vary pro rok 2019 - muži, senioři     120HS</t>
  </si>
  <si>
    <t xml:space="preserve">poř.</t>
  </si>
  <si>
    <t xml:space="preserve">jméno</t>
  </si>
  <si>
    <t xml:space="preserve">K</t>
  </si>
  <si>
    <t xml:space="preserve">nához 1</t>
  </si>
  <si>
    <t xml:space="preserve">nához 2</t>
  </si>
  <si>
    <t xml:space="preserve">nához 3</t>
  </si>
  <si>
    <t xml:space="preserve">nához 4</t>
  </si>
  <si>
    <t xml:space="preserve">celkem</t>
  </si>
  <si>
    <t xml:space="preserve">CELKEM</t>
  </si>
  <si>
    <t xml:space="preserve">plné</t>
  </si>
  <si>
    <t xml:space="preserve">dor</t>
  </si>
  <si>
    <t xml:space="preserve">ch</t>
  </si>
  <si>
    <t xml:space="preserve">celk</t>
  </si>
  <si>
    <t xml:space="preserve">Ženíšek Josef</t>
  </si>
  <si>
    <t xml:space="preserve">M</t>
  </si>
  <si>
    <t xml:space="preserve">BOHÁČ</t>
  </si>
  <si>
    <t xml:space="preserve">S2</t>
  </si>
  <si>
    <t xml:space="preserve">Žaloudík Ivan</t>
  </si>
  <si>
    <t xml:space="preserve">ČECHURA</t>
  </si>
  <si>
    <t xml:space="preserve">Kupka Libor st.</t>
  </si>
  <si>
    <t xml:space="preserve">S</t>
  </si>
  <si>
    <t xml:space="preserve">ČERMÁK</t>
  </si>
  <si>
    <t xml:space="preserve">Čechura Václav</t>
  </si>
  <si>
    <t xml:space="preserve">ČOLÁK</t>
  </si>
  <si>
    <t xml:space="preserve">S1</t>
  </si>
  <si>
    <t xml:space="preserve">Čolák Petr</t>
  </si>
  <si>
    <t xml:space="preserve">GABRIŠKO</t>
  </si>
  <si>
    <t xml:space="preserve">Vodehnal Vítězslav</t>
  </si>
  <si>
    <t xml:space="preserve">KOČAN</t>
  </si>
  <si>
    <t xml:space="preserve">Boháč Pavel</t>
  </si>
  <si>
    <t xml:space="preserve">KRYSL</t>
  </si>
  <si>
    <t xml:space="preserve">Mitáček Jiří ml.</t>
  </si>
  <si>
    <t xml:space="preserve">KUPKA</t>
  </si>
  <si>
    <t xml:space="preserve">Martinek Luboš</t>
  </si>
  <si>
    <t xml:space="preserve">LOVEČEK</t>
  </si>
  <si>
    <t xml:space="preserve">Pešková Blanka</t>
  </si>
  <si>
    <t xml:space="preserve">S.</t>
  </si>
  <si>
    <t xml:space="preserve">MARTINEK</t>
  </si>
  <si>
    <t xml:space="preserve">Zeman Václav</t>
  </si>
  <si>
    <t xml:space="preserve">MITÁČEK</t>
  </si>
  <si>
    <t xml:space="preserve">Vank Jan</t>
  </si>
  <si>
    <t xml:space="preserve">PAZDERA</t>
  </si>
  <si>
    <t xml:space="preserve">Mitáček Jiří</t>
  </si>
  <si>
    <t xml:space="preserve">SÁZEL</t>
  </si>
  <si>
    <t xml:space="preserve">Sobotková Martina</t>
  </si>
  <si>
    <t xml:space="preserve">Ž</t>
  </si>
  <si>
    <t xml:space="preserve">ŠNAJDR</t>
  </si>
  <si>
    <t xml:space="preserve">Hojsák Jiří</t>
  </si>
  <si>
    <t xml:space="preserve">ŠPAČEK</t>
  </si>
  <si>
    <t xml:space="preserve">Procházka Lukáš</t>
  </si>
  <si>
    <t xml:space="preserve">TRAKAL</t>
  </si>
  <si>
    <t xml:space="preserve">Urban Ladislav</t>
  </si>
  <si>
    <t xml:space="preserve">URBAN</t>
  </si>
  <si>
    <t xml:space="preserve">Martinková Blanka</t>
  </si>
  <si>
    <t xml:space="preserve">J</t>
  </si>
  <si>
    <t xml:space="preserve">Balcarová Irena</t>
  </si>
  <si>
    <t xml:space="preserve">VANČO</t>
  </si>
  <si>
    <t xml:space="preserve">Čermák Vladimír</t>
  </si>
  <si>
    <t xml:space="preserve">VANK</t>
  </si>
  <si>
    <t xml:space="preserve">Šnajdr Václav</t>
  </si>
  <si>
    <t xml:space="preserve">Hánělová Bronislava</t>
  </si>
  <si>
    <t xml:space="preserve">VODEHNAL</t>
  </si>
  <si>
    <t xml:space="preserve">Toka Miroslav</t>
  </si>
  <si>
    <t xml:space="preserve">ZEMAN</t>
  </si>
  <si>
    <t xml:space="preserve">Gabriško Jiří</t>
  </si>
  <si>
    <t xml:space="preserve">ŽALOUDÍK</t>
  </si>
  <si>
    <t xml:space="preserve">Vančo Josef</t>
  </si>
  <si>
    <t xml:space="preserve">ŽENÍŠEK</t>
  </si>
  <si>
    <t xml:space="preserve">Pazdera Pavel</t>
  </si>
  <si>
    <t xml:space="preserve">Kočan Jiří</t>
  </si>
  <si>
    <t xml:space="preserve">Postup do kvalifikace kraje 26.-27.1.2019</t>
  </si>
  <si>
    <t xml:space="preserve">muži</t>
  </si>
  <si>
    <t xml:space="preserve">muži : 5</t>
  </si>
  <si>
    <t xml:space="preserve">TJ Lomnice</t>
  </si>
  <si>
    <t xml:space="preserve">26.-27.1.2019</t>
  </si>
  <si>
    <t xml:space="preserve">Do KVALIFIKACE na Krajské přebory postupuje každý do kategorie, do které věkově přísluší.</t>
  </si>
  <si>
    <t xml:space="preserve">Junioři, juniorky</t>
  </si>
  <si>
    <t xml:space="preserve">senioři: 6</t>
  </si>
  <si>
    <t xml:space="preserve">Hazlov</t>
  </si>
  <si>
    <t xml:space="preserve">ženy</t>
  </si>
  <si>
    <t xml:space="preserve">ženy:</t>
  </si>
  <si>
    <t xml:space="preserve">KK K. Vary</t>
  </si>
  <si>
    <t xml:space="preserve">Senioři</t>
  </si>
  <si>
    <t xml:space="preserve">seniorky:</t>
  </si>
  <si>
    <t xml:space="preserve">Sokol Teplá</t>
  </si>
  <si>
    <t xml:space="preserve">Seniorky</t>
  </si>
  <si>
    <t xml:space="preserve">Mistrovství SKK Karlovy Vary pro rok 2019 - juniorky, ženy, seniorky     120HS</t>
  </si>
  <si>
    <t xml:space="preserve">BALCAROVÁ</t>
  </si>
  <si>
    <t xml:space="preserve">GABRIŠKOVÁ</t>
  </si>
  <si>
    <t xml:space="preserve">KOČANOVÁ</t>
  </si>
  <si>
    <t xml:space="preserve">KUBOVÁ</t>
  </si>
  <si>
    <t xml:space="preserve"> </t>
  </si>
  <si>
    <t xml:space="preserve">MARTINKOVÁ</t>
  </si>
  <si>
    <t xml:space="preserve">PEŠKOVÁ</t>
  </si>
  <si>
    <t xml:space="preserve">SOBOTKOVÁ</t>
  </si>
  <si>
    <t xml:space="preserve">ŠALAMOUNOVÁ</t>
  </si>
  <si>
    <t xml:space="preserve">ŠNAJDROVÁ</t>
  </si>
  <si>
    <t xml:space="preserve">Mistrovství jednotlivců kraje Karlovy Vary 2019</t>
  </si>
  <si>
    <t xml:space="preserve">Zástupci SKK Karlovy Vary:</t>
  </si>
  <si>
    <t xml:space="preserve">Muži</t>
  </si>
  <si>
    <t xml:space="preserve">pořadí</t>
  </si>
  <si>
    <t xml:space="preserve">kateg.</t>
  </si>
  <si>
    <t xml:space="preserve">1. náhr</t>
  </si>
  <si>
    <t xml:space="preserve">Jiskra Hazlov</t>
  </si>
  <si>
    <t xml:space="preserve">Junioři</t>
  </si>
  <si>
    <t xml:space="preserve">Ženy</t>
  </si>
  <si>
    <t xml:space="preserve">KK Karlovy Vary</t>
  </si>
  <si>
    <t xml:space="preserve">SOKOL Tep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MS Sans Serif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1"/>
      <color rgb="FF0066CC"/>
      <name val="Arial CE"/>
      <family val="2"/>
      <charset val="238"/>
    </font>
    <font>
      <sz val="11"/>
      <color rgb="FF0066CC"/>
      <name val="Arial CE"/>
      <family val="2"/>
      <charset val="238"/>
    </font>
    <font>
      <sz val="12"/>
      <name val="MS Sans Serif"/>
      <family val="2"/>
      <charset val="238"/>
    </font>
    <font>
      <sz val="10"/>
      <name val="Calibri"/>
      <family val="2"/>
      <charset val="238"/>
    </font>
    <font>
      <b val="true"/>
      <u val="single"/>
      <sz val="12"/>
      <color rgb="FF993300"/>
      <name val="MS Sans Serif"/>
      <family val="2"/>
      <charset val="238"/>
    </font>
    <font>
      <u val="single"/>
      <sz val="10"/>
      <name val="MS Sans Serif"/>
      <family val="2"/>
      <charset val="238"/>
    </font>
    <font>
      <sz val="12"/>
      <color rgb="FF993300"/>
      <name val="MS Sans Serif"/>
      <family val="2"/>
      <charset val="238"/>
    </font>
    <font>
      <sz val="12"/>
      <color rgb="FF0066CC"/>
      <name val="MS Sans Serif"/>
      <family val="2"/>
      <charset val="238"/>
    </font>
    <font>
      <sz val="13.5"/>
      <color rgb="FF0066CC"/>
      <name val="MS Sans Serif"/>
      <family val="2"/>
      <charset val="238"/>
    </font>
    <font>
      <b val="true"/>
      <sz val="10"/>
      <color rgb="FF0066CC"/>
      <name val="MS Sans Serif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8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6">
    <dxf>
      <font>
        <name val="MS Sans Serif"/>
        <charset val="238"/>
        <family val="0"/>
        <color rgb="FFFFFFFF"/>
      </font>
    </dxf>
    <dxf>
      <font>
        <name val="MS Sans Serif"/>
        <charset val="238"/>
        <family val="0"/>
        <color rgb="FFFF0000"/>
      </font>
    </dxf>
    <dxf>
      <font>
        <name val="MS Sans Serif"/>
        <charset val="238"/>
        <family val="0"/>
        <color rgb="FFFFFFFF"/>
      </font>
    </dxf>
    <dxf>
      <font>
        <name val="MS Sans Serif"/>
        <charset val="238"/>
        <family val="0"/>
        <color rgb="FF008000"/>
      </font>
    </dxf>
    <dxf>
      <font>
        <name val="MS Sans Serif"/>
        <charset val="238"/>
        <family val="0"/>
        <color rgb="FFFF0000"/>
      </font>
    </dxf>
    <dxf>
      <font>
        <name val="MS Sans Serif"/>
        <charset val="238"/>
        <family val="0"/>
        <color rgb="FFFFFFFF"/>
      </font>
    </dxf>
    <dxf>
      <font>
        <name val="MS Sans Serif"/>
        <charset val="238"/>
        <family val="0"/>
        <b val="1"/>
        <i val="0"/>
      </font>
      <fill>
        <patternFill>
          <bgColor rgb="FFFF99CC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CCFFCC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CC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99CC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CCFFCC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CC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FF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99CC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CCFFCC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 Ž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Ž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ŘADIT MUŽ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MUŽ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8" activeCellId="0" sqref="F28"/>
    </sheetView>
  </sheetViews>
  <sheetFormatPr defaultColWidth="9.9921875" defaultRowHeight="25.5" zeroHeight="false" outlineLevelRow="1" outlineLevelCol="1"/>
  <cols>
    <col collapsed="false" customWidth="true" hidden="false" outlineLevel="0" max="1" min="1" style="1" width="6.13"/>
    <col collapsed="false" customWidth="true" hidden="false" outlineLevel="0" max="2" min="2" style="1" width="28.7"/>
    <col collapsed="false" customWidth="true" hidden="false" outlineLevel="0" max="3" min="3" style="2" width="5.7"/>
    <col collapsed="false" customWidth="true" hidden="false" outlineLevel="1" max="4" min="4" style="3" width="7.7"/>
    <col collapsed="false" customWidth="true" hidden="false" outlineLevel="1" max="5" min="5" style="3" width="6.7"/>
    <col collapsed="false" customWidth="true" hidden="false" outlineLevel="1" max="6" min="6" style="3" width="5.7"/>
    <col collapsed="false" customWidth="true" hidden="false" outlineLevel="1" max="7" min="7" style="3" width="6.7"/>
    <col collapsed="false" customWidth="true" hidden="false" outlineLevel="1" max="8" min="8" style="3" width="7.7"/>
    <col collapsed="false" customWidth="true" hidden="false" outlineLevel="1" max="9" min="9" style="3" width="6.7"/>
    <col collapsed="false" customWidth="true" hidden="false" outlineLevel="1" max="10" min="10" style="3" width="5.7"/>
    <col collapsed="false" customWidth="true" hidden="false" outlineLevel="1" max="11" min="11" style="3" width="6.7"/>
    <col collapsed="false" customWidth="true" hidden="false" outlineLevel="1" max="12" min="12" style="3" width="7.7"/>
    <col collapsed="false" customWidth="true" hidden="false" outlineLevel="1" max="13" min="13" style="3" width="6.7"/>
    <col collapsed="false" customWidth="true" hidden="false" outlineLevel="1" max="14" min="14" style="3" width="5.7"/>
    <col collapsed="false" customWidth="true" hidden="false" outlineLevel="1" max="15" min="15" style="3" width="6.7"/>
    <col collapsed="false" customWidth="true" hidden="false" outlineLevel="1" max="16" min="16" style="3" width="7.7"/>
    <col collapsed="false" customWidth="true" hidden="false" outlineLevel="1" max="17" min="17" style="3" width="6.7"/>
    <col collapsed="false" customWidth="true" hidden="false" outlineLevel="1" max="18" min="18" style="3" width="5.7"/>
    <col collapsed="false" customWidth="true" hidden="false" outlineLevel="1" max="19" min="19" style="3" width="6.7"/>
    <col collapsed="false" customWidth="true" hidden="false" outlineLevel="1" max="20" min="20" style="3" width="7.7"/>
    <col collapsed="false" customWidth="true" hidden="false" outlineLevel="1" max="21" min="21" style="1" width="7.7"/>
    <col collapsed="false" customWidth="true" hidden="false" outlineLevel="1" max="22" min="22" style="1" width="5.7"/>
    <col collapsed="false" customWidth="true" hidden="false" outlineLevel="1" max="23" min="23" style="1" width="10.42"/>
    <col collapsed="false" customWidth="true" hidden="false" outlineLevel="0" max="24" min="24" style="4" width="37.56"/>
    <col collapsed="false" customWidth="false" hidden="false" outlineLevel="0" max="25" min="25" style="3" width="9.99"/>
    <col collapsed="false" customWidth="true" hidden="true" outlineLevel="1" max="26" min="26" style="5" width="20.13"/>
    <col collapsed="false" customWidth="false" hidden="true" outlineLevel="1" max="27" min="27" style="3" width="9.99"/>
    <col collapsed="false" customWidth="false" hidden="false" outlineLevel="0" max="257" min="28" style="3" width="9.99"/>
  </cols>
  <sheetData>
    <row r="1" s="9" customFormat="true" ht="25.5" hidden="false" customHeight="false" outlineLevel="1" collapsed="false">
      <c r="A1" s="6" t="s">
        <v>0</v>
      </c>
      <c r="B1" s="7"/>
      <c r="C1" s="8"/>
      <c r="P1" s="10"/>
      <c r="U1" s="11" t="n">
        <v>43470</v>
      </c>
      <c r="V1" s="11"/>
      <c r="W1" s="11"/>
      <c r="X1" s="4"/>
      <c r="Z1" s="12"/>
    </row>
    <row r="2" customFormat="false" ht="8.25" hidden="false" customHeight="true" outlineLevel="1" collapsed="false"/>
    <row r="3" customFormat="false" ht="35.1" hidden="false" customHeight="true" outlineLevel="1" collapsed="false">
      <c r="A3" s="13" t="s">
        <v>1</v>
      </c>
      <c r="B3" s="14" t="s">
        <v>2</v>
      </c>
      <c r="C3" s="14" t="s">
        <v>3</v>
      </c>
      <c r="D3" s="15" t="s">
        <v>4</v>
      </c>
      <c r="E3" s="15"/>
      <c r="F3" s="15"/>
      <c r="G3" s="15"/>
      <c r="H3" s="15" t="s">
        <v>5</v>
      </c>
      <c r="I3" s="15"/>
      <c r="J3" s="15"/>
      <c r="K3" s="15"/>
      <c r="L3" s="15" t="s">
        <v>6</v>
      </c>
      <c r="M3" s="15"/>
      <c r="N3" s="15"/>
      <c r="O3" s="15"/>
      <c r="P3" s="15" t="s">
        <v>7</v>
      </c>
      <c r="Q3" s="15"/>
      <c r="R3" s="15"/>
      <c r="S3" s="15"/>
      <c r="T3" s="15" t="s">
        <v>8</v>
      </c>
      <c r="U3" s="15"/>
      <c r="V3" s="15"/>
      <c r="W3" s="16" t="s">
        <v>9</v>
      </c>
    </row>
    <row r="4" customFormat="false" ht="35.1" hidden="false" customHeight="true" outlineLevel="1" collapsed="false">
      <c r="A4" s="13"/>
      <c r="B4" s="14"/>
      <c r="C4" s="14"/>
      <c r="D4" s="17" t="s">
        <v>10</v>
      </c>
      <c r="E4" s="18" t="s">
        <v>11</v>
      </c>
      <c r="F4" s="18" t="s">
        <v>12</v>
      </c>
      <c r="G4" s="19" t="s">
        <v>13</v>
      </c>
      <c r="H4" s="17" t="s">
        <v>10</v>
      </c>
      <c r="I4" s="18" t="s">
        <v>11</v>
      </c>
      <c r="J4" s="18" t="s">
        <v>12</v>
      </c>
      <c r="K4" s="19" t="s">
        <v>13</v>
      </c>
      <c r="L4" s="17" t="s">
        <v>10</v>
      </c>
      <c r="M4" s="18" t="s">
        <v>11</v>
      </c>
      <c r="N4" s="18" t="s">
        <v>12</v>
      </c>
      <c r="O4" s="19" t="s">
        <v>13</v>
      </c>
      <c r="P4" s="17" t="s">
        <v>10</v>
      </c>
      <c r="Q4" s="18" t="s">
        <v>11</v>
      </c>
      <c r="R4" s="18" t="s">
        <v>12</v>
      </c>
      <c r="S4" s="19" t="s">
        <v>13</v>
      </c>
      <c r="T4" s="20" t="s">
        <v>10</v>
      </c>
      <c r="U4" s="21" t="s">
        <v>11</v>
      </c>
      <c r="V4" s="22" t="s">
        <v>12</v>
      </c>
      <c r="W4" s="16"/>
    </row>
    <row r="5" customFormat="false" ht="6.75" hidden="false" customHeight="true" outlineLevel="1" collapsed="false">
      <c r="A5" s="23"/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3"/>
      <c r="U5" s="23"/>
      <c r="V5" s="23"/>
      <c r="W5" s="23"/>
    </row>
    <row r="6" customFormat="false" ht="35.1" hidden="false" customHeight="true" outlineLevel="1" collapsed="false">
      <c r="A6" s="26" t="n">
        <v>1</v>
      </c>
      <c r="B6" s="27" t="s">
        <v>14</v>
      </c>
      <c r="C6" s="28" t="s">
        <v>15</v>
      </c>
      <c r="D6" s="29" t="n">
        <v>81</v>
      </c>
      <c r="E6" s="30" t="n">
        <v>63</v>
      </c>
      <c r="F6" s="31" t="n">
        <v>0</v>
      </c>
      <c r="G6" s="32" t="n">
        <f aca="false">SUM(D6,E6)</f>
        <v>144</v>
      </c>
      <c r="H6" s="29" t="n">
        <v>96</v>
      </c>
      <c r="I6" s="30" t="n">
        <v>45</v>
      </c>
      <c r="J6" s="31" t="n">
        <v>0</v>
      </c>
      <c r="K6" s="32" t="n">
        <f aca="false">SUM(H6,I6)</f>
        <v>141</v>
      </c>
      <c r="L6" s="29" t="n">
        <v>96</v>
      </c>
      <c r="M6" s="30" t="n">
        <v>33</v>
      </c>
      <c r="N6" s="31" t="n">
        <v>2</v>
      </c>
      <c r="O6" s="32" t="n">
        <f aca="false">SUM(L6,M6)</f>
        <v>129</v>
      </c>
      <c r="P6" s="29" t="n">
        <v>90</v>
      </c>
      <c r="Q6" s="30" t="n">
        <v>44</v>
      </c>
      <c r="R6" s="31" t="n">
        <v>0</v>
      </c>
      <c r="S6" s="32" t="n">
        <f aca="false">SUM(P6,Q6)</f>
        <v>134</v>
      </c>
      <c r="T6" s="33" t="n">
        <f aca="false">SUM(D6,H6,L6,P6)</f>
        <v>363</v>
      </c>
      <c r="U6" s="34" t="n">
        <f aca="false">SUM(E6,I6,M6,Q6)</f>
        <v>185</v>
      </c>
      <c r="V6" s="32" t="n">
        <f aca="false">SUM(F6,J6,N6,R6)</f>
        <v>2</v>
      </c>
      <c r="W6" s="35" t="n">
        <f aca="false">SUM(T6,U6)</f>
        <v>548</v>
      </c>
      <c r="X6" s="36"/>
      <c r="Z6" s="37" t="s">
        <v>16</v>
      </c>
      <c r="AA6" s="38" t="s">
        <v>17</v>
      </c>
    </row>
    <row r="7" customFormat="false" ht="35.1" hidden="false" customHeight="true" outlineLevel="1" collapsed="false">
      <c r="A7" s="39" t="n">
        <v>2</v>
      </c>
      <c r="B7" s="40" t="s">
        <v>18</v>
      </c>
      <c r="C7" s="41" t="s">
        <v>15</v>
      </c>
      <c r="D7" s="42" t="n">
        <v>82</v>
      </c>
      <c r="E7" s="43" t="n">
        <v>53</v>
      </c>
      <c r="F7" s="44" t="n">
        <v>0</v>
      </c>
      <c r="G7" s="45" t="n">
        <f aca="false">SUM(D7,E7)</f>
        <v>135</v>
      </c>
      <c r="H7" s="42" t="n">
        <v>100</v>
      </c>
      <c r="I7" s="43" t="n">
        <v>32</v>
      </c>
      <c r="J7" s="44" t="n">
        <v>4</v>
      </c>
      <c r="K7" s="45" t="n">
        <f aca="false">SUM(H7,I7)</f>
        <v>132</v>
      </c>
      <c r="L7" s="42" t="n">
        <v>95</v>
      </c>
      <c r="M7" s="43" t="n">
        <v>51</v>
      </c>
      <c r="N7" s="44" t="n">
        <v>0</v>
      </c>
      <c r="O7" s="45" t="n">
        <f aca="false">SUM(L7,M7)</f>
        <v>146</v>
      </c>
      <c r="P7" s="42" t="n">
        <v>82</v>
      </c>
      <c r="Q7" s="43" t="n">
        <v>36</v>
      </c>
      <c r="R7" s="44" t="n">
        <v>0</v>
      </c>
      <c r="S7" s="45" t="n">
        <f aca="false">SUM(P7,Q7)</f>
        <v>118</v>
      </c>
      <c r="T7" s="46" t="n">
        <f aca="false">SUM(D7,H7,L7,P7)</f>
        <v>359</v>
      </c>
      <c r="U7" s="47" t="n">
        <f aca="false">SUM(E7,I7,M7,Q7)</f>
        <v>172</v>
      </c>
      <c r="V7" s="45" t="n">
        <f aca="false">SUM(F7,J7,N7,R7)</f>
        <v>4</v>
      </c>
      <c r="W7" s="48" t="n">
        <f aca="false">SUM(T7,U7)</f>
        <v>531</v>
      </c>
      <c r="X7" s="49"/>
      <c r="Z7" s="37" t="s">
        <v>19</v>
      </c>
      <c r="AA7" s="38" t="s">
        <v>17</v>
      </c>
    </row>
    <row r="8" customFormat="false" ht="35.1" hidden="false" customHeight="true" outlineLevel="1" collapsed="false">
      <c r="A8" s="39" t="n">
        <v>3</v>
      </c>
      <c r="B8" s="40" t="s">
        <v>20</v>
      </c>
      <c r="C8" s="41" t="s">
        <v>21</v>
      </c>
      <c r="D8" s="42" t="n">
        <v>87</v>
      </c>
      <c r="E8" s="43" t="n">
        <v>44</v>
      </c>
      <c r="F8" s="44" t="n">
        <v>2</v>
      </c>
      <c r="G8" s="45" t="n">
        <f aca="false">SUM(D8,E8)</f>
        <v>131</v>
      </c>
      <c r="H8" s="42" t="n">
        <v>89</v>
      </c>
      <c r="I8" s="43" t="n">
        <v>43</v>
      </c>
      <c r="J8" s="44" t="n">
        <v>4</v>
      </c>
      <c r="K8" s="45" t="n">
        <f aca="false">SUM(H8,I8)</f>
        <v>132</v>
      </c>
      <c r="L8" s="42" t="n">
        <v>96</v>
      </c>
      <c r="M8" s="43" t="n">
        <v>44</v>
      </c>
      <c r="N8" s="44" t="n">
        <v>2</v>
      </c>
      <c r="O8" s="45" t="n">
        <f aca="false">SUM(L8,M8)</f>
        <v>140</v>
      </c>
      <c r="P8" s="42" t="n">
        <v>91</v>
      </c>
      <c r="Q8" s="43" t="n">
        <v>36</v>
      </c>
      <c r="R8" s="44" t="n">
        <v>3</v>
      </c>
      <c r="S8" s="45" t="n">
        <f aca="false">SUM(P8,Q8)</f>
        <v>127</v>
      </c>
      <c r="T8" s="46" t="n">
        <f aca="false">SUM(D8,H8,L8,P8)</f>
        <v>363</v>
      </c>
      <c r="U8" s="47" t="n">
        <f aca="false">SUM(E8,I8,M8,Q8)</f>
        <v>167</v>
      </c>
      <c r="V8" s="45" t="n">
        <f aca="false">SUM(F8,J8,N8,R8)</f>
        <v>11</v>
      </c>
      <c r="W8" s="48" t="n">
        <f aca="false">SUM(T8,U8)</f>
        <v>530</v>
      </c>
      <c r="X8" s="49"/>
      <c r="Z8" s="37" t="s">
        <v>22</v>
      </c>
      <c r="AA8" s="38" t="s">
        <v>17</v>
      </c>
    </row>
    <row r="9" customFormat="false" ht="35.1" hidden="false" customHeight="true" outlineLevel="1" collapsed="false">
      <c r="A9" s="39" t="n">
        <v>4</v>
      </c>
      <c r="B9" s="40" t="s">
        <v>23</v>
      </c>
      <c r="C9" s="41" t="s">
        <v>21</v>
      </c>
      <c r="D9" s="42" t="n">
        <v>88</v>
      </c>
      <c r="E9" s="43" t="n">
        <v>40</v>
      </c>
      <c r="F9" s="44" t="n">
        <v>2</v>
      </c>
      <c r="G9" s="45" t="n">
        <f aca="false">SUM(D9,E9)</f>
        <v>128</v>
      </c>
      <c r="H9" s="42" t="n">
        <v>95</v>
      </c>
      <c r="I9" s="43" t="n">
        <v>54</v>
      </c>
      <c r="J9" s="44" t="n">
        <v>1</v>
      </c>
      <c r="K9" s="45" t="n">
        <f aca="false">SUM(H9,I9)</f>
        <v>149</v>
      </c>
      <c r="L9" s="42" t="n">
        <v>86</v>
      </c>
      <c r="M9" s="43" t="n">
        <v>35</v>
      </c>
      <c r="N9" s="44" t="n">
        <v>1</v>
      </c>
      <c r="O9" s="45" t="n">
        <f aca="false">SUM(L9,M9)</f>
        <v>121</v>
      </c>
      <c r="P9" s="42" t="n">
        <v>85</v>
      </c>
      <c r="Q9" s="43" t="n">
        <v>40</v>
      </c>
      <c r="R9" s="44" t="n">
        <v>2</v>
      </c>
      <c r="S9" s="45" t="n">
        <f aca="false">SUM(P9,Q9)</f>
        <v>125</v>
      </c>
      <c r="T9" s="46" t="n">
        <f aca="false">SUM(D9,H9,L9,P9)</f>
        <v>354</v>
      </c>
      <c r="U9" s="47" t="n">
        <f aca="false">SUM(E9,I9,M9,Q9)</f>
        <v>169</v>
      </c>
      <c r="V9" s="45" t="n">
        <f aca="false">SUM(F9,J9,N9,R9)</f>
        <v>6</v>
      </c>
      <c r="W9" s="48" t="n">
        <f aca="false">SUM(T9,U9)</f>
        <v>523</v>
      </c>
      <c r="X9" s="49"/>
      <c r="Z9" s="37" t="s">
        <v>24</v>
      </c>
      <c r="AA9" s="38" t="s">
        <v>25</v>
      </c>
    </row>
    <row r="10" customFormat="false" ht="35.1" hidden="false" customHeight="true" outlineLevel="1" collapsed="false">
      <c r="A10" s="39" t="n">
        <v>5</v>
      </c>
      <c r="B10" s="40" t="s">
        <v>26</v>
      </c>
      <c r="C10" s="41" t="s">
        <v>15</v>
      </c>
      <c r="D10" s="42" t="n">
        <v>81</v>
      </c>
      <c r="E10" s="43" t="n">
        <v>53</v>
      </c>
      <c r="F10" s="44" t="n">
        <v>2</v>
      </c>
      <c r="G10" s="45" t="n">
        <f aca="false">SUM(D10,E10)</f>
        <v>134</v>
      </c>
      <c r="H10" s="42" t="n">
        <v>90</v>
      </c>
      <c r="I10" s="43" t="n">
        <v>36</v>
      </c>
      <c r="J10" s="44" t="n">
        <v>3</v>
      </c>
      <c r="K10" s="45" t="n">
        <f aca="false">SUM(H10,I10)</f>
        <v>126</v>
      </c>
      <c r="L10" s="42" t="n">
        <v>96</v>
      </c>
      <c r="M10" s="43" t="n">
        <v>43</v>
      </c>
      <c r="N10" s="44" t="n">
        <v>1</v>
      </c>
      <c r="O10" s="45" t="n">
        <f aca="false">SUM(L10,M10)</f>
        <v>139</v>
      </c>
      <c r="P10" s="42" t="n">
        <v>88</v>
      </c>
      <c r="Q10" s="43" t="n">
        <v>36</v>
      </c>
      <c r="R10" s="44" t="n">
        <v>2</v>
      </c>
      <c r="S10" s="45" t="n">
        <f aca="false">SUM(P10,Q10)</f>
        <v>124</v>
      </c>
      <c r="T10" s="46" t="n">
        <f aca="false">SUM(D10,H10,L10,P10)</f>
        <v>355</v>
      </c>
      <c r="U10" s="47" t="n">
        <f aca="false">SUM(E10,I10,M10,Q10)</f>
        <v>168</v>
      </c>
      <c r="V10" s="45" t="n">
        <f aca="false">SUM(F10,J10,N10,R10)</f>
        <v>8</v>
      </c>
      <c r="W10" s="48" t="n">
        <f aca="false">SUM(T10,U10)</f>
        <v>523</v>
      </c>
      <c r="X10" s="49"/>
      <c r="Z10" s="37" t="s">
        <v>27</v>
      </c>
      <c r="AA10" s="38" t="s">
        <v>25</v>
      </c>
    </row>
    <row r="11" customFormat="false" ht="35.1" hidden="false" customHeight="true" outlineLevel="1" collapsed="false">
      <c r="A11" s="39" t="n">
        <v>6</v>
      </c>
      <c r="B11" s="40" t="s">
        <v>28</v>
      </c>
      <c r="C11" s="41" t="s">
        <v>21</v>
      </c>
      <c r="D11" s="42" t="n">
        <v>90</v>
      </c>
      <c r="E11" s="43" t="n">
        <v>44</v>
      </c>
      <c r="F11" s="44" t="n">
        <v>1</v>
      </c>
      <c r="G11" s="45" t="n">
        <f aca="false">SUM(D11,E11)</f>
        <v>134</v>
      </c>
      <c r="H11" s="42" t="n">
        <v>93</v>
      </c>
      <c r="I11" s="43" t="n">
        <v>34</v>
      </c>
      <c r="J11" s="44" t="n">
        <v>1</v>
      </c>
      <c r="K11" s="45" t="n">
        <f aca="false">SUM(H11,I11)</f>
        <v>127</v>
      </c>
      <c r="L11" s="42" t="n">
        <v>82</v>
      </c>
      <c r="M11" s="43" t="n">
        <v>52</v>
      </c>
      <c r="N11" s="44" t="n">
        <v>0</v>
      </c>
      <c r="O11" s="45" t="n">
        <f aca="false">SUM(L11,M11)</f>
        <v>134</v>
      </c>
      <c r="P11" s="42" t="n">
        <v>94</v>
      </c>
      <c r="Q11" s="43" t="n">
        <v>33</v>
      </c>
      <c r="R11" s="44" t="n">
        <v>1</v>
      </c>
      <c r="S11" s="45" t="n">
        <f aca="false">SUM(P11,Q11)</f>
        <v>127</v>
      </c>
      <c r="T11" s="46" t="n">
        <f aca="false">SUM(D11,H11,L11,P11)</f>
        <v>359</v>
      </c>
      <c r="U11" s="47" t="n">
        <f aca="false">SUM(E11,I11,M11,Q11)</f>
        <v>163</v>
      </c>
      <c r="V11" s="45" t="n">
        <f aca="false">SUM(F11,J11,N11,R11)</f>
        <v>3</v>
      </c>
      <c r="W11" s="48" t="n">
        <f aca="false">SUM(T11,U11)</f>
        <v>522</v>
      </c>
      <c r="X11" s="49"/>
      <c r="Z11" s="37" t="s">
        <v>29</v>
      </c>
      <c r="AA11" s="38" t="s">
        <v>17</v>
      </c>
    </row>
    <row r="12" customFormat="false" ht="35.1" hidden="false" customHeight="true" outlineLevel="1" collapsed="false">
      <c r="A12" s="39" t="n">
        <v>7</v>
      </c>
      <c r="B12" s="40" t="s">
        <v>30</v>
      </c>
      <c r="C12" s="41" t="s">
        <v>21</v>
      </c>
      <c r="D12" s="42" t="n">
        <v>78</v>
      </c>
      <c r="E12" s="43" t="n">
        <v>44</v>
      </c>
      <c r="F12" s="44" t="n">
        <v>1</v>
      </c>
      <c r="G12" s="45" t="n">
        <f aca="false">SUM(D12,E12)</f>
        <v>122</v>
      </c>
      <c r="H12" s="42" t="n">
        <v>92</v>
      </c>
      <c r="I12" s="43" t="n">
        <v>54</v>
      </c>
      <c r="J12" s="44" t="n">
        <v>0</v>
      </c>
      <c r="K12" s="45" t="n">
        <f aca="false">SUM(H12,I12)</f>
        <v>146</v>
      </c>
      <c r="L12" s="42" t="n">
        <v>87</v>
      </c>
      <c r="M12" s="43" t="n">
        <v>45</v>
      </c>
      <c r="N12" s="44" t="n">
        <v>1</v>
      </c>
      <c r="O12" s="45" t="n">
        <f aca="false">SUM(L12,M12)</f>
        <v>132</v>
      </c>
      <c r="P12" s="42" t="n">
        <v>85</v>
      </c>
      <c r="Q12" s="43" t="n">
        <v>36</v>
      </c>
      <c r="R12" s="44" t="n">
        <v>3</v>
      </c>
      <c r="S12" s="45" t="n">
        <f aca="false">SUM(P12,Q12)</f>
        <v>121</v>
      </c>
      <c r="T12" s="46" t="n">
        <f aca="false">SUM(D12,H12,L12,P12)</f>
        <v>342</v>
      </c>
      <c r="U12" s="47" t="n">
        <f aca="false">SUM(E12,I12,M12,Q12)</f>
        <v>179</v>
      </c>
      <c r="V12" s="45" t="n">
        <f aca="false">SUM(F12,J12,N12,R12)</f>
        <v>5</v>
      </c>
      <c r="W12" s="48" t="n">
        <f aca="false">SUM(T12,U12)</f>
        <v>521</v>
      </c>
      <c r="X12" s="49"/>
      <c r="Z12" s="37" t="s">
        <v>31</v>
      </c>
      <c r="AA12" s="38" t="s">
        <v>25</v>
      </c>
    </row>
    <row r="13" customFormat="false" ht="35.1" hidden="false" customHeight="true" outlineLevel="1" collapsed="false">
      <c r="A13" s="39" t="n">
        <v>8</v>
      </c>
      <c r="B13" s="40" t="s">
        <v>32</v>
      </c>
      <c r="C13" s="41" t="s">
        <v>15</v>
      </c>
      <c r="D13" s="42" t="n">
        <v>98</v>
      </c>
      <c r="E13" s="43" t="n">
        <v>43</v>
      </c>
      <c r="F13" s="44" t="n">
        <v>3</v>
      </c>
      <c r="G13" s="45" t="n">
        <f aca="false">SUM(D13,E13)</f>
        <v>141</v>
      </c>
      <c r="H13" s="42" t="n">
        <v>87</v>
      </c>
      <c r="I13" s="43" t="n">
        <v>44</v>
      </c>
      <c r="J13" s="44" t="n">
        <v>0</v>
      </c>
      <c r="K13" s="45" t="n">
        <f aca="false">SUM(H13,I13)</f>
        <v>131</v>
      </c>
      <c r="L13" s="42" t="n">
        <v>83</v>
      </c>
      <c r="M13" s="43" t="n">
        <v>35</v>
      </c>
      <c r="N13" s="44" t="n">
        <v>3</v>
      </c>
      <c r="O13" s="45" t="n">
        <f aca="false">SUM(L13,M13)</f>
        <v>118</v>
      </c>
      <c r="P13" s="42" t="n">
        <v>90</v>
      </c>
      <c r="Q13" s="43" t="n">
        <v>41</v>
      </c>
      <c r="R13" s="44" t="n">
        <v>2</v>
      </c>
      <c r="S13" s="45" t="n">
        <f aca="false">SUM(P13,Q13)</f>
        <v>131</v>
      </c>
      <c r="T13" s="46" t="n">
        <f aca="false">SUM(D13,H13,L13,P13)</f>
        <v>358</v>
      </c>
      <c r="U13" s="47" t="n">
        <f aca="false">SUM(E13,I13,M13,Q13)</f>
        <v>163</v>
      </c>
      <c r="V13" s="45" t="n">
        <f aca="false">SUM(F13,J13,N13,R13)</f>
        <v>8</v>
      </c>
      <c r="W13" s="48" t="n">
        <f aca="false">SUM(T13,U13)</f>
        <v>521</v>
      </c>
      <c r="X13" s="49"/>
      <c r="Z13" s="37" t="s">
        <v>33</v>
      </c>
      <c r="AA13" s="38" t="s">
        <v>25</v>
      </c>
    </row>
    <row r="14" customFormat="false" ht="35.1" hidden="false" customHeight="true" outlineLevel="1" collapsed="false">
      <c r="A14" s="39" t="n">
        <v>9</v>
      </c>
      <c r="B14" s="40" t="s">
        <v>34</v>
      </c>
      <c r="C14" s="41" t="s">
        <v>21</v>
      </c>
      <c r="D14" s="42" t="n">
        <v>87</v>
      </c>
      <c r="E14" s="43" t="n">
        <v>53</v>
      </c>
      <c r="F14" s="44" t="n">
        <v>2</v>
      </c>
      <c r="G14" s="45" t="n">
        <f aca="false">SUM(D14,E14)</f>
        <v>140</v>
      </c>
      <c r="H14" s="42" t="n">
        <v>83</v>
      </c>
      <c r="I14" s="43" t="n">
        <v>35</v>
      </c>
      <c r="J14" s="44" t="n">
        <v>2</v>
      </c>
      <c r="K14" s="45" t="n">
        <f aca="false">SUM(H14,I14)</f>
        <v>118</v>
      </c>
      <c r="L14" s="42" t="n">
        <v>92</v>
      </c>
      <c r="M14" s="43" t="n">
        <v>40</v>
      </c>
      <c r="N14" s="44" t="n">
        <v>2</v>
      </c>
      <c r="O14" s="45" t="n">
        <f aca="false">SUM(L14,M14)</f>
        <v>132</v>
      </c>
      <c r="P14" s="42" t="n">
        <v>86</v>
      </c>
      <c r="Q14" s="43" t="n">
        <v>43</v>
      </c>
      <c r="R14" s="44" t="n">
        <v>0</v>
      </c>
      <c r="S14" s="45" t="n">
        <f aca="false">SUM(P14,Q14)</f>
        <v>129</v>
      </c>
      <c r="T14" s="46" t="n">
        <f aca="false">SUM(D14,H14,L14,P14)</f>
        <v>348</v>
      </c>
      <c r="U14" s="47" t="n">
        <f aca="false">SUM(E14,I14,M14,Q14)</f>
        <v>171</v>
      </c>
      <c r="V14" s="45" t="n">
        <f aca="false">SUM(F14,J14,N14,R14)</f>
        <v>6</v>
      </c>
      <c r="W14" s="48" t="n">
        <f aca="false">SUM(T14,U14)</f>
        <v>519</v>
      </c>
      <c r="X14" s="49"/>
      <c r="Z14" s="37" t="s">
        <v>35</v>
      </c>
      <c r="AA14" s="38" t="s">
        <v>25</v>
      </c>
    </row>
    <row r="15" customFormat="false" ht="35.1" hidden="false" customHeight="true" outlineLevel="1" collapsed="false">
      <c r="A15" s="39" t="n">
        <v>10</v>
      </c>
      <c r="B15" s="40" t="s">
        <v>36</v>
      </c>
      <c r="C15" s="41" t="s">
        <v>37</v>
      </c>
      <c r="D15" s="42" t="n">
        <v>78</v>
      </c>
      <c r="E15" s="43" t="n">
        <v>33</v>
      </c>
      <c r="F15" s="44" t="n">
        <v>2</v>
      </c>
      <c r="G15" s="45" t="n">
        <f aca="false">SUM(D15,E15)</f>
        <v>111</v>
      </c>
      <c r="H15" s="42" t="n">
        <v>96</v>
      </c>
      <c r="I15" s="43" t="n">
        <v>45</v>
      </c>
      <c r="J15" s="44" t="n">
        <v>0</v>
      </c>
      <c r="K15" s="45" t="n">
        <f aca="false">SUM(H15,I15)</f>
        <v>141</v>
      </c>
      <c r="L15" s="42" t="n">
        <v>100</v>
      </c>
      <c r="M15" s="43" t="n">
        <v>42</v>
      </c>
      <c r="N15" s="44" t="n">
        <v>2</v>
      </c>
      <c r="O15" s="45" t="n">
        <f aca="false">SUM(L15,M15)</f>
        <v>142</v>
      </c>
      <c r="P15" s="42" t="n">
        <v>91</v>
      </c>
      <c r="Q15" s="43" t="n">
        <v>33</v>
      </c>
      <c r="R15" s="44" t="n">
        <v>1</v>
      </c>
      <c r="S15" s="45" t="n">
        <f aca="false">SUM(P15,Q15)</f>
        <v>124</v>
      </c>
      <c r="T15" s="46" t="n">
        <f aca="false">SUM(D15,H15,L15,P15)</f>
        <v>365</v>
      </c>
      <c r="U15" s="47" t="n">
        <f aca="false">SUM(E15,I15,M15,Q15)</f>
        <v>153</v>
      </c>
      <c r="V15" s="45" t="n">
        <f aca="false">SUM(F15,J15,N15,R15)</f>
        <v>5</v>
      </c>
      <c r="W15" s="48" t="n">
        <f aca="false">SUM(T15,U15)</f>
        <v>518</v>
      </c>
      <c r="X15" s="49"/>
      <c r="Z15" s="37" t="s">
        <v>38</v>
      </c>
      <c r="AA15" s="38" t="s">
        <v>17</v>
      </c>
    </row>
    <row r="16" customFormat="false" ht="35.1" hidden="false" customHeight="true" outlineLevel="1" collapsed="false">
      <c r="A16" s="39" t="n">
        <v>11</v>
      </c>
      <c r="B16" s="40" t="s">
        <v>39</v>
      </c>
      <c r="C16" s="41" t="s">
        <v>21</v>
      </c>
      <c r="D16" s="42" t="n">
        <v>82</v>
      </c>
      <c r="E16" s="43" t="n">
        <v>44</v>
      </c>
      <c r="F16" s="44" t="n">
        <v>0</v>
      </c>
      <c r="G16" s="45" t="n">
        <f aca="false">SUM(D16,E16)</f>
        <v>126</v>
      </c>
      <c r="H16" s="42" t="n">
        <v>100</v>
      </c>
      <c r="I16" s="43" t="n">
        <v>35</v>
      </c>
      <c r="J16" s="44" t="n">
        <v>1</v>
      </c>
      <c r="K16" s="45" t="n">
        <f aca="false">SUM(H16,I16)</f>
        <v>135</v>
      </c>
      <c r="L16" s="42" t="n">
        <v>90</v>
      </c>
      <c r="M16" s="43" t="n">
        <v>43</v>
      </c>
      <c r="N16" s="44" t="n">
        <v>3</v>
      </c>
      <c r="O16" s="45" t="n">
        <f aca="false">SUM(L16,M16)</f>
        <v>133</v>
      </c>
      <c r="P16" s="42" t="n">
        <v>87</v>
      </c>
      <c r="Q16" s="43" t="n">
        <v>34</v>
      </c>
      <c r="R16" s="44" t="n">
        <v>3</v>
      </c>
      <c r="S16" s="45" t="n">
        <f aca="false">SUM(P16,Q16)</f>
        <v>121</v>
      </c>
      <c r="T16" s="46" t="n">
        <f aca="false">SUM(D16,H16,L16,P16)</f>
        <v>359</v>
      </c>
      <c r="U16" s="47" t="n">
        <f aca="false">SUM(E16,I16,M16,Q16)</f>
        <v>156</v>
      </c>
      <c r="V16" s="45" t="n">
        <f aca="false">SUM(F16,J16,N16,R16)</f>
        <v>7</v>
      </c>
      <c r="W16" s="48" t="n">
        <f aca="false">SUM(T16,U16)</f>
        <v>515</v>
      </c>
      <c r="X16" s="49"/>
      <c r="Z16" s="37" t="s">
        <v>40</v>
      </c>
      <c r="AA16" s="38" t="s">
        <v>17</v>
      </c>
    </row>
    <row r="17" customFormat="false" ht="35.1" hidden="false" customHeight="true" outlineLevel="1" collapsed="false">
      <c r="A17" s="39" t="n">
        <v>12</v>
      </c>
      <c r="B17" s="40" t="s">
        <v>41</v>
      </c>
      <c r="C17" s="41" t="s">
        <v>21</v>
      </c>
      <c r="D17" s="42" t="n">
        <v>94</v>
      </c>
      <c r="E17" s="43" t="n">
        <v>26</v>
      </c>
      <c r="F17" s="44" t="n">
        <v>3</v>
      </c>
      <c r="G17" s="45" t="n">
        <f aca="false">SUM(D17,E17)</f>
        <v>120</v>
      </c>
      <c r="H17" s="42" t="n">
        <v>88</v>
      </c>
      <c r="I17" s="43" t="n">
        <v>45</v>
      </c>
      <c r="J17" s="44" t="n">
        <v>0</v>
      </c>
      <c r="K17" s="45" t="n">
        <f aca="false">SUM(H17,I17)</f>
        <v>133</v>
      </c>
      <c r="L17" s="42" t="n">
        <v>93</v>
      </c>
      <c r="M17" s="43" t="n">
        <v>34</v>
      </c>
      <c r="N17" s="44" t="n">
        <v>1</v>
      </c>
      <c r="O17" s="45" t="n">
        <f aca="false">SUM(L17,M17)</f>
        <v>127</v>
      </c>
      <c r="P17" s="42" t="n">
        <v>96</v>
      </c>
      <c r="Q17" s="43" t="n">
        <v>35</v>
      </c>
      <c r="R17" s="44" t="n">
        <v>2</v>
      </c>
      <c r="S17" s="45" t="n">
        <f aca="false">SUM(P17,Q17)</f>
        <v>131</v>
      </c>
      <c r="T17" s="46" t="n">
        <f aca="false">SUM(D17,H17,L17,P17)</f>
        <v>371</v>
      </c>
      <c r="U17" s="47" t="n">
        <f aca="false">SUM(E17,I17,M17,Q17)</f>
        <v>140</v>
      </c>
      <c r="V17" s="45" t="n">
        <f aca="false">SUM(F17,J17,N17,R17)</f>
        <v>6</v>
      </c>
      <c r="W17" s="48" t="n">
        <f aca="false">SUM(T17,U17)</f>
        <v>511</v>
      </c>
      <c r="X17" s="49"/>
      <c r="Z17" s="37" t="s">
        <v>42</v>
      </c>
      <c r="AA17" s="38" t="s">
        <v>17</v>
      </c>
    </row>
    <row r="18" customFormat="false" ht="35.1" hidden="false" customHeight="true" outlineLevel="1" collapsed="false">
      <c r="A18" s="39" t="n">
        <v>13</v>
      </c>
      <c r="B18" s="40" t="s">
        <v>43</v>
      </c>
      <c r="C18" s="41" t="s">
        <v>21</v>
      </c>
      <c r="D18" s="42" t="n">
        <v>84</v>
      </c>
      <c r="E18" s="43" t="n">
        <v>40</v>
      </c>
      <c r="F18" s="44" t="n">
        <v>2</v>
      </c>
      <c r="G18" s="45" t="n">
        <f aca="false">SUM(D18,E18)</f>
        <v>124</v>
      </c>
      <c r="H18" s="42" t="n">
        <v>85</v>
      </c>
      <c r="I18" s="43" t="n">
        <v>41</v>
      </c>
      <c r="J18" s="44" t="n">
        <v>1</v>
      </c>
      <c r="K18" s="45" t="n">
        <f aca="false">SUM(H18,I18)</f>
        <v>126</v>
      </c>
      <c r="L18" s="42" t="n">
        <v>94</v>
      </c>
      <c r="M18" s="43" t="n">
        <v>40</v>
      </c>
      <c r="N18" s="44" t="n">
        <v>2</v>
      </c>
      <c r="O18" s="45" t="n">
        <f aca="false">SUM(L18,M18)</f>
        <v>134</v>
      </c>
      <c r="P18" s="42" t="n">
        <v>86</v>
      </c>
      <c r="Q18" s="43" t="n">
        <v>35</v>
      </c>
      <c r="R18" s="44" t="n">
        <v>3</v>
      </c>
      <c r="S18" s="45" t="n">
        <f aca="false">SUM(P18,Q18)</f>
        <v>121</v>
      </c>
      <c r="T18" s="46" t="n">
        <f aca="false">SUM(D18,H18,L18,P18)</f>
        <v>349</v>
      </c>
      <c r="U18" s="47" t="n">
        <f aca="false">SUM(E18,I18,M18,Q18)</f>
        <v>156</v>
      </c>
      <c r="V18" s="45" t="n">
        <f aca="false">SUM(F18,J18,N18,R18)</f>
        <v>8</v>
      </c>
      <c r="W18" s="48" t="n">
        <f aca="false">SUM(T18,U18)</f>
        <v>505</v>
      </c>
      <c r="X18" s="49"/>
      <c r="Z18" s="37" t="s">
        <v>44</v>
      </c>
      <c r="AA18" s="38" t="s">
        <v>15</v>
      </c>
    </row>
    <row r="19" customFormat="false" ht="35.1" hidden="false" customHeight="true" outlineLevel="1" collapsed="false">
      <c r="A19" s="39" t="n">
        <v>14</v>
      </c>
      <c r="B19" s="40" t="s">
        <v>45</v>
      </c>
      <c r="C19" s="41" t="s">
        <v>46</v>
      </c>
      <c r="D19" s="42" t="n">
        <v>83</v>
      </c>
      <c r="E19" s="43" t="n">
        <v>43</v>
      </c>
      <c r="F19" s="44" t="n">
        <v>2</v>
      </c>
      <c r="G19" s="45" t="n">
        <f aca="false">SUM(D19,E19)</f>
        <v>126</v>
      </c>
      <c r="H19" s="42" t="n">
        <v>90</v>
      </c>
      <c r="I19" s="43" t="n">
        <v>38</v>
      </c>
      <c r="J19" s="44" t="n">
        <v>3</v>
      </c>
      <c r="K19" s="45" t="n">
        <f aca="false">SUM(H19,I19)</f>
        <v>128</v>
      </c>
      <c r="L19" s="42" t="n">
        <v>91</v>
      </c>
      <c r="M19" s="43" t="n">
        <v>45</v>
      </c>
      <c r="N19" s="44" t="n">
        <v>2</v>
      </c>
      <c r="O19" s="45" t="n">
        <f aca="false">SUM(L19,M19)</f>
        <v>136</v>
      </c>
      <c r="P19" s="42" t="n">
        <v>88</v>
      </c>
      <c r="Q19" s="43" t="n">
        <v>24</v>
      </c>
      <c r="R19" s="44" t="n">
        <v>5</v>
      </c>
      <c r="S19" s="45" t="n">
        <f aca="false">SUM(P19,Q19)</f>
        <v>112</v>
      </c>
      <c r="T19" s="46" t="n">
        <f aca="false">SUM(D19,H19,L19,P19)</f>
        <v>352</v>
      </c>
      <c r="U19" s="47" t="n">
        <f aca="false">SUM(E19,I19,M19,Q19)</f>
        <v>150</v>
      </c>
      <c r="V19" s="45" t="n">
        <f aca="false">SUM(F19,J19,N19,R19)</f>
        <v>12</v>
      </c>
      <c r="W19" s="48" t="n">
        <f aca="false">SUM(T19,U19)</f>
        <v>502</v>
      </c>
      <c r="X19" s="49"/>
      <c r="Z19" s="37" t="s">
        <v>47</v>
      </c>
      <c r="AA19" s="38" t="s">
        <v>17</v>
      </c>
    </row>
    <row r="20" customFormat="false" ht="35.1" hidden="false" customHeight="true" outlineLevel="1" collapsed="false">
      <c r="A20" s="39" t="n">
        <v>15</v>
      </c>
      <c r="B20" s="40" t="s">
        <v>48</v>
      </c>
      <c r="C20" s="41" t="s">
        <v>21</v>
      </c>
      <c r="D20" s="42" t="n">
        <v>90</v>
      </c>
      <c r="E20" s="43" t="n">
        <v>44</v>
      </c>
      <c r="F20" s="44" t="n">
        <v>1</v>
      </c>
      <c r="G20" s="45" t="n">
        <f aca="false">SUM(D20,E20)</f>
        <v>134</v>
      </c>
      <c r="H20" s="42" t="n">
        <v>85</v>
      </c>
      <c r="I20" s="43" t="n">
        <v>34</v>
      </c>
      <c r="J20" s="44" t="n">
        <v>2</v>
      </c>
      <c r="K20" s="45" t="n">
        <f aca="false">SUM(H20,I20)</f>
        <v>119</v>
      </c>
      <c r="L20" s="42" t="n">
        <v>91</v>
      </c>
      <c r="M20" s="43" t="n">
        <v>33</v>
      </c>
      <c r="N20" s="44" t="n">
        <v>1</v>
      </c>
      <c r="O20" s="45" t="n">
        <f aca="false">SUM(L20,M20)</f>
        <v>124</v>
      </c>
      <c r="P20" s="42" t="n">
        <v>87</v>
      </c>
      <c r="Q20" s="43" t="n">
        <v>35</v>
      </c>
      <c r="R20" s="44" t="n">
        <v>1</v>
      </c>
      <c r="S20" s="45" t="n">
        <f aca="false">SUM(P20,Q20)</f>
        <v>122</v>
      </c>
      <c r="T20" s="46" t="n">
        <f aca="false">SUM(D20,H20,L20,P20)</f>
        <v>353</v>
      </c>
      <c r="U20" s="47" t="n">
        <f aca="false">SUM(E20,I20,M20,Q20)</f>
        <v>146</v>
      </c>
      <c r="V20" s="45" t="n">
        <f aca="false">SUM(F20,J20,N20,R20)</f>
        <v>5</v>
      </c>
      <c r="W20" s="48" t="n">
        <f aca="false">SUM(T20,U20)</f>
        <v>499</v>
      </c>
      <c r="X20" s="49"/>
      <c r="Z20" s="37" t="s">
        <v>49</v>
      </c>
      <c r="AA20" s="38" t="s">
        <v>17</v>
      </c>
    </row>
    <row r="21" customFormat="false" ht="35.1" hidden="false" customHeight="true" outlineLevel="1" collapsed="false">
      <c r="A21" s="39" t="n">
        <v>16</v>
      </c>
      <c r="B21" s="40" t="s">
        <v>50</v>
      </c>
      <c r="C21" s="41" t="s">
        <v>15</v>
      </c>
      <c r="D21" s="42" t="n">
        <v>88</v>
      </c>
      <c r="E21" s="43" t="n">
        <v>26</v>
      </c>
      <c r="F21" s="44" t="n">
        <v>3</v>
      </c>
      <c r="G21" s="45" t="n">
        <f aca="false">SUM(D21,E21)</f>
        <v>114</v>
      </c>
      <c r="H21" s="42" t="n">
        <v>85</v>
      </c>
      <c r="I21" s="43" t="n">
        <v>42</v>
      </c>
      <c r="J21" s="44" t="n">
        <v>3</v>
      </c>
      <c r="K21" s="45" t="n">
        <f aca="false">SUM(H21,I21)</f>
        <v>127</v>
      </c>
      <c r="L21" s="42" t="n">
        <v>93</v>
      </c>
      <c r="M21" s="43" t="n">
        <v>34</v>
      </c>
      <c r="N21" s="44" t="n">
        <v>3</v>
      </c>
      <c r="O21" s="45" t="n">
        <f aca="false">SUM(L21,M21)</f>
        <v>127</v>
      </c>
      <c r="P21" s="42" t="n">
        <v>87</v>
      </c>
      <c r="Q21" s="43" t="n">
        <v>43</v>
      </c>
      <c r="R21" s="44" t="n">
        <v>1</v>
      </c>
      <c r="S21" s="45" t="n">
        <f aca="false">SUM(P21,Q21)</f>
        <v>130</v>
      </c>
      <c r="T21" s="46" t="n">
        <f aca="false">SUM(D21,H21,L21,P21)</f>
        <v>353</v>
      </c>
      <c r="U21" s="47" t="n">
        <f aca="false">SUM(E21,I21,M21,Q21)</f>
        <v>145</v>
      </c>
      <c r="V21" s="45" t="n">
        <f aca="false">SUM(F21,J21,N21,R21)</f>
        <v>10</v>
      </c>
      <c r="W21" s="48" t="n">
        <f aca="false">SUM(T21,U21)</f>
        <v>498</v>
      </c>
      <c r="X21" s="49"/>
      <c r="Z21" s="37" t="s">
        <v>51</v>
      </c>
      <c r="AA21" s="38" t="s">
        <v>15</v>
      </c>
    </row>
    <row r="22" customFormat="false" ht="35.1" hidden="false" customHeight="true" outlineLevel="1" collapsed="false">
      <c r="A22" s="39" t="n">
        <v>17</v>
      </c>
      <c r="B22" s="40" t="s">
        <v>52</v>
      </c>
      <c r="C22" s="41" t="s">
        <v>15</v>
      </c>
      <c r="D22" s="42" t="n">
        <v>81</v>
      </c>
      <c r="E22" s="43" t="n">
        <v>35</v>
      </c>
      <c r="F22" s="44" t="n">
        <v>2</v>
      </c>
      <c r="G22" s="45" t="n">
        <f aca="false">SUM(D22,E22)</f>
        <v>116</v>
      </c>
      <c r="H22" s="42" t="n">
        <v>96</v>
      </c>
      <c r="I22" s="43" t="n">
        <v>54</v>
      </c>
      <c r="J22" s="44" t="n">
        <v>3</v>
      </c>
      <c r="K22" s="45" t="n">
        <f aca="false">SUM(H22,I22)</f>
        <v>150</v>
      </c>
      <c r="L22" s="42" t="n">
        <v>87</v>
      </c>
      <c r="M22" s="43" t="n">
        <v>33</v>
      </c>
      <c r="N22" s="44" t="n">
        <v>2</v>
      </c>
      <c r="O22" s="45" t="n">
        <f aca="false">SUM(L22,M22)</f>
        <v>120</v>
      </c>
      <c r="P22" s="42" t="n">
        <v>77</v>
      </c>
      <c r="Q22" s="43" t="n">
        <v>32</v>
      </c>
      <c r="R22" s="44" t="n">
        <v>4</v>
      </c>
      <c r="S22" s="45" t="n">
        <f aca="false">SUM(P22,Q22)</f>
        <v>109</v>
      </c>
      <c r="T22" s="46" t="n">
        <f aca="false">SUM(D22,H22,L22,P22)</f>
        <v>341</v>
      </c>
      <c r="U22" s="47" t="n">
        <f aca="false">SUM(E22,I22,M22,Q22)</f>
        <v>154</v>
      </c>
      <c r="V22" s="45" t="n">
        <f aca="false">SUM(F22,J22,N22,R22)</f>
        <v>11</v>
      </c>
      <c r="W22" s="48" t="n">
        <f aca="false">SUM(T22,U22)</f>
        <v>495</v>
      </c>
      <c r="X22" s="49"/>
      <c r="Z22" s="37" t="s">
        <v>53</v>
      </c>
      <c r="AA22" s="38" t="s">
        <v>25</v>
      </c>
    </row>
    <row r="23" customFormat="false" ht="35.1" hidden="false" customHeight="true" outlineLevel="1" collapsed="false">
      <c r="A23" s="39" t="n">
        <v>18</v>
      </c>
      <c r="B23" s="40" t="s">
        <v>54</v>
      </c>
      <c r="C23" s="41" t="s">
        <v>37</v>
      </c>
      <c r="D23" s="42" t="n">
        <v>89</v>
      </c>
      <c r="E23" s="43" t="n">
        <v>44</v>
      </c>
      <c r="F23" s="44" t="n">
        <v>1</v>
      </c>
      <c r="G23" s="45" t="n">
        <f aca="false">SUM(D23,E23)</f>
        <v>133</v>
      </c>
      <c r="H23" s="42" t="n">
        <v>77</v>
      </c>
      <c r="I23" s="43" t="n">
        <v>24</v>
      </c>
      <c r="J23" s="44" t="n">
        <v>6</v>
      </c>
      <c r="K23" s="45" t="n">
        <f aca="false">SUM(H23,I23)</f>
        <v>101</v>
      </c>
      <c r="L23" s="42" t="n">
        <v>85</v>
      </c>
      <c r="M23" s="43" t="n">
        <v>44</v>
      </c>
      <c r="N23" s="44" t="n">
        <v>4</v>
      </c>
      <c r="O23" s="45" t="n">
        <f aca="false">SUM(L23,M23)</f>
        <v>129</v>
      </c>
      <c r="P23" s="42" t="n">
        <v>97</v>
      </c>
      <c r="Q23" s="43" t="n">
        <v>34</v>
      </c>
      <c r="R23" s="44" t="n">
        <v>1</v>
      </c>
      <c r="S23" s="45" t="n">
        <f aca="false">SUM(P23,Q23)</f>
        <v>131</v>
      </c>
      <c r="T23" s="46" t="n">
        <f aca="false">SUM(D23,H23,L23,P23)</f>
        <v>348</v>
      </c>
      <c r="U23" s="47" t="n">
        <f aca="false">SUM(E23,I23,M23,Q23)</f>
        <v>146</v>
      </c>
      <c r="V23" s="45" t="n">
        <f aca="false">SUM(F23,J23,N23,R23)</f>
        <v>12</v>
      </c>
      <c r="W23" s="48" t="n">
        <f aca="false">SUM(T23,U23)</f>
        <v>494</v>
      </c>
      <c r="X23" s="49"/>
      <c r="Z23" s="37" t="s">
        <v>53</v>
      </c>
      <c r="AA23" s="38" t="s">
        <v>55</v>
      </c>
    </row>
    <row r="24" customFormat="false" ht="35.1" hidden="false" customHeight="true" outlineLevel="1" collapsed="false">
      <c r="A24" s="39" t="n">
        <v>19</v>
      </c>
      <c r="B24" s="40" t="s">
        <v>56</v>
      </c>
      <c r="C24" s="41" t="s">
        <v>37</v>
      </c>
      <c r="D24" s="42" t="n">
        <v>85</v>
      </c>
      <c r="E24" s="43" t="n">
        <v>43</v>
      </c>
      <c r="F24" s="44" t="n">
        <v>2</v>
      </c>
      <c r="G24" s="45" t="n">
        <f aca="false">SUM(D24,E24)</f>
        <v>128</v>
      </c>
      <c r="H24" s="42" t="n">
        <v>89</v>
      </c>
      <c r="I24" s="43" t="n">
        <v>33</v>
      </c>
      <c r="J24" s="44" t="n">
        <v>2</v>
      </c>
      <c r="K24" s="45" t="n">
        <f aca="false">SUM(H24,I24)</f>
        <v>122</v>
      </c>
      <c r="L24" s="42" t="n">
        <v>84</v>
      </c>
      <c r="M24" s="43" t="n">
        <v>49</v>
      </c>
      <c r="N24" s="44" t="n">
        <v>1</v>
      </c>
      <c r="O24" s="45" t="n">
        <f aca="false">SUM(L24,M24)</f>
        <v>133</v>
      </c>
      <c r="P24" s="42" t="n">
        <v>81</v>
      </c>
      <c r="Q24" s="43" t="n">
        <v>27</v>
      </c>
      <c r="R24" s="44" t="n">
        <v>3</v>
      </c>
      <c r="S24" s="45" t="n">
        <f aca="false">SUM(P24,Q24)</f>
        <v>108</v>
      </c>
      <c r="T24" s="46" t="n">
        <f aca="false">SUM(D24,H24,L24,P24)</f>
        <v>339</v>
      </c>
      <c r="U24" s="47" t="n">
        <f aca="false">SUM(E24,I24,M24,Q24)</f>
        <v>152</v>
      </c>
      <c r="V24" s="45" t="n">
        <f aca="false">SUM(F24,J24,N24,R24)</f>
        <v>8</v>
      </c>
      <c r="W24" s="48" t="n">
        <f aca="false">SUM(T24,U24)</f>
        <v>491</v>
      </c>
      <c r="X24" s="49"/>
      <c r="Z24" s="37" t="s">
        <v>57</v>
      </c>
      <c r="AA24" s="38" t="s">
        <v>17</v>
      </c>
    </row>
    <row r="25" customFormat="false" ht="35.1" hidden="false" customHeight="true" outlineLevel="1" collapsed="false">
      <c r="A25" s="39" t="n">
        <v>20</v>
      </c>
      <c r="B25" s="40" t="s">
        <v>58</v>
      </c>
      <c r="C25" s="41" t="s">
        <v>21</v>
      </c>
      <c r="D25" s="42" t="n">
        <v>92</v>
      </c>
      <c r="E25" s="43" t="n">
        <v>26</v>
      </c>
      <c r="F25" s="44" t="n">
        <v>6</v>
      </c>
      <c r="G25" s="45" t="n">
        <f aca="false">SUM(D25,E25)</f>
        <v>118</v>
      </c>
      <c r="H25" s="42" t="n">
        <v>89</v>
      </c>
      <c r="I25" s="43" t="n">
        <v>34</v>
      </c>
      <c r="J25" s="44" t="n">
        <v>1</v>
      </c>
      <c r="K25" s="45" t="n">
        <f aca="false">SUM(H25,I25)</f>
        <v>123</v>
      </c>
      <c r="L25" s="42" t="n">
        <v>89</v>
      </c>
      <c r="M25" s="43" t="n">
        <v>36</v>
      </c>
      <c r="N25" s="44" t="n">
        <v>2</v>
      </c>
      <c r="O25" s="45" t="n">
        <f aca="false">SUM(L25,M25)</f>
        <v>125</v>
      </c>
      <c r="P25" s="42" t="n">
        <v>77</v>
      </c>
      <c r="Q25" s="43" t="n">
        <v>42</v>
      </c>
      <c r="R25" s="44" t="n">
        <v>2</v>
      </c>
      <c r="S25" s="45" t="n">
        <f aca="false">SUM(P25,Q25)</f>
        <v>119</v>
      </c>
      <c r="T25" s="46" t="n">
        <f aca="false">SUM(D25,H25,L25,P25)</f>
        <v>347</v>
      </c>
      <c r="U25" s="47" t="n">
        <f aca="false">SUM(E25,I25,M25,Q25)</f>
        <v>138</v>
      </c>
      <c r="V25" s="45" t="n">
        <f aca="false">SUM(F25,J25,N25,R25)</f>
        <v>11</v>
      </c>
      <c r="W25" s="48" t="n">
        <f aca="false">SUM(T25,U25)</f>
        <v>485</v>
      </c>
      <c r="X25" s="49"/>
      <c r="Z25" s="37" t="s">
        <v>59</v>
      </c>
      <c r="AA25" s="38" t="s">
        <v>17</v>
      </c>
    </row>
    <row r="26" customFormat="false" ht="35.1" hidden="false" customHeight="true" outlineLevel="1" collapsed="false">
      <c r="A26" s="39" t="n">
        <v>21</v>
      </c>
      <c r="B26" s="50" t="s">
        <v>60</v>
      </c>
      <c r="C26" s="41" t="s">
        <v>21</v>
      </c>
      <c r="D26" s="42" t="n">
        <v>87</v>
      </c>
      <c r="E26" s="43" t="n">
        <v>35</v>
      </c>
      <c r="F26" s="44" t="n">
        <v>1</v>
      </c>
      <c r="G26" s="45" t="n">
        <f aca="false">SUM(D26,E26)</f>
        <v>122</v>
      </c>
      <c r="H26" s="42" t="n">
        <v>87</v>
      </c>
      <c r="I26" s="43" t="n">
        <v>17</v>
      </c>
      <c r="J26" s="44" t="n">
        <v>9</v>
      </c>
      <c r="K26" s="45" t="n">
        <f aca="false">SUM(H26,I26)</f>
        <v>104</v>
      </c>
      <c r="L26" s="42" t="n">
        <v>90</v>
      </c>
      <c r="M26" s="43" t="n">
        <v>35</v>
      </c>
      <c r="N26" s="44" t="n">
        <v>0</v>
      </c>
      <c r="O26" s="45" t="n">
        <f aca="false">SUM(L26,M26)</f>
        <v>125</v>
      </c>
      <c r="P26" s="42" t="n">
        <v>92</v>
      </c>
      <c r="Q26" s="43" t="n">
        <v>27</v>
      </c>
      <c r="R26" s="44" t="n">
        <v>1</v>
      </c>
      <c r="S26" s="45" t="n">
        <f aca="false">SUM(P26,Q26)</f>
        <v>119</v>
      </c>
      <c r="T26" s="46" t="n">
        <f aca="false">SUM(D26,H26,L26,P26)</f>
        <v>356</v>
      </c>
      <c r="U26" s="47" t="n">
        <f aca="false">SUM(E26,I26,M26,Q26)</f>
        <v>114</v>
      </c>
      <c r="V26" s="45" t="n">
        <f aca="false">SUM(F26,J26,N26,R26)</f>
        <v>11</v>
      </c>
      <c r="W26" s="48" t="n">
        <f aca="false">SUM(T26,U26)</f>
        <v>470</v>
      </c>
      <c r="X26" s="36"/>
      <c r="Z26" s="37" t="s">
        <v>59</v>
      </c>
      <c r="AA26" s="38" t="s">
        <v>15</v>
      </c>
    </row>
    <row r="27" customFormat="false" ht="35.1" hidden="false" customHeight="true" outlineLevel="1" collapsed="false">
      <c r="A27" s="39" t="n">
        <v>22</v>
      </c>
      <c r="B27" s="50" t="s">
        <v>61</v>
      </c>
      <c r="C27" s="41" t="s">
        <v>46</v>
      </c>
      <c r="D27" s="42" t="n">
        <v>87</v>
      </c>
      <c r="E27" s="43" t="n">
        <v>35</v>
      </c>
      <c r="F27" s="44" t="n">
        <v>2</v>
      </c>
      <c r="G27" s="45" t="n">
        <f aca="false">SUM(D27,E27)</f>
        <v>122</v>
      </c>
      <c r="H27" s="42" t="n">
        <v>86</v>
      </c>
      <c r="I27" s="43" t="n">
        <v>33</v>
      </c>
      <c r="J27" s="44" t="n">
        <v>3</v>
      </c>
      <c r="K27" s="45" t="n">
        <f aca="false">SUM(H27,I27)</f>
        <v>119</v>
      </c>
      <c r="L27" s="42" t="n">
        <v>86</v>
      </c>
      <c r="M27" s="43" t="n">
        <v>25</v>
      </c>
      <c r="N27" s="44" t="n">
        <v>2</v>
      </c>
      <c r="O27" s="45" t="n">
        <f aca="false">SUM(L27,M27)</f>
        <v>111</v>
      </c>
      <c r="P27" s="42" t="n">
        <v>83</v>
      </c>
      <c r="Q27" s="43" t="n">
        <v>34</v>
      </c>
      <c r="R27" s="44" t="n">
        <v>3</v>
      </c>
      <c r="S27" s="45" t="n">
        <f aca="false">SUM(P27,Q27)</f>
        <v>117</v>
      </c>
      <c r="T27" s="46" t="n">
        <f aca="false">SUM(D27,H27,L27,P27)</f>
        <v>342</v>
      </c>
      <c r="U27" s="47" t="n">
        <f aca="false">SUM(E27,I27,M27,Q27)</f>
        <v>127</v>
      </c>
      <c r="V27" s="45" t="n">
        <f aca="false">SUM(F27,J27,N27,R27)</f>
        <v>10</v>
      </c>
      <c r="W27" s="48" t="n">
        <f aca="false">SUM(T27,U27)</f>
        <v>469</v>
      </c>
      <c r="X27" s="49"/>
      <c r="Z27" s="37" t="s">
        <v>62</v>
      </c>
      <c r="AA27" s="38" t="s">
        <v>17</v>
      </c>
    </row>
    <row r="28" customFormat="false" ht="35.1" hidden="false" customHeight="true" outlineLevel="1" collapsed="false">
      <c r="A28" s="39" t="n">
        <v>23</v>
      </c>
      <c r="B28" s="50" t="s">
        <v>63</v>
      </c>
      <c r="C28" s="41" t="s">
        <v>21</v>
      </c>
      <c r="D28" s="42" t="n">
        <v>64</v>
      </c>
      <c r="E28" s="43" t="n">
        <v>36</v>
      </c>
      <c r="F28" s="44" t="n">
        <v>1</v>
      </c>
      <c r="G28" s="45" t="n">
        <f aca="false">SUM(D28,E28)</f>
        <v>100</v>
      </c>
      <c r="H28" s="42" t="n">
        <v>75</v>
      </c>
      <c r="I28" s="43" t="n">
        <v>36</v>
      </c>
      <c r="J28" s="44" t="n">
        <v>1</v>
      </c>
      <c r="K28" s="45" t="n">
        <f aca="false">SUM(H28,I28)</f>
        <v>111</v>
      </c>
      <c r="L28" s="42" t="n">
        <v>79</v>
      </c>
      <c r="M28" s="43" t="n">
        <v>43</v>
      </c>
      <c r="N28" s="44" t="n">
        <v>3</v>
      </c>
      <c r="O28" s="45" t="n">
        <f aca="false">SUM(L28,M28)</f>
        <v>122</v>
      </c>
      <c r="P28" s="42" t="n">
        <v>82</v>
      </c>
      <c r="Q28" s="43" t="n">
        <v>45</v>
      </c>
      <c r="R28" s="44" t="n">
        <v>1</v>
      </c>
      <c r="S28" s="45" t="n">
        <f aca="false">SUM(P28,Q28)</f>
        <v>127</v>
      </c>
      <c r="T28" s="46" t="n">
        <f aca="false">SUM(D28,H28,L28,P28)</f>
        <v>300</v>
      </c>
      <c r="U28" s="47" t="n">
        <f aca="false">SUM(E28,I28,M28,Q28)</f>
        <v>160</v>
      </c>
      <c r="V28" s="45" t="n">
        <f aca="false">SUM(F28,J28,N28,R28)</f>
        <v>6</v>
      </c>
      <c r="W28" s="48" t="n">
        <f aca="false">SUM(T28,U28)</f>
        <v>460</v>
      </c>
      <c r="X28" s="49"/>
      <c r="Z28" s="37" t="s">
        <v>64</v>
      </c>
      <c r="AA28" s="38" t="s">
        <v>17</v>
      </c>
    </row>
    <row r="29" customFormat="false" ht="35.1" hidden="false" customHeight="true" outlineLevel="1" collapsed="false">
      <c r="A29" s="39" t="n">
        <v>24</v>
      </c>
      <c r="B29" s="50" t="s">
        <v>65</v>
      </c>
      <c r="C29" s="41" t="s">
        <v>15</v>
      </c>
      <c r="D29" s="42" t="n">
        <v>82</v>
      </c>
      <c r="E29" s="43" t="n">
        <v>34</v>
      </c>
      <c r="F29" s="44" t="n">
        <v>4</v>
      </c>
      <c r="G29" s="45" t="n">
        <f aca="false">SUM(D29,E29)</f>
        <v>116</v>
      </c>
      <c r="H29" s="42" t="n">
        <v>87</v>
      </c>
      <c r="I29" s="43" t="n">
        <v>33</v>
      </c>
      <c r="J29" s="44" t="n">
        <v>4</v>
      </c>
      <c r="K29" s="45" t="n">
        <f aca="false">SUM(H29,I29)</f>
        <v>120</v>
      </c>
      <c r="L29" s="42" t="n">
        <v>72</v>
      </c>
      <c r="M29" s="43" t="n">
        <v>26</v>
      </c>
      <c r="N29" s="44" t="n">
        <v>6</v>
      </c>
      <c r="O29" s="45" t="n">
        <f aca="false">SUM(L29,M29)</f>
        <v>98</v>
      </c>
      <c r="P29" s="42" t="n">
        <v>88</v>
      </c>
      <c r="Q29" s="43" t="n">
        <v>34</v>
      </c>
      <c r="R29" s="44" t="n">
        <v>4</v>
      </c>
      <c r="S29" s="45" t="n">
        <f aca="false">SUM(P29,Q29)</f>
        <v>122</v>
      </c>
      <c r="T29" s="46" t="n">
        <f aca="false">SUM(D29,H29,L29,P29)</f>
        <v>329</v>
      </c>
      <c r="U29" s="47" t="n">
        <f aca="false">SUM(E29,I29,M29,Q29)</f>
        <v>127</v>
      </c>
      <c r="V29" s="45" t="n">
        <f aca="false">SUM(F29,J29,N29,R29)</f>
        <v>18</v>
      </c>
      <c r="W29" s="48" t="n">
        <f aca="false">SUM(T29,U29)</f>
        <v>456</v>
      </c>
      <c r="X29" s="49"/>
      <c r="Z29" s="37" t="s">
        <v>66</v>
      </c>
      <c r="AA29" s="38" t="s">
        <v>25</v>
      </c>
    </row>
    <row r="30" customFormat="false" ht="35.1" hidden="false" customHeight="true" outlineLevel="1" collapsed="false">
      <c r="A30" s="39" t="n">
        <v>25</v>
      </c>
      <c r="B30" s="50" t="s">
        <v>67</v>
      </c>
      <c r="C30" s="41" t="s">
        <v>21</v>
      </c>
      <c r="D30" s="42" t="n">
        <v>83</v>
      </c>
      <c r="E30" s="43" t="n">
        <v>18</v>
      </c>
      <c r="F30" s="44" t="n">
        <v>6</v>
      </c>
      <c r="G30" s="45" t="n">
        <f aca="false">SUM(D30,E30)</f>
        <v>101</v>
      </c>
      <c r="H30" s="42" t="n">
        <v>79</v>
      </c>
      <c r="I30" s="43" t="n">
        <v>31</v>
      </c>
      <c r="J30" s="44" t="n">
        <v>4</v>
      </c>
      <c r="K30" s="45" t="n">
        <f aca="false">SUM(H30,I30)</f>
        <v>110</v>
      </c>
      <c r="L30" s="42" t="n">
        <v>80</v>
      </c>
      <c r="M30" s="43" t="n">
        <v>31</v>
      </c>
      <c r="N30" s="44" t="n">
        <v>4</v>
      </c>
      <c r="O30" s="45" t="n">
        <f aca="false">SUM(L30,M30)</f>
        <v>111</v>
      </c>
      <c r="P30" s="42" t="n">
        <v>87</v>
      </c>
      <c r="Q30" s="43" t="n">
        <v>17</v>
      </c>
      <c r="R30" s="44" t="n">
        <v>7</v>
      </c>
      <c r="S30" s="45" t="n">
        <f aca="false">SUM(P30,Q30)</f>
        <v>104</v>
      </c>
      <c r="T30" s="46" t="n">
        <f aca="false">SUM(D30,H30,L30,P30)</f>
        <v>329</v>
      </c>
      <c r="U30" s="47" t="n">
        <f aca="false">SUM(E30,I30,M30,Q30)</f>
        <v>97</v>
      </c>
      <c r="V30" s="45" t="n">
        <f aca="false">SUM(F30,J30,N30,R30)</f>
        <v>21</v>
      </c>
      <c r="W30" s="48" t="n">
        <f aca="false">SUM(T30,U30)</f>
        <v>426</v>
      </c>
      <c r="X30" s="36"/>
      <c r="Z30" s="37" t="s">
        <v>68</v>
      </c>
      <c r="AA30" s="38" t="s">
        <v>25</v>
      </c>
    </row>
    <row r="31" customFormat="false" ht="25.5" hidden="false" customHeight="false" outlineLevel="1" collapsed="false">
      <c r="A31" s="51"/>
      <c r="B31" s="50" t="s">
        <v>69</v>
      </c>
      <c r="C31" s="41" t="s">
        <v>21</v>
      </c>
      <c r="D31" s="42" t="n">
        <v>85</v>
      </c>
      <c r="E31" s="43" t="n">
        <v>36</v>
      </c>
      <c r="F31" s="44" t="n">
        <v>4</v>
      </c>
      <c r="G31" s="45" t="n">
        <f aca="false">SUM(D31,E31)</f>
        <v>121</v>
      </c>
      <c r="H31" s="42" t="n">
        <v>78</v>
      </c>
      <c r="I31" s="43" t="n">
        <v>26</v>
      </c>
      <c r="J31" s="44" t="n">
        <v>5</v>
      </c>
      <c r="K31" s="45" t="n">
        <f aca="false">SUM(H31,I31)</f>
        <v>104</v>
      </c>
      <c r="L31" s="42" t="n">
        <v>79</v>
      </c>
      <c r="M31" s="43" t="n">
        <v>25</v>
      </c>
      <c r="N31" s="44" t="n">
        <v>5</v>
      </c>
      <c r="O31" s="45" t="n">
        <f aca="false">SUM(L31,M31)</f>
        <v>104</v>
      </c>
      <c r="P31" s="42" t="n">
        <v>73</v>
      </c>
      <c r="Q31" s="43" t="n">
        <v>0</v>
      </c>
      <c r="R31" s="44" t="n">
        <v>0</v>
      </c>
      <c r="S31" s="45" t="n">
        <f aca="false">SUM(P31,Q31)</f>
        <v>73</v>
      </c>
      <c r="T31" s="46" t="n">
        <f aca="false">SUM(D31,H31,L31,P31)</f>
        <v>315</v>
      </c>
      <c r="U31" s="47" t="n">
        <f aca="false">SUM(E31,I31,M31,Q31)</f>
        <v>87</v>
      </c>
      <c r="V31" s="45" t="n">
        <f aca="false">SUM(F31,J31,N31,R31)</f>
        <v>14</v>
      </c>
      <c r="W31" s="48" t="n">
        <f aca="false">SUM(T31,U31)</f>
        <v>402</v>
      </c>
      <c r="X31" s="49"/>
      <c r="Z31" s="37"/>
      <c r="AA31" s="52"/>
    </row>
    <row r="32" customFormat="false" ht="25.5" hidden="false" customHeight="false" outlineLevel="1" collapsed="false">
      <c r="A32" s="51"/>
      <c r="B32" s="40" t="s">
        <v>70</v>
      </c>
      <c r="C32" s="41" t="s">
        <v>21</v>
      </c>
      <c r="D32" s="42"/>
      <c r="E32" s="43"/>
      <c r="F32" s="44"/>
      <c r="G32" s="45" t="n">
        <f aca="false">SUM(D32,E32)</f>
        <v>0</v>
      </c>
      <c r="H32" s="42"/>
      <c r="I32" s="43"/>
      <c r="J32" s="44"/>
      <c r="K32" s="45" t="n">
        <f aca="false">SUM(H32,I32)</f>
        <v>0</v>
      </c>
      <c r="L32" s="42"/>
      <c r="M32" s="43"/>
      <c r="N32" s="44"/>
      <c r="O32" s="45" t="n">
        <f aca="false">SUM(L32,M32)</f>
        <v>0</v>
      </c>
      <c r="P32" s="42"/>
      <c r="Q32" s="43"/>
      <c r="R32" s="44"/>
      <c r="S32" s="45" t="n">
        <f aca="false">SUM(P32,Q32)</f>
        <v>0</v>
      </c>
      <c r="T32" s="46" t="n">
        <f aca="false">SUM(D32,H32,L32,P32)</f>
        <v>0</v>
      </c>
      <c r="U32" s="47" t="n">
        <f aca="false">SUM(E32,I32,M32,Q32)</f>
        <v>0</v>
      </c>
      <c r="V32" s="45" t="n">
        <f aca="false">SUM(F32,J32,N32,R32)</f>
        <v>0</v>
      </c>
      <c r="W32" s="48" t="n">
        <f aca="false">SUM(T32,U32)</f>
        <v>0</v>
      </c>
      <c r="X32" s="49"/>
    </row>
    <row r="33" customFormat="false" ht="26.25" hidden="false" customHeight="false" outlineLevel="1" collapsed="false">
      <c r="A33" s="53"/>
      <c r="B33" s="54"/>
      <c r="C33" s="55" t="s">
        <v>21</v>
      </c>
      <c r="D33" s="56"/>
      <c r="E33" s="57"/>
      <c r="F33" s="57"/>
      <c r="G33" s="58"/>
      <c r="H33" s="56"/>
      <c r="I33" s="57"/>
      <c r="J33" s="57"/>
      <c r="K33" s="59"/>
      <c r="L33" s="60"/>
      <c r="M33" s="57"/>
      <c r="N33" s="57"/>
      <c r="O33" s="58"/>
      <c r="P33" s="56"/>
      <c r="Q33" s="57"/>
      <c r="R33" s="57"/>
      <c r="S33" s="59"/>
      <c r="T33" s="60"/>
      <c r="U33" s="57"/>
      <c r="V33" s="58"/>
      <c r="W33" s="53"/>
      <c r="X33" s="49"/>
    </row>
    <row r="34" customFormat="false" ht="26.25" hidden="false" customHeight="false" outlineLevel="1" collapsed="false">
      <c r="A34" s="61"/>
      <c r="B34" s="62" t="s">
        <v>71</v>
      </c>
      <c r="C34" s="62"/>
      <c r="D34" s="62"/>
      <c r="E34" s="62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customFormat="false" ht="25.5" hidden="false" customHeight="true" outlineLevel="1" collapsed="false">
      <c r="A35" s="61"/>
      <c r="B35" s="62"/>
      <c r="C35" s="62"/>
      <c r="D35" s="62"/>
      <c r="E35" s="62"/>
      <c r="G35" s="61"/>
      <c r="I35" s="63"/>
      <c r="J35" s="63"/>
      <c r="K35" s="63"/>
      <c r="L35" s="63"/>
      <c r="M35" s="63"/>
      <c r="N35" s="63"/>
      <c r="O35" s="63"/>
      <c r="P35" s="63"/>
      <c r="Q35" s="61"/>
      <c r="R35" s="41" t="s">
        <v>15</v>
      </c>
      <c r="S35" s="64" t="s">
        <v>72</v>
      </c>
      <c r="T35" s="64"/>
      <c r="U35" s="64"/>
      <c r="V35" s="64"/>
      <c r="W35" s="61"/>
    </row>
    <row r="36" customFormat="false" ht="25.5" hidden="false" customHeight="true" outlineLevel="1" collapsed="false">
      <c r="A36" s="61"/>
      <c r="B36" s="65" t="s">
        <v>73</v>
      </c>
      <c r="C36" s="66" t="s">
        <v>74</v>
      </c>
      <c r="D36" s="67"/>
      <c r="E36" s="68"/>
      <c r="F36" s="69" t="s">
        <v>75</v>
      </c>
      <c r="G36" s="69"/>
      <c r="H36" s="63"/>
      <c r="I36" s="70" t="s">
        <v>76</v>
      </c>
      <c r="J36" s="70"/>
      <c r="K36" s="70"/>
      <c r="L36" s="70"/>
      <c r="M36" s="70"/>
      <c r="N36" s="70"/>
      <c r="O36" s="63"/>
      <c r="P36" s="63"/>
      <c r="Q36" s="61"/>
      <c r="R36" s="41" t="s">
        <v>55</v>
      </c>
      <c r="S36" s="71" t="s">
        <v>77</v>
      </c>
      <c r="T36" s="71"/>
      <c r="U36" s="71"/>
      <c r="V36" s="71"/>
      <c r="W36" s="61"/>
    </row>
    <row r="37" customFormat="false" ht="25.5" hidden="false" customHeight="false" outlineLevel="1" collapsed="false">
      <c r="A37" s="61"/>
      <c r="B37" s="65" t="s">
        <v>78</v>
      </c>
      <c r="C37" s="72" t="s">
        <v>79</v>
      </c>
      <c r="E37" s="69"/>
      <c r="F37" s="73" t="n">
        <v>43492</v>
      </c>
      <c r="G37" s="73"/>
      <c r="H37" s="63"/>
      <c r="I37" s="70"/>
      <c r="J37" s="70"/>
      <c r="K37" s="70"/>
      <c r="L37" s="70"/>
      <c r="M37" s="70"/>
      <c r="N37" s="70"/>
      <c r="O37" s="63"/>
      <c r="P37" s="63"/>
      <c r="Q37" s="61"/>
      <c r="R37" s="41" t="s">
        <v>46</v>
      </c>
      <c r="S37" s="71" t="s">
        <v>80</v>
      </c>
      <c r="T37" s="71"/>
      <c r="U37" s="71"/>
      <c r="V37" s="71"/>
      <c r="W37" s="61"/>
    </row>
    <row r="38" customFormat="false" ht="25.5" hidden="false" customHeight="false" outlineLevel="1" collapsed="false">
      <c r="B38" s="65" t="s">
        <v>81</v>
      </c>
      <c r="C38" s="72" t="s">
        <v>82</v>
      </c>
      <c r="F38" s="73"/>
      <c r="G38" s="73"/>
      <c r="H38" s="63"/>
      <c r="I38" s="70"/>
      <c r="J38" s="70"/>
      <c r="K38" s="70"/>
      <c r="L38" s="70"/>
      <c r="M38" s="70"/>
      <c r="N38" s="70"/>
      <c r="O38" s="63"/>
      <c r="P38" s="63"/>
      <c r="R38" s="41" t="s">
        <v>21</v>
      </c>
      <c r="S38" s="71" t="s">
        <v>83</v>
      </c>
      <c r="T38" s="71"/>
      <c r="U38" s="71"/>
      <c r="V38" s="71"/>
    </row>
    <row r="39" customFormat="false" ht="26.25" hidden="false" customHeight="false" outlineLevel="1" collapsed="false">
      <c r="B39" s="65" t="s">
        <v>84</v>
      </c>
      <c r="C39" s="72" t="s">
        <v>85</v>
      </c>
      <c r="F39" s="73"/>
      <c r="G39" s="73"/>
      <c r="H39" s="63"/>
      <c r="I39" s="70"/>
      <c r="J39" s="70"/>
      <c r="K39" s="70"/>
      <c r="L39" s="70"/>
      <c r="M39" s="70"/>
      <c r="N39" s="70"/>
      <c r="O39" s="74"/>
      <c r="P39" s="63"/>
      <c r="R39" s="55" t="s">
        <v>37</v>
      </c>
      <c r="S39" s="75" t="s">
        <v>86</v>
      </c>
      <c r="T39" s="75"/>
      <c r="U39" s="75"/>
      <c r="V39" s="75"/>
    </row>
    <row r="40" customFormat="false" ht="25.5" hidden="false" customHeight="false" outlineLevel="1" collapsed="false">
      <c r="B40" s="65"/>
      <c r="C40" s="72"/>
      <c r="F40" s="73"/>
      <c r="G40" s="73"/>
      <c r="H40" s="63"/>
      <c r="I40" s="74"/>
      <c r="J40" s="74"/>
      <c r="K40" s="74"/>
      <c r="L40" s="74"/>
      <c r="M40" s="74"/>
      <c r="N40" s="74"/>
      <c r="O40" s="74"/>
      <c r="P40" s="63"/>
      <c r="R40" s="76"/>
      <c r="S40" s="66"/>
      <c r="T40" s="66"/>
      <c r="U40" s="66"/>
      <c r="V40" s="67"/>
    </row>
    <row r="41" customFormat="false" ht="33" hidden="false" customHeight="true" outlineLevel="0" collapsed="false">
      <c r="A41" s="6" t="s">
        <v>87</v>
      </c>
      <c r="B41" s="3"/>
      <c r="C41" s="8"/>
      <c r="P41" s="77"/>
      <c r="U41" s="11"/>
      <c r="V41" s="11"/>
      <c r="W41" s="11"/>
    </row>
    <row r="42" customFormat="false" ht="26.25" hidden="false" customHeight="false" outlineLevel="0" collapsed="false"/>
    <row r="43" customFormat="false" ht="35.1" hidden="false" customHeight="true" outlineLevel="0" collapsed="false">
      <c r="A43" s="13" t="s">
        <v>1</v>
      </c>
      <c r="B43" s="13" t="s">
        <v>2</v>
      </c>
      <c r="C43" s="14" t="s">
        <v>3</v>
      </c>
      <c r="D43" s="15" t="s">
        <v>4</v>
      </c>
      <c r="E43" s="15"/>
      <c r="F43" s="15"/>
      <c r="G43" s="15"/>
      <c r="H43" s="15" t="s">
        <v>5</v>
      </c>
      <c r="I43" s="15"/>
      <c r="J43" s="15"/>
      <c r="K43" s="15"/>
      <c r="L43" s="15" t="s">
        <v>6</v>
      </c>
      <c r="M43" s="15"/>
      <c r="N43" s="15"/>
      <c r="O43" s="15"/>
      <c r="P43" s="15" t="s">
        <v>7</v>
      </c>
      <c r="Q43" s="15"/>
      <c r="R43" s="15"/>
      <c r="S43" s="15"/>
      <c r="T43" s="15" t="s">
        <v>8</v>
      </c>
      <c r="U43" s="15"/>
      <c r="V43" s="15"/>
      <c r="W43" s="16" t="s">
        <v>8</v>
      </c>
    </row>
    <row r="44" customFormat="false" ht="35.1" hidden="false" customHeight="true" outlineLevel="0" collapsed="false">
      <c r="A44" s="13"/>
      <c r="B44" s="13"/>
      <c r="C44" s="14"/>
      <c r="D44" s="17" t="s">
        <v>10</v>
      </c>
      <c r="E44" s="18" t="s">
        <v>11</v>
      </c>
      <c r="F44" s="18" t="s">
        <v>12</v>
      </c>
      <c r="G44" s="19" t="s">
        <v>13</v>
      </c>
      <c r="H44" s="17" t="s">
        <v>10</v>
      </c>
      <c r="I44" s="18" t="s">
        <v>11</v>
      </c>
      <c r="J44" s="18" t="s">
        <v>12</v>
      </c>
      <c r="K44" s="19" t="s">
        <v>13</v>
      </c>
      <c r="L44" s="17" t="s">
        <v>10</v>
      </c>
      <c r="M44" s="18" t="s">
        <v>11</v>
      </c>
      <c r="N44" s="18" t="s">
        <v>12</v>
      </c>
      <c r="O44" s="19" t="s">
        <v>13</v>
      </c>
      <c r="P44" s="17" t="s">
        <v>10</v>
      </c>
      <c r="Q44" s="18" t="s">
        <v>11</v>
      </c>
      <c r="R44" s="18" t="s">
        <v>12</v>
      </c>
      <c r="S44" s="19" t="s">
        <v>13</v>
      </c>
      <c r="T44" s="20" t="s">
        <v>10</v>
      </c>
      <c r="U44" s="21" t="s">
        <v>11</v>
      </c>
      <c r="V44" s="22" t="s">
        <v>12</v>
      </c>
      <c r="W44" s="16"/>
    </row>
    <row r="45" customFormat="false" ht="8.25" hidden="false" customHeight="true" outlineLevel="0" collapsed="false">
      <c r="A45" s="78"/>
      <c r="B45" s="78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78"/>
    </row>
    <row r="46" customFormat="false" ht="40.5" hidden="false" customHeight="true" outlineLevel="0" collapsed="false">
      <c r="A46" s="51" t="n">
        <v>8</v>
      </c>
      <c r="B46" s="27" t="s">
        <v>36</v>
      </c>
      <c r="C46" s="41" t="s">
        <v>37</v>
      </c>
      <c r="D46" s="42" t="n">
        <f aca="false">VLOOKUP($B46,$B$6:$W$33,3,0)</f>
        <v>78</v>
      </c>
      <c r="E46" s="43" t="n">
        <f aca="false">VLOOKUP($B46,$B$6:$W$33,4,0)</f>
        <v>33</v>
      </c>
      <c r="F46" s="44" t="n">
        <f aca="false">VLOOKUP($B46,$B$6:$W$33,5,0)</f>
        <v>2</v>
      </c>
      <c r="G46" s="32" t="n">
        <f aca="false">SUM(D46,E46)</f>
        <v>111</v>
      </c>
      <c r="H46" s="42" t="n">
        <f aca="false">VLOOKUP($B46,$B$6:$W$33,7,0)</f>
        <v>96</v>
      </c>
      <c r="I46" s="43" t="n">
        <f aca="false">VLOOKUP($B46,$B$6:$W$33,8,0)</f>
        <v>45</v>
      </c>
      <c r="J46" s="44" t="n">
        <f aca="false">VLOOKUP($B46,$B$6:$W$33,9,0)</f>
        <v>0</v>
      </c>
      <c r="K46" s="32" t="n">
        <f aca="false">SUM(H46,I46)</f>
        <v>141</v>
      </c>
      <c r="L46" s="42" t="n">
        <f aca="false">VLOOKUP($B46,$B$6:$W$33,11,0)</f>
        <v>100</v>
      </c>
      <c r="M46" s="43" t="n">
        <f aca="false">VLOOKUP($B46,$B$6:$W$33,12,0)</f>
        <v>42</v>
      </c>
      <c r="N46" s="44" t="n">
        <f aca="false">VLOOKUP($B46,$B$6:$W$33,13,0)</f>
        <v>2</v>
      </c>
      <c r="O46" s="32" t="n">
        <f aca="false">SUM(L46,M46)</f>
        <v>142</v>
      </c>
      <c r="P46" s="42" t="n">
        <f aca="false">VLOOKUP($B46,$B$6:$W$33,15,0)</f>
        <v>91</v>
      </c>
      <c r="Q46" s="43" t="n">
        <f aca="false">VLOOKUP($B46,$B$6:$W$33,16,0)</f>
        <v>33</v>
      </c>
      <c r="R46" s="44" t="n">
        <f aca="false">VLOOKUP($B46,$B$6:$W$33,17,0)</f>
        <v>1</v>
      </c>
      <c r="S46" s="32" t="n">
        <f aca="false">SUM(P46,Q46)</f>
        <v>124</v>
      </c>
      <c r="T46" s="46" t="n">
        <f aca="false">SUM(D46,H46,L46,P46)</f>
        <v>365</v>
      </c>
      <c r="U46" s="47" t="n">
        <f aca="false">SUM(E46,I46,M46,Q46)</f>
        <v>153</v>
      </c>
      <c r="V46" s="45" t="n">
        <f aca="false">SUM(F46,J46,N46,R46)</f>
        <v>5</v>
      </c>
      <c r="W46" s="35" t="n">
        <f aca="false">SUM(T46,U46)</f>
        <v>518</v>
      </c>
      <c r="X46" s="49"/>
    </row>
    <row r="47" customFormat="false" ht="35.1" hidden="false" customHeight="true" outlineLevel="0" collapsed="false">
      <c r="A47" s="51" t="n">
        <v>9</v>
      </c>
      <c r="B47" s="81" t="s">
        <v>45</v>
      </c>
      <c r="C47" s="41" t="s">
        <v>46</v>
      </c>
      <c r="D47" s="42" t="n">
        <f aca="false">VLOOKUP($B47,$B$6:$W$33,3,0)</f>
        <v>83</v>
      </c>
      <c r="E47" s="43" t="n">
        <f aca="false">VLOOKUP($B47,$B$6:$W$33,4,0)</f>
        <v>43</v>
      </c>
      <c r="F47" s="44" t="n">
        <f aca="false">VLOOKUP($B47,$B$6:$W$33,5,0)</f>
        <v>2</v>
      </c>
      <c r="G47" s="82" t="n">
        <f aca="false">SUM(D47,E47)</f>
        <v>126</v>
      </c>
      <c r="H47" s="42" t="n">
        <f aca="false">VLOOKUP($B47,$B$6:$W$33,7,0)</f>
        <v>90</v>
      </c>
      <c r="I47" s="43" t="n">
        <f aca="false">VLOOKUP($B47,$B$6:$W$33,8,0)</f>
        <v>38</v>
      </c>
      <c r="J47" s="44" t="n">
        <f aca="false">VLOOKUP($B47,$B$6:$W$33,9,0)</f>
        <v>3</v>
      </c>
      <c r="K47" s="82" t="n">
        <f aca="false">SUM(H47,I47)</f>
        <v>128</v>
      </c>
      <c r="L47" s="42" t="n">
        <f aca="false">VLOOKUP($B47,$B$6:$W$33,11,0)</f>
        <v>91</v>
      </c>
      <c r="M47" s="43" t="n">
        <f aca="false">VLOOKUP($B47,$B$6:$W$33,12,0)</f>
        <v>45</v>
      </c>
      <c r="N47" s="44" t="n">
        <f aca="false">VLOOKUP($B47,$B$6:$W$33,13,0)</f>
        <v>2</v>
      </c>
      <c r="O47" s="82" t="n">
        <f aca="false">SUM(L47,M47)</f>
        <v>136</v>
      </c>
      <c r="P47" s="42" t="n">
        <f aca="false">VLOOKUP($B47,$B$6:$W$33,15,0)</f>
        <v>88</v>
      </c>
      <c r="Q47" s="43" t="n">
        <f aca="false">VLOOKUP($B47,$B$6:$W$33,16,0)</f>
        <v>24</v>
      </c>
      <c r="R47" s="44" t="n">
        <f aca="false">VLOOKUP($B47,$B$6:$W$33,17,0)</f>
        <v>5</v>
      </c>
      <c r="S47" s="82" t="n">
        <f aca="false">SUM(P47,Q47)</f>
        <v>112</v>
      </c>
      <c r="T47" s="46" t="n">
        <f aca="false">SUM(D47,H47,L47,P47)</f>
        <v>352</v>
      </c>
      <c r="U47" s="47" t="n">
        <f aca="false">SUM(E47,I47,M47,Q47)</f>
        <v>150</v>
      </c>
      <c r="V47" s="45" t="n">
        <f aca="false">SUM(F47,J47,N47,R47)</f>
        <v>12</v>
      </c>
      <c r="W47" s="48" t="n">
        <f aca="false">SUM(T47,U47)</f>
        <v>502</v>
      </c>
      <c r="X47" s="49"/>
      <c r="Z47" s="37" t="s">
        <v>88</v>
      </c>
      <c r="AA47" s="38" t="s">
        <v>17</v>
      </c>
    </row>
    <row r="48" customFormat="false" ht="35.1" hidden="false" customHeight="true" outlineLevel="0" collapsed="false">
      <c r="A48" s="39" t="n">
        <v>22</v>
      </c>
      <c r="B48" s="40" t="s">
        <v>54</v>
      </c>
      <c r="C48" s="41" t="s">
        <v>37</v>
      </c>
      <c r="D48" s="42" t="n">
        <f aca="false">VLOOKUP($B48,$B$6:$W$33,3,0)</f>
        <v>89</v>
      </c>
      <c r="E48" s="43" t="n">
        <f aca="false">VLOOKUP($B48,$B$6:$W$33,4,0)</f>
        <v>44</v>
      </c>
      <c r="F48" s="44" t="n">
        <f aca="false">VLOOKUP($B48,$B$6:$W$33,5,0)</f>
        <v>1</v>
      </c>
      <c r="G48" s="45" t="n">
        <f aca="false">SUM(D48,E48)</f>
        <v>133</v>
      </c>
      <c r="H48" s="42" t="n">
        <f aca="false">VLOOKUP($B48,$B$6:$W$33,7,0)</f>
        <v>77</v>
      </c>
      <c r="I48" s="43" t="n">
        <f aca="false">VLOOKUP($B48,$B$6:$W$33,8,0)</f>
        <v>24</v>
      </c>
      <c r="J48" s="44" t="n">
        <f aca="false">VLOOKUP($B48,$B$6:$W$33,9,0)</f>
        <v>6</v>
      </c>
      <c r="K48" s="45" t="n">
        <f aca="false">SUM(H48,I48)</f>
        <v>101</v>
      </c>
      <c r="L48" s="42" t="n">
        <f aca="false">VLOOKUP($B48,$B$6:$W$33,11,0)</f>
        <v>85</v>
      </c>
      <c r="M48" s="43" t="n">
        <f aca="false">VLOOKUP($B48,$B$6:$W$33,12,0)</f>
        <v>44</v>
      </c>
      <c r="N48" s="44" t="n">
        <f aca="false">VLOOKUP($B48,$B$6:$W$33,13,0)</f>
        <v>4</v>
      </c>
      <c r="O48" s="45" t="n">
        <f aca="false">SUM(L48,M48)</f>
        <v>129</v>
      </c>
      <c r="P48" s="42" t="n">
        <f aca="false">VLOOKUP($B48,$B$6:$W$33,15,0)</f>
        <v>97</v>
      </c>
      <c r="Q48" s="43" t="n">
        <f aca="false">VLOOKUP($B48,$B$6:$W$33,16,0)</f>
        <v>34</v>
      </c>
      <c r="R48" s="44" t="n">
        <f aca="false">VLOOKUP($B48,$B$6:$W$33,17,0)</f>
        <v>1</v>
      </c>
      <c r="S48" s="45" t="n">
        <f aca="false">SUM(P48,Q48)</f>
        <v>131</v>
      </c>
      <c r="T48" s="46" t="n">
        <f aca="false">SUM(D48,H48,L48,P48)</f>
        <v>348</v>
      </c>
      <c r="U48" s="47" t="n">
        <f aca="false">SUM(E48,I48,M48,Q48)</f>
        <v>146</v>
      </c>
      <c r="V48" s="45" t="n">
        <f aca="false">SUM(F48,J48,N48,R48)</f>
        <v>12</v>
      </c>
      <c r="W48" s="48" t="n">
        <f aca="false">SUM(T48,U48)</f>
        <v>494</v>
      </c>
      <c r="X48" s="36"/>
      <c r="Z48" s="37" t="s">
        <v>89</v>
      </c>
      <c r="AA48" s="38" t="s">
        <v>46</v>
      </c>
    </row>
    <row r="49" customFormat="false" ht="35.1" hidden="false" customHeight="true" outlineLevel="0" collapsed="false">
      <c r="A49" s="39" t="n">
        <v>26</v>
      </c>
      <c r="B49" s="83" t="s">
        <v>56</v>
      </c>
      <c r="C49" s="41" t="s">
        <v>37</v>
      </c>
      <c r="D49" s="42" t="n">
        <f aca="false">VLOOKUP($B49,$B$6:$W$33,3,0)</f>
        <v>85</v>
      </c>
      <c r="E49" s="43" t="n">
        <f aca="false">VLOOKUP($B49,$B$6:$W$33,4,0)</f>
        <v>43</v>
      </c>
      <c r="F49" s="44" t="n">
        <f aca="false">VLOOKUP($B49,$B$6:$W$33,5,0)</f>
        <v>2</v>
      </c>
      <c r="G49" s="45" t="n">
        <f aca="false">SUM(D49,E49)</f>
        <v>128</v>
      </c>
      <c r="H49" s="42" t="n">
        <f aca="false">VLOOKUP($B49,$B$6:$W$33,7,0)</f>
        <v>89</v>
      </c>
      <c r="I49" s="43" t="n">
        <f aca="false">VLOOKUP($B49,$B$6:$W$33,8,0)</f>
        <v>33</v>
      </c>
      <c r="J49" s="44" t="n">
        <f aca="false">VLOOKUP($B49,$B$6:$W$33,9,0)</f>
        <v>2</v>
      </c>
      <c r="K49" s="45" t="n">
        <f aca="false">SUM(H49,I49)</f>
        <v>122</v>
      </c>
      <c r="L49" s="42" t="n">
        <f aca="false">VLOOKUP($B49,$B$6:$W$33,11,0)</f>
        <v>84</v>
      </c>
      <c r="M49" s="43" t="n">
        <f aca="false">VLOOKUP($B49,$B$6:$W$33,12,0)</f>
        <v>49</v>
      </c>
      <c r="N49" s="44" t="n">
        <f aca="false">VLOOKUP($B49,$B$6:$W$33,13,0)</f>
        <v>1</v>
      </c>
      <c r="O49" s="45" t="n">
        <f aca="false">SUM(L49,M49)</f>
        <v>133</v>
      </c>
      <c r="P49" s="42" t="n">
        <f aca="false">VLOOKUP($B49,$B$6:$W$33,15,0)</f>
        <v>81</v>
      </c>
      <c r="Q49" s="43" t="n">
        <f aca="false">VLOOKUP($B49,$B$6:$W$33,16,0)</f>
        <v>27</v>
      </c>
      <c r="R49" s="44" t="n">
        <f aca="false">VLOOKUP($B49,$B$6:$W$33,17,0)</f>
        <v>3</v>
      </c>
      <c r="S49" s="45" t="n">
        <f aca="false">SUM(P49,Q49)</f>
        <v>108</v>
      </c>
      <c r="T49" s="46" t="n">
        <f aca="false">SUM(D49,H49,L49,P49)</f>
        <v>339</v>
      </c>
      <c r="U49" s="47" t="n">
        <f aca="false">SUM(E49,I49,M49,Q49)</f>
        <v>152</v>
      </c>
      <c r="V49" s="45" t="n">
        <f aca="false">SUM(F49,J49,N49,R49)</f>
        <v>8</v>
      </c>
      <c r="W49" s="48" t="n">
        <f aca="false">SUM(T49,U49)</f>
        <v>491</v>
      </c>
      <c r="X49" s="49"/>
      <c r="Z49" s="37" t="s">
        <v>90</v>
      </c>
      <c r="AA49" s="38" t="s">
        <v>46</v>
      </c>
    </row>
    <row r="50" customFormat="false" ht="35.1" hidden="false" customHeight="true" outlineLevel="0" collapsed="false">
      <c r="A50" s="39" t="n">
        <v>23</v>
      </c>
      <c r="B50" s="40" t="s">
        <v>61</v>
      </c>
      <c r="C50" s="41" t="s">
        <v>46</v>
      </c>
      <c r="D50" s="42" t="n">
        <f aca="false">VLOOKUP($B50,$B$6:$W$33,3,0)</f>
        <v>87</v>
      </c>
      <c r="E50" s="43" t="n">
        <f aca="false">VLOOKUP($B50,$B$6:$W$33,4,0)</f>
        <v>35</v>
      </c>
      <c r="F50" s="44" t="n">
        <f aca="false">VLOOKUP($B50,$B$6:$W$33,5,0)</f>
        <v>2</v>
      </c>
      <c r="G50" s="45" t="n">
        <f aca="false">SUM(D50,E50)</f>
        <v>122</v>
      </c>
      <c r="H50" s="42" t="n">
        <f aca="false">VLOOKUP($B50,$B$6:$W$33,7,0)</f>
        <v>86</v>
      </c>
      <c r="I50" s="43" t="n">
        <f aca="false">VLOOKUP($B50,$B$6:$W$33,8,0)</f>
        <v>33</v>
      </c>
      <c r="J50" s="44" t="n">
        <f aca="false">VLOOKUP($B50,$B$6:$W$33,9,0)</f>
        <v>3</v>
      </c>
      <c r="K50" s="45" t="n">
        <f aca="false">SUM(H50,I50)</f>
        <v>119</v>
      </c>
      <c r="L50" s="42" t="n">
        <f aca="false">VLOOKUP($B50,$B$6:$W$33,11,0)</f>
        <v>86</v>
      </c>
      <c r="M50" s="43" t="n">
        <f aca="false">VLOOKUP($B50,$B$6:$W$33,12,0)</f>
        <v>25</v>
      </c>
      <c r="N50" s="44" t="n">
        <f aca="false">VLOOKUP($B50,$B$6:$W$33,13,0)</f>
        <v>2</v>
      </c>
      <c r="O50" s="45" t="n">
        <f aca="false">SUM(L50,M50)</f>
        <v>111</v>
      </c>
      <c r="P50" s="42" t="n">
        <f aca="false">VLOOKUP($B50,$B$6:$W$33,15,0)</f>
        <v>83</v>
      </c>
      <c r="Q50" s="43" t="n">
        <f aca="false">VLOOKUP($B50,$B$6:$W$33,16,0)</f>
        <v>34</v>
      </c>
      <c r="R50" s="44" t="n">
        <f aca="false">VLOOKUP($B50,$B$6:$W$33,17,0)</f>
        <v>3</v>
      </c>
      <c r="S50" s="45" t="n">
        <f aca="false">SUM(P50,Q50)</f>
        <v>117</v>
      </c>
      <c r="T50" s="46" t="n">
        <f aca="false">SUM(D50,H50,L50,P50)</f>
        <v>342</v>
      </c>
      <c r="U50" s="47" t="n">
        <f aca="false">SUM(E50,I50,M50,Q50)</f>
        <v>127</v>
      </c>
      <c r="V50" s="45" t="n">
        <f aca="false">SUM(F50,J50,N50,R50)</f>
        <v>10</v>
      </c>
      <c r="W50" s="48" t="n">
        <f aca="false">SUM(T50,U50)</f>
        <v>469</v>
      </c>
      <c r="X50" s="49"/>
      <c r="Z50" s="37" t="s">
        <v>91</v>
      </c>
      <c r="AA50" s="38" t="s">
        <v>17</v>
      </c>
    </row>
    <row r="51" customFormat="false" ht="35.1" hidden="false" customHeight="true" outlineLevel="0" collapsed="false">
      <c r="A51" s="39" t="s">
        <v>92</v>
      </c>
      <c r="B51" s="83"/>
      <c r="C51" s="41"/>
      <c r="D51" s="42"/>
      <c r="E51" s="43"/>
      <c r="F51" s="44"/>
      <c r="G51" s="45" t="n">
        <f aca="false">SUM(D51,E51)</f>
        <v>0</v>
      </c>
      <c r="H51" s="42"/>
      <c r="I51" s="43"/>
      <c r="J51" s="44"/>
      <c r="K51" s="45" t="n">
        <f aca="false">SUM(H51,I51)</f>
        <v>0</v>
      </c>
      <c r="L51" s="42"/>
      <c r="M51" s="43"/>
      <c r="N51" s="44"/>
      <c r="O51" s="45" t="n">
        <f aca="false">SUM(L51,M51)</f>
        <v>0</v>
      </c>
      <c r="P51" s="42"/>
      <c r="Q51" s="43"/>
      <c r="R51" s="44"/>
      <c r="S51" s="45" t="n">
        <f aca="false">SUM(P51,Q51)</f>
        <v>0</v>
      </c>
      <c r="T51" s="46" t="n">
        <f aca="false">SUM(D51,H51,L51,P51)</f>
        <v>0</v>
      </c>
      <c r="U51" s="47" t="n">
        <f aca="false">SUM(E51,I51,M51,Q51)</f>
        <v>0</v>
      </c>
      <c r="V51" s="45" t="n">
        <f aca="false">SUM(F51,J51,N51,R51)</f>
        <v>0</v>
      </c>
      <c r="W51" s="48" t="n">
        <f aca="false">SUM(T51,U51)</f>
        <v>0</v>
      </c>
      <c r="X51" s="36"/>
      <c r="Z51" s="37" t="s">
        <v>93</v>
      </c>
      <c r="AA51" s="38" t="s">
        <v>17</v>
      </c>
    </row>
    <row r="52" customFormat="false" ht="35.1" hidden="false" customHeight="true" outlineLevel="0" collapsed="false">
      <c r="A52" s="53" t="s">
        <v>92</v>
      </c>
      <c r="B52" s="84"/>
      <c r="C52" s="85"/>
      <c r="D52" s="56"/>
      <c r="E52" s="57"/>
      <c r="F52" s="58"/>
      <c r="G52" s="59"/>
      <c r="H52" s="56"/>
      <c r="I52" s="57"/>
      <c r="J52" s="58"/>
      <c r="K52" s="59"/>
      <c r="L52" s="56"/>
      <c r="M52" s="57"/>
      <c r="N52" s="58"/>
      <c r="O52" s="59"/>
      <c r="P52" s="56"/>
      <c r="Q52" s="57"/>
      <c r="R52" s="58"/>
      <c r="S52" s="59"/>
      <c r="T52" s="56"/>
      <c r="U52" s="57"/>
      <c r="V52" s="59"/>
      <c r="W52" s="53"/>
      <c r="X52" s="49"/>
      <c r="Z52" s="37" t="s">
        <v>94</v>
      </c>
      <c r="AA52" s="38" t="s">
        <v>17</v>
      </c>
    </row>
    <row r="53" customFormat="false" ht="24.95" hidden="false" customHeight="true" outlineLevel="0" collapsed="false">
      <c r="A53" s="61"/>
      <c r="B53" s="86"/>
      <c r="C53" s="87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Z53" s="37" t="s">
        <v>95</v>
      </c>
      <c r="AA53" s="38" t="s">
        <v>25</v>
      </c>
    </row>
    <row r="54" customFormat="false" ht="25.5" hidden="false" customHeight="false" outlineLevel="0" collapsed="false">
      <c r="B54" s="3"/>
      <c r="C54" s="3"/>
      <c r="Z54" s="37" t="s">
        <v>96</v>
      </c>
      <c r="AA54" s="38" t="s">
        <v>46</v>
      </c>
    </row>
    <row r="55" customFormat="false" ht="24.95" hidden="false" customHeight="true" outlineLevel="0" collapsed="false">
      <c r="A55" s="3"/>
      <c r="B55" s="3"/>
      <c r="C55" s="3"/>
      <c r="U55" s="3"/>
      <c r="V55" s="3"/>
      <c r="W55" s="3"/>
      <c r="Z55" s="37" t="s">
        <v>97</v>
      </c>
      <c r="AA55" s="38" t="s">
        <v>25</v>
      </c>
    </row>
    <row r="56" customFormat="false" ht="24.95" hidden="false" customHeight="true" outlineLevel="0" collapsed="false">
      <c r="A56" s="3"/>
      <c r="B56" s="3"/>
      <c r="C56" s="3"/>
      <c r="U56" s="3"/>
      <c r="V56" s="3"/>
      <c r="W56" s="3"/>
    </row>
    <row r="57" customFormat="false" ht="24.95" hidden="false" customHeight="true" outlineLevel="0" collapsed="false">
      <c r="A57" s="3"/>
      <c r="B57" s="3"/>
      <c r="C57" s="3"/>
      <c r="U57" s="3"/>
      <c r="V57" s="3"/>
      <c r="W57" s="3"/>
    </row>
    <row r="58" customFormat="false" ht="24.95" hidden="false" customHeight="true" outlineLevel="0" collapsed="false">
      <c r="A58" s="3"/>
      <c r="B58" s="88"/>
      <c r="C58" s="66"/>
      <c r="D58" s="66"/>
      <c r="U58" s="3"/>
      <c r="V58" s="3"/>
      <c r="W58" s="3"/>
    </row>
    <row r="59" customFormat="false" ht="19.5" hidden="false" customHeight="true" outlineLevel="0" collapsed="false">
      <c r="A59" s="89"/>
      <c r="B59" s="89"/>
      <c r="C59" s="90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89"/>
      <c r="V59" s="89"/>
      <c r="W59" s="89"/>
    </row>
  </sheetData>
  <mergeCells count="30">
    <mergeCell ref="U1:W1"/>
    <mergeCell ref="A3:A4"/>
    <mergeCell ref="B3:B4"/>
    <mergeCell ref="C3:C4"/>
    <mergeCell ref="D3:G3"/>
    <mergeCell ref="H3:K3"/>
    <mergeCell ref="L3:O3"/>
    <mergeCell ref="P3:S3"/>
    <mergeCell ref="T3:V3"/>
    <mergeCell ref="W3:W4"/>
    <mergeCell ref="B34:E35"/>
    <mergeCell ref="S35:V35"/>
    <mergeCell ref="I36:N39"/>
    <mergeCell ref="S36:V36"/>
    <mergeCell ref="F37:G37"/>
    <mergeCell ref="S37:V37"/>
    <mergeCell ref="F38:G38"/>
    <mergeCell ref="S38:V38"/>
    <mergeCell ref="S39:V39"/>
    <mergeCell ref="U41:W41"/>
    <mergeCell ref="A43:A44"/>
    <mergeCell ref="B43:B44"/>
    <mergeCell ref="C43:C44"/>
    <mergeCell ref="D43:G43"/>
    <mergeCell ref="H43:K43"/>
    <mergeCell ref="L43:O43"/>
    <mergeCell ref="P43:S43"/>
    <mergeCell ref="T43:V43"/>
    <mergeCell ref="W43:W44"/>
    <mergeCell ref="C58:D58"/>
  </mergeCells>
  <conditionalFormatting sqref="T53:U53 T46:V52 T6:V34">
    <cfRule type="cellIs" priority="2" operator="equal" aboveAverage="0" equalAverage="0" bottom="0" percent="0" rank="0" text="" dxfId="0">
      <formula>0</formula>
    </cfRule>
  </conditionalFormatting>
  <conditionalFormatting sqref="W6:W37 W46:W53">
    <cfRule type="cellIs" priority="3" operator="greaterThanOrEqual" aboveAverage="0" equalAverage="0" bottom="0" percent="0" rank="0" text="" dxfId="1">
      <formula>500</formula>
    </cfRule>
    <cfRule type="cellIs" priority="4" operator="equal" aboveAverage="0" equalAverage="0" bottom="0" percent="0" rank="0" text="" dxfId="2">
      <formula>0</formula>
    </cfRule>
  </conditionalFormatting>
  <conditionalFormatting sqref="W6:W37 W46:W52">
    <cfRule type="cellIs" priority="5" operator="greaterThanOrEqual" aboveAverage="0" equalAverage="0" bottom="0" percent="0" rank="0" text="" dxfId="3">
      <formula>600</formula>
    </cfRule>
  </conditionalFormatting>
  <conditionalFormatting sqref="G46:G52 K46:K52 O46:O52 S46:S52 K6:K34 O6:O34 S6:S34 G6:G35">
    <cfRule type="cellIs" priority="6" operator="greaterThanOrEqual" aboveAverage="0" equalAverage="0" bottom="0" percent="0" rank="0" text="" dxfId="4">
      <formula>150</formula>
    </cfRule>
    <cfRule type="cellIs" priority="7" operator="equal" aboveAverage="0" equalAverage="0" bottom="0" percent="0" rank="0" text="" dxfId="5">
      <formula>0</formula>
    </cfRule>
  </conditionalFormatting>
  <conditionalFormatting sqref="AA47:AA55 AA20:AA31 R35:R40 AA6:AA18 C6:C33 C46:C52">
    <cfRule type="expression" priority="8" aboveAverage="0" equalAverage="0" bottom="0" percent="0" rank="0" text="" dxfId="6">
      <formula>NOT(ISERROR(SEARCH("ž",AA47)))</formula>
    </cfRule>
    <cfRule type="expression" priority="9" aboveAverage="0" equalAverage="0" bottom="0" percent="0" rank="0" text="" dxfId="7">
      <formula>NOT(ISERROR(SEARCH("S",AA47)))</formula>
    </cfRule>
    <cfRule type="expression" priority="10" aboveAverage="0" equalAverage="0" bottom="0" percent="0" rank="0" text="" dxfId="8">
      <formula>NOT(ISERROR(SEARCH("M",AA47)))</formula>
    </cfRule>
  </conditionalFormatting>
  <conditionalFormatting sqref="AA19">
    <cfRule type="expression" priority="11" aboveAverage="0" equalAverage="0" bottom="0" percent="0" rank="0" text="" dxfId="9">
      <formula>NOT(ISERROR(SEARCH("ž",AA19)))</formula>
    </cfRule>
    <cfRule type="expression" priority="12" aboveAverage="0" equalAverage="0" bottom="0" percent="0" rank="0" text="" dxfId="10">
      <formula>NOT(ISERROR(SEARCH("S1",AA19)))</formula>
    </cfRule>
    <cfRule type="expression" priority="13" aboveAverage="0" equalAverage="0" bottom="0" percent="0" rank="0" text="" dxfId="11">
      <formula>NOT(ISERROR(SEARCH("M",AA19)))</formula>
    </cfRule>
  </conditionalFormatting>
  <conditionalFormatting sqref="C6:C33 R35:R39 C46:C52">
    <cfRule type="expression" priority="14" aboveAverage="0" equalAverage="0" bottom="0" percent="0" rank="0" text="" dxfId="12">
      <formula>NOT(ISERROR(SEARCH("S.",C6)))</formula>
    </cfRule>
  </conditionalFormatting>
  <printOptions headings="false" gridLines="false" gridLinesSet="true" horizontalCentered="false" verticalCentered="true"/>
  <pageMargins left="0.170138888888889" right="0.157638888888889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adit_zeny">
                <anchor moveWithCells="true" sizeWithCells="false">
                  <from>
                    <xdr:col>23</xdr:col>
                    <xdr:colOff>289440</xdr:colOff>
                    <xdr:row>42</xdr:row>
                    <xdr:rowOff>95760</xdr:rowOff>
                  </from>
                  <to>
                    <xdr:col>24</xdr:col>
                    <xdr:colOff>-318600</xdr:colOff>
                    <xdr:row>43</xdr:row>
                    <xdr:rowOff>36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radit_muzi">
                <anchor moveWithCells="true" sizeWithCells="false">
                  <from>
                    <xdr:col>23</xdr:col>
                    <xdr:colOff>239040</xdr:colOff>
                    <xdr:row>2</xdr:row>
                    <xdr:rowOff>65880</xdr:rowOff>
                  </from>
                  <to>
                    <xdr:col>24</xdr:col>
                    <xdr:colOff>-183240</xdr:colOff>
                    <xdr:row>3</xdr:row>
                    <xdr:rowOff>36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8" activeCellId="0" sqref="H28"/>
    </sheetView>
  </sheetViews>
  <sheetFormatPr defaultColWidth="19.132812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29.99"/>
    <col collapsed="false" customWidth="true" hidden="false" outlineLevel="0" max="3" min="3" style="0" width="13.7"/>
    <col collapsed="false" customWidth="true" hidden="false" outlineLevel="0" max="4" min="4" style="0" width="10.7"/>
    <col collapsed="false" customWidth="true" hidden="true" outlineLevel="0" max="7" min="7" style="92" width="18.99"/>
  </cols>
  <sheetData>
    <row r="1" customFormat="false" ht="21" hidden="false" customHeight="true" outlineLevel="0" collapsed="false">
      <c r="A1" s="93" t="s">
        <v>98</v>
      </c>
      <c r="B1" s="94"/>
      <c r="C1" s="94"/>
      <c r="D1" s="94"/>
      <c r="G1" s="95" t="s">
        <v>56</v>
      </c>
    </row>
    <row r="2" customFormat="false" ht="4.5" hidden="false" customHeight="true" outlineLevel="0" collapsed="false">
      <c r="A2" s="96"/>
      <c r="G2" s="97" t="s">
        <v>30</v>
      </c>
    </row>
    <row r="3" customFormat="false" ht="18.75" hidden="false" customHeight="true" outlineLevel="0" collapsed="false">
      <c r="A3" s="98" t="s">
        <v>99</v>
      </c>
      <c r="G3" s="95" t="s">
        <v>23</v>
      </c>
    </row>
    <row r="4" customFormat="false" ht="29.25" hidden="false" customHeight="true" outlineLevel="0" collapsed="false">
      <c r="A4" s="99" t="s">
        <v>100</v>
      </c>
      <c r="B4" s="100" t="s">
        <v>74</v>
      </c>
      <c r="C4" s="101" t="s">
        <v>75</v>
      </c>
      <c r="G4" s="95" t="s">
        <v>58</v>
      </c>
    </row>
    <row r="5" customFormat="false" ht="30" hidden="false" customHeight="true" outlineLevel="1" collapsed="false">
      <c r="A5" s="102" t="s">
        <v>101</v>
      </c>
      <c r="B5" s="103" t="s">
        <v>2</v>
      </c>
      <c r="C5" s="104" t="s">
        <v>102</v>
      </c>
      <c r="G5" s="95" t="s">
        <v>26</v>
      </c>
    </row>
    <row r="6" customFormat="false" ht="20.1" hidden="false" customHeight="true" outlineLevel="1" collapsed="false">
      <c r="A6" s="105" t="n">
        <v>1</v>
      </c>
      <c r="B6" s="106" t="s">
        <v>14</v>
      </c>
      <c r="C6" s="107" t="s">
        <v>15</v>
      </c>
      <c r="G6" s="92" t="s">
        <v>65</v>
      </c>
    </row>
    <row r="7" customFormat="false" ht="20.1" hidden="false" customHeight="true" outlineLevel="1" collapsed="false">
      <c r="A7" s="108" t="n">
        <v>2</v>
      </c>
      <c r="B7" s="106" t="s">
        <v>18</v>
      </c>
      <c r="C7" s="109" t="s">
        <v>15</v>
      </c>
      <c r="G7" s="95" t="s">
        <v>61</v>
      </c>
    </row>
    <row r="8" customFormat="false" ht="20.1" hidden="false" customHeight="true" outlineLevel="1" collapsed="false">
      <c r="A8" s="110" t="n">
        <v>3</v>
      </c>
      <c r="B8" s="106" t="s">
        <v>26</v>
      </c>
      <c r="C8" s="111" t="s">
        <v>15</v>
      </c>
      <c r="G8" s="95" t="s">
        <v>48</v>
      </c>
    </row>
    <row r="9" customFormat="false" ht="20.1" hidden="false" customHeight="true" outlineLevel="1" collapsed="false">
      <c r="A9" s="108" t="n">
        <v>4</v>
      </c>
      <c r="B9" s="106" t="s">
        <v>32</v>
      </c>
      <c r="C9" s="109" t="s">
        <v>15</v>
      </c>
      <c r="G9" s="92" t="s">
        <v>70</v>
      </c>
    </row>
    <row r="10" customFormat="false" ht="20.1" hidden="false" customHeight="true" outlineLevel="1" collapsed="false">
      <c r="A10" s="108" t="n">
        <v>5</v>
      </c>
      <c r="B10" s="106" t="s">
        <v>50</v>
      </c>
      <c r="C10" s="109" t="s">
        <v>15</v>
      </c>
      <c r="G10" s="95" t="s">
        <v>20</v>
      </c>
    </row>
    <row r="11" customFormat="false" ht="18.75" hidden="false" customHeight="true" outlineLevel="1" collapsed="false">
      <c r="A11" s="112" t="s">
        <v>103</v>
      </c>
      <c r="B11" s="113" t="s">
        <v>52</v>
      </c>
      <c r="C11" s="114" t="s">
        <v>15</v>
      </c>
      <c r="G11" s="95" t="s">
        <v>34</v>
      </c>
    </row>
    <row r="12" customFormat="false" ht="31.5" hidden="false" customHeight="true" outlineLevel="1" collapsed="false">
      <c r="A12" s="99" t="s">
        <v>83</v>
      </c>
      <c r="B12" s="100" t="s">
        <v>104</v>
      </c>
      <c r="C12" s="101" t="n">
        <v>43491</v>
      </c>
      <c r="G12" s="95" t="s">
        <v>54</v>
      </c>
    </row>
    <row r="13" customFormat="false" ht="30" hidden="false" customHeight="true" outlineLevel="1" collapsed="false">
      <c r="A13" s="115" t="s">
        <v>101</v>
      </c>
      <c r="B13" s="116" t="s">
        <v>2</v>
      </c>
      <c r="C13" s="117" t="s">
        <v>102</v>
      </c>
      <c r="G13" s="95" t="s">
        <v>43</v>
      </c>
    </row>
    <row r="14" customFormat="false" ht="20.1" hidden="false" customHeight="true" outlineLevel="1" collapsed="false">
      <c r="A14" s="118" t="n">
        <v>1</v>
      </c>
      <c r="B14" s="119" t="s">
        <v>20</v>
      </c>
      <c r="C14" s="120" t="s">
        <v>21</v>
      </c>
      <c r="G14" s="95" t="s">
        <v>32</v>
      </c>
    </row>
    <row r="15" customFormat="false" ht="20.1" hidden="false" customHeight="true" outlineLevel="1" collapsed="false">
      <c r="A15" s="108" t="n">
        <v>2</v>
      </c>
      <c r="B15" s="106" t="s">
        <v>23</v>
      </c>
      <c r="C15" s="121" t="s">
        <v>21</v>
      </c>
      <c r="G15" s="92" t="s">
        <v>69</v>
      </c>
    </row>
    <row r="16" customFormat="false" ht="20.1" hidden="false" customHeight="true" outlineLevel="1" collapsed="false">
      <c r="A16" s="108" t="n">
        <v>3</v>
      </c>
      <c r="B16" s="106" t="s">
        <v>28</v>
      </c>
      <c r="C16" s="121" t="s">
        <v>21</v>
      </c>
      <c r="G16" s="95" t="s">
        <v>36</v>
      </c>
    </row>
    <row r="17" customFormat="false" ht="20.1" hidden="false" customHeight="true" outlineLevel="1" collapsed="false">
      <c r="A17" s="108" t="n">
        <v>4</v>
      </c>
      <c r="B17" s="106" t="s">
        <v>30</v>
      </c>
      <c r="C17" s="121" t="s">
        <v>21</v>
      </c>
      <c r="G17" s="95" t="s">
        <v>50</v>
      </c>
    </row>
    <row r="18" customFormat="false" ht="20.1" hidden="false" customHeight="true" outlineLevel="1" collapsed="false">
      <c r="A18" s="108" t="n">
        <v>5</v>
      </c>
      <c r="B18" s="106" t="s">
        <v>34</v>
      </c>
      <c r="C18" s="121" t="s">
        <v>21</v>
      </c>
      <c r="G18" s="95" t="s">
        <v>45</v>
      </c>
    </row>
    <row r="19" customFormat="false" ht="20.1" hidden="false" customHeight="true" outlineLevel="1" collapsed="false">
      <c r="A19" s="108" t="n">
        <v>6</v>
      </c>
      <c r="B19" s="106" t="s">
        <v>39</v>
      </c>
      <c r="C19" s="121" t="s">
        <v>21</v>
      </c>
      <c r="G19" s="95" t="s">
        <v>60</v>
      </c>
    </row>
    <row r="20" customFormat="false" ht="20.1" hidden="false" customHeight="true" outlineLevel="1" collapsed="false">
      <c r="A20" s="112" t="s">
        <v>103</v>
      </c>
      <c r="B20" s="122" t="s">
        <v>41</v>
      </c>
      <c r="C20" s="123" t="s">
        <v>21</v>
      </c>
      <c r="G20" s="92" t="s">
        <v>63</v>
      </c>
    </row>
    <row r="21" customFormat="false" ht="12.75" hidden="false" customHeight="false" outlineLevel="1" collapsed="false">
      <c r="G21" s="95" t="s">
        <v>52</v>
      </c>
    </row>
    <row r="22" customFormat="false" ht="20.25" hidden="false" customHeight="false" outlineLevel="1" collapsed="false">
      <c r="A22" s="99" t="s">
        <v>105</v>
      </c>
      <c r="B22" s="100"/>
      <c r="C22" s="101"/>
      <c r="G22" s="92" t="s">
        <v>67</v>
      </c>
    </row>
    <row r="23" customFormat="false" ht="30" hidden="false" customHeight="true" outlineLevel="1" collapsed="false">
      <c r="A23" s="102" t="s">
        <v>101</v>
      </c>
      <c r="B23" s="103" t="s">
        <v>2</v>
      </c>
      <c r="C23" s="104" t="s">
        <v>102</v>
      </c>
      <c r="G23" s="95" t="s">
        <v>41</v>
      </c>
    </row>
    <row r="24" customFormat="false" ht="20.1" hidden="false" customHeight="true" outlineLevel="1" collapsed="false">
      <c r="A24" s="124" t="n">
        <v>1</v>
      </c>
      <c r="B24" s="125"/>
      <c r="C24" s="126" t="s">
        <v>55</v>
      </c>
      <c r="G24" s="95" t="s">
        <v>28</v>
      </c>
    </row>
    <row r="25" customFormat="false" ht="12.75" hidden="false" customHeight="false" outlineLevel="1" collapsed="false">
      <c r="G25" s="95" t="s">
        <v>39</v>
      </c>
    </row>
    <row r="26" customFormat="false" ht="20.25" hidden="false" customHeight="false" outlineLevel="1" collapsed="false">
      <c r="A26" s="99" t="s">
        <v>106</v>
      </c>
      <c r="B26" s="100" t="s">
        <v>107</v>
      </c>
      <c r="C26" s="101" t="n">
        <v>43491</v>
      </c>
      <c r="G26" s="95" t="s">
        <v>18</v>
      </c>
    </row>
    <row r="27" customFormat="false" ht="30" hidden="false" customHeight="true" outlineLevel="1" collapsed="false">
      <c r="A27" s="102" t="s">
        <v>101</v>
      </c>
      <c r="B27" s="103" t="s">
        <v>2</v>
      </c>
      <c r="C27" s="104" t="s">
        <v>102</v>
      </c>
      <c r="G27" s="127" t="s">
        <v>14</v>
      </c>
    </row>
    <row r="28" customFormat="false" ht="15.75" hidden="false" customHeight="false" outlineLevel="1" collapsed="false">
      <c r="A28" s="128" t="n">
        <v>1</v>
      </c>
      <c r="B28" s="119" t="s">
        <v>45</v>
      </c>
      <c r="C28" s="129" t="s">
        <v>46</v>
      </c>
    </row>
    <row r="29" customFormat="false" ht="15.75" hidden="false" customHeight="false" outlineLevel="0" collapsed="false">
      <c r="A29" s="108" t="n">
        <v>2</v>
      </c>
      <c r="B29" s="106" t="s">
        <v>61</v>
      </c>
      <c r="C29" s="130" t="s">
        <v>46</v>
      </c>
    </row>
    <row r="30" customFormat="false" ht="15.75" hidden="true" customHeight="false" outlineLevel="0" collapsed="false">
      <c r="A30" s="108" t="n">
        <v>3</v>
      </c>
      <c r="B30" s="106"/>
      <c r="C30" s="130"/>
    </row>
    <row r="31" customFormat="false" ht="15.75" hidden="true" customHeight="false" outlineLevel="0" collapsed="false">
      <c r="A31" s="108" t="n">
        <v>4</v>
      </c>
      <c r="B31" s="106"/>
      <c r="C31" s="130"/>
    </row>
    <row r="32" customFormat="false" ht="16.5" hidden="false" customHeight="false" outlineLevel="0" collapsed="false">
      <c r="A32" s="112"/>
      <c r="B32" s="122"/>
      <c r="C32" s="131"/>
    </row>
    <row r="33" customFormat="false" ht="15" hidden="false" customHeight="false" outlineLevel="0" collapsed="false">
      <c r="A33" s="90"/>
      <c r="B33" s="132"/>
      <c r="C33" s="133"/>
    </row>
    <row r="34" customFormat="false" ht="20.25" hidden="false" customHeight="false" outlineLevel="0" collapsed="false">
      <c r="A34" s="99" t="s">
        <v>86</v>
      </c>
      <c r="B34" s="100" t="s">
        <v>108</v>
      </c>
      <c r="C34" s="101" t="n">
        <v>43491</v>
      </c>
    </row>
    <row r="35" customFormat="false" ht="16.5" hidden="false" customHeight="false" outlineLevel="0" collapsed="false">
      <c r="A35" s="102" t="s">
        <v>101</v>
      </c>
      <c r="B35" s="103" t="s">
        <v>2</v>
      </c>
      <c r="C35" s="104" t="s">
        <v>102</v>
      </c>
    </row>
    <row r="36" customFormat="false" ht="20.1" hidden="false" customHeight="true" outlineLevel="0" collapsed="false">
      <c r="A36" s="105" t="n">
        <v>1</v>
      </c>
      <c r="B36" s="119" t="s">
        <v>36</v>
      </c>
      <c r="C36" s="121" t="s">
        <v>21</v>
      </c>
    </row>
    <row r="37" customFormat="false" ht="20.1" hidden="false" customHeight="true" outlineLevel="0" collapsed="false">
      <c r="A37" s="134" t="n">
        <v>2</v>
      </c>
      <c r="B37" s="106" t="s">
        <v>54</v>
      </c>
      <c r="C37" s="135" t="s">
        <v>21</v>
      </c>
    </row>
    <row r="38" customFormat="false" ht="20.1" hidden="false" customHeight="true" outlineLevel="0" collapsed="false">
      <c r="A38" s="108" t="n">
        <v>3</v>
      </c>
      <c r="B38" s="106" t="s">
        <v>56</v>
      </c>
      <c r="C38" s="121" t="s">
        <v>21</v>
      </c>
    </row>
    <row r="39" customFormat="false" ht="20.1" hidden="true" customHeight="true" outlineLevel="0" collapsed="false">
      <c r="A39" s="108" t="n">
        <v>4</v>
      </c>
      <c r="B39" s="106"/>
      <c r="C39" s="121" t="s">
        <v>21</v>
      </c>
    </row>
    <row r="40" customFormat="false" ht="20.1" hidden="false" customHeight="true" outlineLevel="0" collapsed="false">
      <c r="A40" s="112"/>
      <c r="B40" s="113"/>
      <c r="C40" s="123" t="s">
        <v>21</v>
      </c>
    </row>
    <row r="41" customFormat="false" ht="15" hidden="false" customHeight="false" outlineLevel="0" collapsed="false">
      <c r="A41" s="90"/>
      <c r="B41" s="132"/>
      <c r="C41" s="133"/>
    </row>
  </sheetData>
  <conditionalFormatting sqref="C28:C32">
    <cfRule type="expression" priority="2" aboveAverage="0" equalAverage="0" bottom="0" percent="0" rank="0" text="" dxfId="13">
      <formula>NOT(ISERROR(SEARCH("ž",C28)))</formula>
    </cfRule>
    <cfRule type="expression" priority="3" aboveAverage="0" equalAverage="0" bottom="0" percent="0" rank="0" text="" dxfId="14">
      <formula>NOT(ISERROR(SEARCH("S",C28)))</formula>
    </cfRule>
    <cfRule type="expression" priority="4" aboveAverage="0" equalAverage="0" bottom="0" percent="0" rank="0" text="" dxfId="15">
      <formula>NOT(ISERROR(SEARCH("M",C28)))</formula>
    </cfRule>
  </conditionalFormatting>
  <dataValidations count="4">
    <dataValidation allowBlank="true" errorStyle="stop" operator="between" showDropDown="false" showErrorMessage="true" showInputMessage="false" sqref="B24" type="list">
      <formula1>$G$5:$G$20</formula1>
      <formula2>0</formula2>
    </dataValidation>
    <dataValidation allowBlank="true" errorStyle="stop" operator="between" showDropDown="false" showErrorMessage="true" showInputMessage="false" sqref="B39:B40" type="list">
      <formula1>$G$21:$G$26</formula1>
      <formula2>0</formula2>
    </dataValidation>
    <dataValidation allowBlank="true" errorStyle="stop" operator="between" showDropDown="false" showErrorMessage="true" showInputMessage="false" sqref="B6:B11" type="list">
      <formula1>$G$5:$G$30</formula1>
      <formula2>0</formula2>
    </dataValidation>
    <dataValidation allowBlank="true" errorStyle="stop" operator="between" showDropDown="false" showErrorMessage="true" showInputMessage="false" sqref="B14:B20 B28:B32 B36:B38" type="list">
      <formula1>$G$1:$G$30</formula1>
      <formula2>0</formula2>
    </dataValidation>
  </dataValidations>
  <printOptions headings="false" gridLines="false" gridLinesSet="true" horizontalCentered="false" verticalCentered="false"/>
  <pageMargins left="0.559722222222222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34:21Z</dcterms:created>
  <dc:creator>Jan Vank</dc:creator>
  <dc:description/>
  <dc:language>en-US</dc:language>
  <cp:lastModifiedBy>jdodo</cp:lastModifiedBy>
  <cp:lastPrinted>2019-01-08T19:15:56Z</cp:lastPrinted>
  <dcterms:modified xsi:type="dcterms:W3CDTF">2019-01-14T17:32:53Z</dcterms:modified>
  <cp:revision>0</cp:revision>
  <dc:subject/>
  <dc:title/>
</cp:coreProperties>
</file>