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Sestava kompatibilit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Mistrovství Karlovarského kraje pro rok 2019</t>
  </si>
  <si>
    <t xml:space="preserve">Muži</t>
  </si>
  <si>
    <t xml:space="preserve">kvalifikace 1 × 120 hs, finále 1 × 120 hs</t>
  </si>
  <si>
    <t xml:space="preserve">Datum: 26. - 27. ledna 2019</t>
  </si>
  <si>
    <t xml:space="preserve">Kuželna: TJ LOMNICE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laváč Václav</t>
  </si>
  <si>
    <t xml:space="preserve">Slovan K.Vary</t>
  </si>
  <si>
    <t xml:space="preserve">Urban Ladislav ml.</t>
  </si>
  <si>
    <t xml:space="preserve">Valeška Antonín</t>
  </si>
  <si>
    <t xml:space="preserve">Kuželky Aš</t>
  </si>
  <si>
    <t xml:space="preserve">Rajlich Petr</t>
  </si>
  <si>
    <t xml:space="preserve">Lokomotina Cheb</t>
  </si>
  <si>
    <t xml:space="preserve">Ženíšek Josef</t>
  </si>
  <si>
    <t xml:space="preserve">SKK K.Vary</t>
  </si>
  <si>
    <t xml:space="preserve">Boško Ivan</t>
  </si>
  <si>
    <t xml:space="preserve">Sokol Teplá</t>
  </si>
  <si>
    <t xml:space="preserve">Běloch Jiří</t>
  </si>
  <si>
    <t xml:space="preserve">TJ Šabina</t>
  </si>
  <si>
    <t xml:space="preserve">Hurta Martin</t>
  </si>
  <si>
    <t xml:space="preserve">Knespl Miroslav</t>
  </si>
  <si>
    <t xml:space="preserve">TJ Lomnice </t>
  </si>
  <si>
    <t xml:space="preserve">Seidl Tomáš</t>
  </si>
  <si>
    <t xml:space="preserve">Krotký Josef</t>
  </si>
  <si>
    <t xml:space="preserve">Jedlička Petr ml.</t>
  </si>
  <si>
    <t xml:space="preserve">Bubla Miroslav</t>
  </si>
  <si>
    <t xml:space="preserve">Bulant Jaroslav st.</t>
  </si>
  <si>
    <t xml:space="preserve">Vrbata Martin</t>
  </si>
  <si>
    <t xml:space="preserve">Šrek Jiří</t>
  </si>
  <si>
    <t xml:space="preserve">TJ Jáchymov</t>
  </si>
  <si>
    <t xml:space="preserve">Maršát Ota st.</t>
  </si>
  <si>
    <t xml:space="preserve">Cimbala Radek</t>
  </si>
  <si>
    <t xml:space="preserve">Slávia K.Vary</t>
  </si>
  <si>
    <t xml:space="preserve">Haken Petr</t>
  </si>
  <si>
    <t xml:space="preserve">Kuželky Ji.Hazlov</t>
  </si>
  <si>
    <t xml:space="preserve">Černohous Ondřej</t>
  </si>
  <si>
    <t xml:space="preserve">Pavlík Tomáš</t>
  </si>
  <si>
    <t xml:space="preserve">Trakal Martin</t>
  </si>
  <si>
    <t xml:space="preserve">Hlavatý Zdeněk</t>
  </si>
  <si>
    <t xml:space="preserve">Urban Vladislav</t>
  </si>
  <si>
    <t xml:space="preserve">Staša Pavel</t>
  </si>
  <si>
    <t xml:space="preserve">Plechatý Radek</t>
  </si>
  <si>
    <t xml:space="preserve">Kučera Pavel</t>
  </si>
  <si>
    <t xml:space="preserve">Novák Stanislav</t>
  </si>
  <si>
    <t xml:space="preserve">Kříž Zdeněk</t>
  </si>
  <si>
    <t xml:space="preserve">Sokol Útvina</t>
  </si>
  <si>
    <t xml:space="preserve">Axamský Luboš</t>
  </si>
  <si>
    <t xml:space="preserve">Jaroš Jiří</t>
  </si>
  <si>
    <t xml:space="preserve">Kubík Jan</t>
  </si>
  <si>
    <t xml:space="preserve">Černohous Vladimír</t>
  </si>
  <si>
    <t xml:space="preserve">Maněna Bohumil</t>
  </si>
  <si>
    <t xml:space="preserve">Kříž Jan</t>
  </si>
  <si>
    <t xml:space="preserve">Čolák Petr</t>
  </si>
  <si>
    <t xml:space="preserve">Mitáček Jiří ml.</t>
  </si>
  <si>
    <t xml:space="preserve">Urban Ladislav st.</t>
  </si>
  <si>
    <t xml:space="preserve">Červenka Vít</t>
  </si>
  <si>
    <t xml:space="preserve">Maršát Ota ml.</t>
  </si>
  <si>
    <t xml:space="preserve">Kuchař Martin</t>
  </si>
  <si>
    <t xml:space="preserve">Patkaň Jaroslav</t>
  </si>
  <si>
    <t xml:space="preserve">Repčik Pavel ml.</t>
  </si>
  <si>
    <t xml:space="preserve">Gabriško Jiří</t>
  </si>
  <si>
    <t xml:space="preserve">Do M-ČR, které se koná 4.-5.května 2019 ve Valašském Meziříčí postupují</t>
  </si>
  <si>
    <t xml:space="preserve">celkem TŘI muži </t>
  </si>
  <si>
    <t xml:space="preserve">a navíc loňský obhájce titulu MISTR ČR 2018 - Tomáš PAVLÍK ze Slovanu K.Vary</t>
  </si>
  <si>
    <t xml:space="preserve">Datum: 27. května 2019</t>
  </si>
  <si>
    <t xml:space="preserve">120 hs</t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J KvKKS 2019 Senior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fals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84</v>
      </c>
      <c r="E6" s="17" t="n">
        <v>202</v>
      </c>
      <c r="F6" s="17" t="n">
        <v>1</v>
      </c>
      <c r="G6" s="18" t="n">
        <v>586</v>
      </c>
      <c r="H6" s="17" t="n">
        <v>364</v>
      </c>
      <c r="I6" s="17" t="n">
        <v>202</v>
      </c>
      <c r="J6" s="17" t="n">
        <v>1</v>
      </c>
      <c r="K6" s="18" t="n">
        <v>566</v>
      </c>
      <c r="L6" s="17" t="n">
        <f aca="false">D6+H6</f>
        <v>748</v>
      </c>
      <c r="M6" s="17" t="n">
        <f aca="false">E6+I6</f>
        <v>404</v>
      </c>
      <c r="N6" s="17" t="n">
        <f aca="false">F6+J6</f>
        <v>2</v>
      </c>
      <c r="O6" s="19" t="n">
        <f aca="false">G6+K6</f>
        <v>1152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7</v>
      </c>
      <c r="D7" s="17" t="n">
        <v>388</v>
      </c>
      <c r="E7" s="17" t="n">
        <v>198</v>
      </c>
      <c r="F7" s="17" t="n">
        <v>0</v>
      </c>
      <c r="G7" s="18" t="n">
        <v>586</v>
      </c>
      <c r="H7" s="17" t="n">
        <v>367</v>
      </c>
      <c r="I7" s="17" t="n">
        <v>173</v>
      </c>
      <c r="J7" s="17" t="n">
        <v>2</v>
      </c>
      <c r="K7" s="18" t="n">
        <v>540</v>
      </c>
      <c r="L7" s="17" t="n">
        <f aca="false">D7+H7</f>
        <v>755</v>
      </c>
      <c r="M7" s="17" t="n">
        <f aca="false">E7+I7</f>
        <v>371</v>
      </c>
      <c r="N7" s="17" t="n">
        <f aca="false">F7+J7</f>
        <v>2</v>
      </c>
      <c r="O7" s="19" t="n">
        <f aca="false">G7+K7</f>
        <v>1126</v>
      </c>
    </row>
    <row r="8" customFormat="false" ht="12.75" hidden="false" customHeight="false" outlineLevel="0" collapsed="false">
      <c r="A8" s="14" t="n">
        <v>3</v>
      </c>
      <c r="B8" s="15" t="s">
        <v>19</v>
      </c>
      <c r="C8" s="16" t="s">
        <v>20</v>
      </c>
      <c r="D8" s="17" t="n">
        <v>368</v>
      </c>
      <c r="E8" s="17" t="n">
        <v>190</v>
      </c>
      <c r="F8" s="17" t="n">
        <v>3</v>
      </c>
      <c r="G8" s="18" t="n">
        <v>558</v>
      </c>
      <c r="H8" s="17" t="n">
        <v>382</v>
      </c>
      <c r="I8" s="17" t="n">
        <v>176</v>
      </c>
      <c r="J8" s="17" t="n">
        <v>2</v>
      </c>
      <c r="K8" s="18" t="n">
        <v>558</v>
      </c>
      <c r="L8" s="17" t="n">
        <f aca="false">D8+H8</f>
        <v>750</v>
      </c>
      <c r="M8" s="17" t="n">
        <f aca="false">E8+I8</f>
        <v>366</v>
      </c>
      <c r="N8" s="17" t="n">
        <f aca="false">F8+J8</f>
        <v>5</v>
      </c>
      <c r="O8" s="19" t="n">
        <f aca="false">G8+K8</f>
        <v>1116</v>
      </c>
    </row>
    <row r="9" customFormat="false" ht="12.75" hidden="false" customHeight="false" outlineLevel="0" collapsed="false">
      <c r="A9" s="14" t="n">
        <v>4</v>
      </c>
      <c r="B9" s="20" t="s">
        <v>21</v>
      </c>
      <c r="C9" s="21" t="s">
        <v>22</v>
      </c>
      <c r="D9" s="22" t="n">
        <v>375</v>
      </c>
      <c r="E9" s="22" t="n">
        <v>177</v>
      </c>
      <c r="F9" s="22" t="n">
        <v>2</v>
      </c>
      <c r="G9" s="23" t="n">
        <v>552</v>
      </c>
      <c r="H9" s="22" t="n">
        <v>368</v>
      </c>
      <c r="I9" s="22" t="n">
        <v>188</v>
      </c>
      <c r="J9" s="22" t="n">
        <v>3</v>
      </c>
      <c r="K9" s="23" t="n">
        <v>556</v>
      </c>
      <c r="L9" s="22" t="n">
        <f aca="false">D9+H9</f>
        <v>743</v>
      </c>
      <c r="M9" s="22" t="n">
        <f aca="false">E9+I9</f>
        <v>365</v>
      </c>
      <c r="N9" s="22" t="n">
        <f aca="false">F9+J9</f>
        <v>5</v>
      </c>
      <c r="O9" s="24" t="n">
        <f aca="false">G9+K9</f>
        <v>1108</v>
      </c>
    </row>
    <row r="10" customFormat="false" ht="12.75" hidden="false" customHeight="false" outlineLevel="0" collapsed="false">
      <c r="A10" s="14" t="n">
        <v>5</v>
      </c>
      <c r="B10" s="20" t="s">
        <v>23</v>
      </c>
      <c r="C10" s="21" t="s">
        <v>24</v>
      </c>
      <c r="D10" s="22" t="n">
        <v>361</v>
      </c>
      <c r="E10" s="22" t="n">
        <v>190</v>
      </c>
      <c r="F10" s="22" t="n">
        <v>4</v>
      </c>
      <c r="G10" s="23" t="n">
        <v>551</v>
      </c>
      <c r="H10" s="22" t="n">
        <v>365</v>
      </c>
      <c r="I10" s="22" t="n">
        <v>184</v>
      </c>
      <c r="J10" s="22" t="n">
        <v>5</v>
      </c>
      <c r="K10" s="23" t="n">
        <v>549</v>
      </c>
      <c r="L10" s="22" t="n">
        <f aca="false">D10+H10</f>
        <v>726</v>
      </c>
      <c r="M10" s="22" t="n">
        <f aca="false">E10+I10</f>
        <v>374</v>
      </c>
      <c r="N10" s="22" t="n">
        <f aca="false">F10+J10</f>
        <v>9</v>
      </c>
      <c r="O10" s="24" t="n">
        <f aca="false">G10+K10</f>
        <v>1100</v>
      </c>
    </row>
    <row r="11" customFormat="false" ht="12.75" hidden="false" customHeight="false" outlineLevel="0" collapsed="false">
      <c r="A11" s="14" t="n">
        <v>6</v>
      </c>
      <c r="B11" s="20" t="s">
        <v>25</v>
      </c>
      <c r="C11" s="21" t="s">
        <v>26</v>
      </c>
      <c r="D11" s="22" t="n">
        <v>357</v>
      </c>
      <c r="E11" s="22" t="n">
        <v>185</v>
      </c>
      <c r="F11" s="22" t="n">
        <v>3</v>
      </c>
      <c r="G11" s="23" t="n">
        <v>542</v>
      </c>
      <c r="H11" s="22" t="n">
        <v>365</v>
      </c>
      <c r="I11" s="22" t="n">
        <v>189</v>
      </c>
      <c r="J11" s="22" t="n">
        <v>2</v>
      </c>
      <c r="K11" s="23" t="n">
        <v>554</v>
      </c>
      <c r="L11" s="22" t="n">
        <f aca="false">D11+H11</f>
        <v>722</v>
      </c>
      <c r="M11" s="22" t="n">
        <f aca="false">E11+I11</f>
        <v>374</v>
      </c>
      <c r="N11" s="22" t="n">
        <f aca="false">F11+J11</f>
        <v>5</v>
      </c>
      <c r="O11" s="24" t="n">
        <f aca="false">G11+K11</f>
        <v>1096</v>
      </c>
    </row>
    <row r="12" customFormat="false" ht="12.75" hidden="false" customHeight="false" outlineLevel="0" collapsed="false">
      <c r="A12" s="14" t="n">
        <v>7</v>
      </c>
      <c r="B12" s="20" t="s">
        <v>27</v>
      </c>
      <c r="C12" s="21" t="s">
        <v>28</v>
      </c>
      <c r="D12" s="22" t="n">
        <v>385</v>
      </c>
      <c r="E12" s="22" t="n">
        <v>180</v>
      </c>
      <c r="F12" s="22" t="n">
        <v>2</v>
      </c>
      <c r="G12" s="23" t="n">
        <v>565</v>
      </c>
      <c r="H12" s="22" t="n">
        <v>367</v>
      </c>
      <c r="I12" s="22" t="n">
        <v>161</v>
      </c>
      <c r="J12" s="22" t="n">
        <v>1</v>
      </c>
      <c r="K12" s="23" t="n">
        <v>528</v>
      </c>
      <c r="L12" s="22" t="n">
        <f aca="false">D12+H12</f>
        <v>752</v>
      </c>
      <c r="M12" s="22" t="n">
        <f aca="false">E12+I12</f>
        <v>341</v>
      </c>
      <c r="N12" s="22" t="n">
        <f aca="false">F12+J12</f>
        <v>3</v>
      </c>
      <c r="O12" s="24" t="n">
        <f aca="false">G12+K12</f>
        <v>1093</v>
      </c>
    </row>
    <row r="13" customFormat="false" ht="12.75" hidden="false" customHeight="false" outlineLevel="0" collapsed="false">
      <c r="A13" s="14" t="n">
        <v>8</v>
      </c>
      <c r="B13" s="20" t="s">
        <v>29</v>
      </c>
      <c r="C13" s="21" t="s">
        <v>20</v>
      </c>
      <c r="D13" s="22" t="n">
        <v>365</v>
      </c>
      <c r="E13" s="22" t="n">
        <v>170</v>
      </c>
      <c r="F13" s="22" t="n">
        <v>5</v>
      </c>
      <c r="G13" s="23" t="n">
        <v>535</v>
      </c>
      <c r="H13" s="22" t="n">
        <v>367</v>
      </c>
      <c r="I13" s="22" t="n">
        <v>188</v>
      </c>
      <c r="J13" s="22" t="n">
        <v>3</v>
      </c>
      <c r="K13" s="23" t="n">
        <v>555</v>
      </c>
      <c r="L13" s="22" t="n">
        <f aca="false">D13+H13</f>
        <v>732</v>
      </c>
      <c r="M13" s="22" t="n">
        <f aca="false">E13+I13</f>
        <v>358</v>
      </c>
      <c r="N13" s="22" t="n">
        <f aca="false">F13+J13</f>
        <v>8</v>
      </c>
      <c r="O13" s="24" t="n">
        <f aca="false">G13+K13</f>
        <v>1090</v>
      </c>
    </row>
    <row r="14" customFormat="false" ht="12.75" hidden="false" customHeight="false" outlineLevel="0" collapsed="false">
      <c r="A14" s="14" t="n">
        <v>9</v>
      </c>
      <c r="B14" s="20" t="s">
        <v>30</v>
      </c>
      <c r="C14" s="21" t="s">
        <v>31</v>
      </c>
      <c r="D14" s="22" t="n">
        <v>368</v>
      </c>
      <c r="E14" s="22" t="n">
        <v>187</v>
      </c>
      <c r="F14" s="22" t="n">
        <v>3</v>
      </c>
      <c r="G14" s="23" t="n">
        <v>555</v>
      </c>
      <c r="H14" s="22" t="n">
        <v>352</v>
      </c>
      <c r="I14" s="22" t="n">
        <v>182</v>
      </c>
      <c r="J14" s="22" t="n">
        <v>4</v>
      </c>
      <c r="K14" s="23" t="n">
        <v>534</v>
      </c>
      <c r="L14" s="22" t="n">
        <f aca="false">D14+H14</f>
        <v>720</v>
      </c>
      <c r="M14" s="22" t="n">
        <f aca="false">E14+I14</f>
        <v>369</v>
      </c>
      <c r="N14" s="22" t="n">
        <f aca="false">F14+J14</f>
        <v>7</v>
      </c>
      <c r="O14" s="24" t="n">
        <f aca="false">G14+K14</f>
        <v>1089</v>
      </c>
    </row>
    <row r="15" customFormat="false" ht="12.75" hidden="false" customHeight="false" outlineLevel="0" collapsed="false">
      <c r="A15" s="14" t="n">
        <v>10</v>
      </c>
      <c r="B15" s="20" t="s">
        <v>32</v>
      </c>
      <c r="C15" s="21" t="s">
        <v>28</v>
      </c>
      <c r="D15" s="22" t="n">
        <v>356</v>
      </c>
      <c r="E15" s="22" t="n">
        <v>190</v>
      </c>
      <c r="F15" s="22" t="n">
        <v>5</v>
      </c>
      <c r="G15" s="23" t="n">
        <v>546</v>
      </c>
      <c r="H15" s="22" t="n">
        <v>351</v>
      </c>
      <c r="I15" s="22" t="n">
        <v>184</v>
      </c>
      <c r="J15" s="22" t="n">
        <v>6</v>
      </c>
      <c r="K15" s="23" t="n">
        <v>535</v>
      </c>
      <c r="L15" s="22" t="n">
        <f aca="false">D15+H15</f>
        <v>707</v>
      </c>
      <c r="M15" s="22" t="n">
        <f aca="false">E15+I15</f>
        <v>374</v>
      </c>
      <c r="N15" s="22" t="n">
        <f aca="false">F15+J15</f>
        <v>11</v>
      </c>
      <c r="O15" s="24" t="n">
        <f aca="false">G15+K15</f>
        <v>1081</v>
      </c>
    </row>
    <row r="16" customFormat="false" ht="12.75" hidden="false" customHeight="false" outlineLevel="0" collapsed="false">
      <c r="A16" s="14" t="n">
        <v>11</v>
      </c>
      <c r="B16" s="20" t="s">
        <v>33</v>
      </c>
      <c r="C16" s="21" t="s">
        <v>31</v>
      </c>
      <c r="D16" s="22" t="n">
        <v>374</v>
      </c>
      <c r="E16" s="22" t="n">
        <v>152</v>
      </c>
      <c r="F16" s="22" t="n">
        <v>7</v>
      </c>
      <c r="G16" s="23" t="n">
        <v>526</v>
      </c>
      <c r="H16" s="22" t="n">
        <v>386</v>
      </c>
      <c r="I16" s="22" t="n">
        <v>164</v>
      </c>
      <c r="J16" s="22" t="n">
        <v>4</v>
      </c>
      <c r="K16" s="23" t="n">
        <v>550</v>
      </c>
      <c r="L16" s="22" t="n">
        <f aca="false">D16+H16</f>
        <v>760</v>
      </c>
      <c r="M16" s="22" t="n">
        <f aca="false">E16+I16</f>
        <v>316</v>
      </c>
      <c r="N16" s="22" t="n">
        <f aca="false">F16+J16</f>
        <v>11</v>
      </c>
      <c r="O16" s="24" t="n">
        <f aca="false">G16+K16</f>
        <v>1076</v>
      </c>
    </row>
    <row r="17" customFormat="false" ht="12.75" hidden="false" customHeight="false" outlineLevel="0" collapsed="false">
      <c r="A17" s="14" t="n">
        <v>12</v>
      </c>
      <c r="B17" s="20" t="s">
        <v>34</v>
      </c>
      <c r="C17" s="21" t="s">
        <v>20</v>
      </c>
      <c r="D17" s="22" t="n">
        <v>345</v>
      </c>
      <c r="E17" s="22" t="n">
        <v>192</v>
      </c>
      <c r="F17" s="22" t="n">
        <v>2</v>
      </c>
      <c r="G17" s="23" t="n">
        <v>537</v>
      </c>
      <c r="H17" s="22" t="n">
        <v>353</v>
      </c>
      <c r="I17" s="22" t="n">
        <v>180</v>
      </c>
      <c r="J17" s="22" t="n">
        <v>3</v>
      </c>
      <c r="K17" s="23" t="n">
        <v>533</v>
      </c>
      <c r="L17" s="22" t="n">
        <f aca="false">D17+H17</f>
        <v>698</v>
      </c>
      <c r="M17" s="22" t="n">
        <f aca="false">E17+I17</f>
        <v>372</v>
      </c>
      <c r="N17" s="22" t="n">
        <f aca="false">F17+J17</f>
        <v>5</v>
      </c>
      <c r="O17" s="24" t="n">
        <f aca="false">G17+K17</f>
        <v>1070</v>
      </c>
    </row>
    <row r="18" customFormat="false" ht="12.75" hidden="false" customHeight="false" outlineLevel="0" collapsed="false">
      <c r="A18" s="14" t="n">
        <v>13</v>
      </c>
      <c r="B18" s="20" t="s">
        <v>35</v>
      </c>
      <c r="C18" s="21" t="s">
        <v>31</v>
      </c>
      <c r="D18" s="22" t="n">
        <v>370</v>
      </c>
      <c r="E18" s="22" t="n">
        <v>155</v>
      </c>
      <c r="F18" s="22" t="n">
        <v>5</v>
      </c>
      <c r="G18" s="23" t="n">
        <v>525</v>
      </c>
      <c r="H18" s="22" t="n">
        <v>358</v>
      </c>
      <c r="I18" s="22" t="n">
        <v>178</v>
      </c>
      <c r="J18" s="22" t="n">
        <v>5</v>
      </c>
      <c r="K18" s="23" t="n">
        <v>536</v>
      </c>
      <c r="L18" s="22" t="n">
        <f aca="false">D18+H18</f>
        <v>728</v>
      </c>
      <c r="M18" s="22" t="n">
        <f aca="false">E18+I18</f>
        <v>333</v>
      </c>
      <c r="N18" s="22" t="n">
        <f aca="false">F18+J18</f>
        <v>10</v>
      </c>
      <c r="O18" s="24" t="n">
        <f aca="false">G18+K18</f>
        <v>1061</v>
      </c>
    </row>
    <row r="19" customFormat="false" ht="12.75" hidden="false" customHeight="false" outlineLevel="0" collapsed="false">
      <c r="A19" s="14" t="n">
        <v>14</v>
      </c>
      <c r="B19" s="20" t="s">
        <v>36</v>
      </c>
      <c r="C19" s="21" t="s">
        <v>20</v>
      </c>
      <c r="D19" s="22" t="n">
        <v>355</v>
      </c>
      <c r="E19" s="22" t="n">
        <v>194</v>
      </c>
      <c r="F19" s="22" t="n">
        <v>2</v>
      </c>
      <c r="G19" s="23" t="n">
        <v>549</v>
      </c>
      <c r="H19" s="22" t="n">
        <v>337</v>
      </c>
      <c r="I19" s="22" t="n">
        <v>168</v>
      </c>
      <c r="J19" s="22" t="n">
        <v>4</v>
      </c>
      <c r="K19" s="23" t="n">
        <v>505</v>
      </c>
      <c r="L19" s="22" t="n">
        <f aca="false">D19+H19</f>
        <v>692</v>
      </c>
      <c r="M19" s="22" t="n">
        <f aca="false">E19+I19</f>
        <v>362</v>
      </c>
      <c r="N19" s="22" t="n">
        <f aca="false">F19+J19</f>
        <v>6</v>
      </c>
      <c r="O19" s="24" t="n">
        <f aca="false">G19+K19</f>
        <v>1054</v>
      </c>
    </row>
    <row r="20" customFormat="false" ht="12.75" hidden="false" customHeight="false" outlineLevel="0" collapsed="false">
      <c r="A20" s="14" t="n">
        <v>15</v>
      </c>
      <c r="B20" s="20" t="s">
        <v>37</v>
      </c>
      <c r="C20" s="21" t="s">
        <v>20</v>
      </c>
      <c r="D20" s="22" t="n">
        <v>355</v>
      </c>
      <c r="E20" s="22" t="n">
        <v>179</v>
      </c>
      <c r="F20" s="22" t="n">
        <v>3</v>
      </c>
      <c r="G20" s="23" t="n">
        <v>534</v>
      </c>
      <c r="H20" s="22" t="n">
        <v>355</v>
      </c>
      <c r="I20" s="22" t="n">
        <v>164</v>
      </c>
      <c r="J20" s="22" t="n">
        <v>5</v>
      </c>
      <c r="K20" s="23" t="n">
        <v>519</v>
      </c>
      <c r="L20" s="22" t="n">
        <f aca="false">D20+H20</f>
        <v>710</v>
      </c>
      <c r="M20" s="22" t="n">
        <f aca="false">E20+I20</f>
        <v>343</v>
      </c>
      <c r="N20" s="22" t="n">
        <f aca="false">F20+J20</f>
        <v>8</v>
      </c>
      <c r="O20" s="24" t="n">
        <f aca="false">G20+K20</f>
        <v>1053</v>
      </c>
    </row>
    <row r="21" customFormat="false" ht="12.75" hidden="false" customHeight="false" outlineLevel="0" collapsed="false">
      <c r="A21" s="14" t="n">
        <v>16</v>
      </c>
      <c r="B21" s="20" t="s">
        <v>38</v>
      </c>
      <c r="C21" s="21" t="s">
        <v>39</v>
      </c>
      <c r="D21" s="22" t="n">
        <v>359</v>
      </c>
      <c r="E21" s="22" t="n">
        <v>163</v>
      </c>
      <c r="F21" s="22" t="n">
        <v>3</v>
      </c>
      <c r="G21" s="23" t="n">
        <v>522</v>
      </c>
      <c r="H21" s="22" t="n">
        <v>354</v>
      </c>
      <c r="I21" s="22" t="n">
        <v>177</v>
      </c>
      <c r="J21" s="22" t="n">
        <v>5</v>
      </c>
      <c r="K21" s="23" t="n">
        <v>531</v>
      </c>
      <c r="L21" s="22" t="n">
        <f aca="false">D21+H21</f>
        <v>713</v>
      </c>
      <c r="M21" s="22" t="n">
        <f aca="false">E21+I21</f>
        <v>340</v>
      </c>
      <c r="N21" s="22" t="n">
        <f aca="false">F21+J21</f>
        <v>8</v>
      </c>
      <c r="O21" s="24" t="n">
        <f aca="false">G21+K21</f>
        <v>1053</v>
      </c>
    </row>
    <row r="22" customFormat="false" ht="12.75" hidden="false" customHeight="false" outlineLevel="0" collapsed="false">
      <c r="A22" s="14" t="n">
        <v>17</v>
      </c>
      <c r="B22" s="20" t="s">
        <v>40</v>
      </c>
      <c r="C22" s="21" t="s">
        <v>20</v>
      </c>
      <c r="D22" s="22" t="n">
        <v>342</v>
      </c>
      <c r="E22" s="22" t="n">
        <v>179</v>
      </c>
      <c r="F22" s="22" t="n">
        <v>6</v>
      </c>
      <c r="G22" s="23" t="n">
        <v>521</v>
      </c>
      <c r="H22" s="22" t="n">
        <v>357</v>
      </c>
      <c r="I22" s="22" t="n">
        <v>165</v>
      </c>
      <c r="J22" s="22" t="n">
        <v>1</v>
      </c>
      <c r="K22" s="23" t="n">
        <v>522</v>
      </c>
      <c r="L22" s="22" t="n">
        <f aca="false">D22+H22</f>
        <v>699</v>
      </c>
      <c r="M22" s="22" t="n">
        <f aca="false">E22+I22</f>
        <v>344</v>
      </c>
      <c r="N22" s="22" t="n">
        <f aca="false">F22+J22</f>
        <v>7</v>
      </c>
      <c r="O22" s="24" t="n">
        <f aca="false">G22+K22</f>
        <v>1043</v>
      </c>
    </row>
    <row r="23" customFormat="false" ht="12.75" hidden="false" customHeight="false" outlineLevel="0" collapsed="false">
      <c r="A23" s="14" t="n">
        <v>18</v>
      </c>
      <c r="B23" s="20" t="s">
        <v>41</v>
      </c>
      <c r="C23" s="21" t="s">
        <v>42</v>
      </c>
      <c r="D23" s="22" t="n">
        <v>359</v>
      </c>
      <c r="E23" s="22" t="n">
        <v>164</v>
      </c>
      <c r="F23" s="22" t="n">
        <v>6</v>
      </c>
      <c r="G23" s="23" t="n">
        <v>523</v>
      </c>
      <c r="H23" s="22" t="n">
        <v>352</v>
      </c>
      <c r="I23" s="22" t="n">
        <v>159</v>
      </c>
      <c r="J23" s="22" t="n">
        <v>9</v>
      </c>
      <c r="K23" s="23" t="n">
        <v>511</v>
      </c>
      <c r="L23" s="22" t="n">
        <f aca="false">D23+H23</f>
        <v>711</v>
      </c>
      <c r="M23" s="22" t="n">
        <f aca="false">E23+I23</f>
        <v>323</v>
      </c>
      <c r="N23" s="22" t="n">
        <f aca="false">F23+J23</f>
        <v>15</v>
      </c>
      <c r="O23" s="24" t="n">
        <f aca="false">G23+K23</f>
        <v>1034</v>
      </c>
    </row>
    <row r="24" customFormat="false" ht="12.75" hidden="false" customHeight="false" outlineLevel="0" collapsed="false">
      <c r="A24" s="14" t="n">
        <v>19</v>
      </c>
      <c r="B24" s="20" t="s">
        <v>43</v>
      </c>
      <c r="C24" s="21" t="s">
        <v>44</v>
      </c>
      <c r="D24" s="22" t="n">
        <v>357</v>
      </c>
      <c r="E24" s="22" t="n">
        <v>174</v>
      </c>
      <c r="F24" s="22" t="n">
        <v>6</v>
      </c>
      <c r="G24" s="23" t="n">
        <v>531</v>
      </c>
      <c r="H24" s="22" t="n">
        <v>321</v>
      </c>
      <c r="I24" s="22" t="n">
        <v>155</v>
      </c>
      <c r="J24" s="22" t="n">
        <v>6</v>
      </c>
      <c r="K24" s="23" t="n">
        <v>476</v>
      </c>
      <c r="L24" s="22" t="n">
        <f aca="false">D24+H24</f>
        <v>678</v>
      </c>
      <c r="M24" s="22" t="n">
        <f aca="false">E24+I24</f>
        <v>329</v>
      </c>
      <c r="N24" s="22" t="n">
        <f aca="false">F24+J24</f>
        <v>12</v>
      </c>
      <c r="O24" s="24" t="n">
        <f aca="false">G24+K24</f>
        <v>1007</v>
      </c>
    </row>
    <row r="25" customFormat="false" ht="12.75" hidden="false" customHeight="false" outlineLevel="0" collapsed="false">
      <c r="A25" s="14" t="n">
        <v>20</v>
      </c>
      <c r="B25" s="20" t="s">
        <v>45</v>
      </c>
      <c r="C25" s="21" t="s">
        <v>42</v>
      </c>
      <c r="D25" s="22" t="n">
        <v>354</v>
      </c>
      <c r="E25" s="22" t="n">
        <v>167</v>
      </c>
      <c r="F25" s="22" t="n">
        <v>5</v>
      </c>
      <c r="G25" s="23" t="n">
        <v>521</v>
      </c>
      <c r="H25" s="22" t="n">
        <v>339</v>
      </c>
      <c r="I25" s="22" t="n">
        <v>113</v>
      </c>
      <c r="J25" s="22" t="n">
        <v>14</v>
      </c>
      <c r="K25" s="23" t="n">
        <v>452</v>
      </c>
      <c r="L25" s="22" t="n">
        <f aca="false">D25+H25</f>
        <v>693</v>
      </c>
      <c r="M25" s="22" t="n">
        <f aca="false">E25+I25</f>
        <v>280</v>
      </c>
      <c r="N25" s="22" t="n">
        <f aca="false">F25+J25</f>
        <v>19</v>
      </c>
      <c r="O25" s="24" t="n">
        <f aca="false">G25+K25</f>
        <v>973</v>
      </c>
    </row>
    <row r="26" customFormat="false" ht="12.75" hidden="false" customHeight="false" outlineLevel="0" collapsed="false">
      <c r="A26" s="14" t="n">
        <v>21</v>
      </c>
      <c r="B26" s="25" t="s">
        <v>46</v>
      </c>
      <c r="C26" s="26" t="s">
        <v>17</v>
      </c>
      <c r="D26" s="27" t="n">
        <v>343</v>
      </c>
      <c r="E26" s="27" t="n">
        <v>187</v>
      </c>
      <c r="F26" s="27" t="n">
        <v>1</v>
      </c>
      <c r="G26" s="28" t="n">
        <v>530</v>
      </c>
    </row>
    <row r="27" customFormat="false" ht="12.75" hidden="false" customHeight="false" outlineLevel="0" collapsed="false">
      <c r="A27" s="14" t="n">
        <v>22</v>
      </c>
      <c r="B27" s="20" t="s">
        <v>47</v>
      </c>
      <c r="C27" s="21" t="s">
        <v>17</v>
      </c>
      <c r="D27" s="22" t="n">
        <v>344</v>
      </c>
      <c r="E27" s="22" t="n">
        <v>174</v>
      </c>
      <c r="F27" s="22" t="n">
        <v>3</v>
      </c>
      <c r="G27" s="23" t="n">
        <v>518</v>
      </c>
    </row>
    <row r="28" customFormat="false" ht="12.75" hidden="false" customHeight="false" outlineLevel="0" collapsed="false">
      <c r="A28" s="14" t="n">
        <v>23</v>
      </c>
      <c r="B28" s="20" t="s">
        <v>48</v>
      </c>
      <c r="C28" s="21" t="s">
        <v>39</v>
      </c>
      <c r="D28" s="22" t="n">
        <v>373</v>
      </c>
      <c r="E28" s="22" t="n">
        <v>145</v>
      </c>
      <c r="F28" s="22" t="n">
        <v>9</v>
      </c>
      <c r="G28" s="23" t="n">
        <v>518</v>
      </c>
    </row>
    <row r="29" customFormat="false" ht="12.75" hidden="false" customHeight="false" outlineLevel="0" collapsed="false">
      <c r="A29" s="14" t="n">
        <v>24</v>
      </c>
      <c r="B29" s="20" t="s">
        <v>49</v>
      </c>
      <c r="C29" s="21" t="s">
        <v>20</v>
      </c>
      <c r="D29" s="22" t="n">
        <v>351</v>
      </c>
      <c r="E29" s="22" t="n">
        <v>164</v>
      </c>
      <c r="F29" s="22" t="n">
        <v>10</v>
      </c>
      <c r="G29" s="23" t="n">
        <v>515</v>
      </c>
    </row>
    <row r="30" customFormat="false" ht="12.75" hidden="false" customHeight="false" outlineLevel="0" collapsed="false">
      <c r="A30" s="14" t="n">
        <v>25</v>
      </c>
      <c r="B30" s="20" t="s">
        <v>50</v>
      </c>
      <c r="C30" s="21" t="s">
        <v>17</v>
      </c>
      <c r="D30" s="22" t="n">
        <v>355</v>
      </c>
      <c r="E30" s="22" t="n">
        <v>156</v>
      </c>
      <c r="F30" s="22" t="n">
        <v>7</v>
      </c>
      <c r="G30" s="23" t="n">
        <v>511</v>
      </c>
    </row>
    <row r="31" customFormat="false" ht="12.75" hidden="false" customHeight="false" outlineLevel="0" collapsed="false">
      <c r="A31" s="14" t="n">
        <v>26</v>
      </c>
      <c r="B31" s="20" t="s">
        <v>51</v>
      </c>
      <c r="C31" s="21" t="s">
        <v>31</v>
      </c>
      <c r="D31" s="22" t="n">
        <v>335</v>
      </c>
      <c r="E31" s="22" t="n">
        <v>175</v>
      </c>
      <c r="F31" s="22" t="n">
        <v>8</v>
      </c>
      <c r="G31" s="23" t="n">
        <v>510</v>
      </c>
    </row>
    <row r="32" customFormat="false" ht="12.75" hidden="false" customHeight="false" outlineLevel="0" collapsed="false">
      <c r="A32" s="14" t="n">
        <v>27</v>
      </c>
      <c r="B32" s="20" t="s">
        <v>52</v>
      </c>
      <c r="C32" s="21" t="s">
        <v>28</v>
      </c>
      <c r="D32" s="22" t="n">
        <v>353</v>
      </c>
      <c r="E32" s="22" t="n">
        <v>157</v>
      </c>
      <c r="F32" s="22" t="n">
        <v>7</v>
      </c>
      <c r="G32" s="23" t="n">
        <v>510</v>
      </c>
    </row>
    <row r="33" customFormat="false" ht="12.75" hidden="false" customHeight="false" outlineLevel="0" collapsed="false">
      <c r="A33" s="14" t="n">
        <v>28</v>
      </c>
      <c r="B33" s="20" t="s">
        <v>53</v>
      </c>
      <c r="C33" s="21" t="s">
        <v>44</v>
      </c>
      <c r="D33" s="22" t="n">
        <v>344</v>
      </c>
      <c r="E33" s="22" t="n">
        <v>162</v>
      </c>
      <c r="F33" s="22" t="n">
        <v>4</v>
      </c>
      <c r="G33" s="23" t="n">
        <v>506</v>
      </c>
    </row>
    <row r="34" customFormat="false" ht="12.75" hidden="false" customHeight="false" outlineLevel="0" collapsed="false">
      <c r="A34" s="14" t="n">
        <v>29</v>
      </c>
      <c r="B34" s="20" t="s">
        <v>54</v>
      </c>
      <c r="C34" s="21" t="s">
        <v>55</v>
      </c>
      <c r="D34" s="22" t="n">
        <v>339</v>
      </c>
      <c r="E34" s="22" t="n">
        <v>166</v>
      </c>
      <c r="F34" s="22" t="n">
        <v>5</v>
      </c>
      <c r="G34" s="23" t="n">
        <v>505</v>
      </c>
    </row>
    <row r="35" customFormat="false" ht="12.75" hidden="false" customHeight="false" outlineLevel="0" collapsed="false">
      <c r="A35" s="14" t="n">
        <v>30</v>
      </c>
      <c r="B35" s="20" t="s">
        <v>56</v>
      </c>
      <c r="C35" s="21" t="s">
        <v>26</v>
      </c>
      <c r="D35" s="22" t="n">
        <v>369</v>
      </c>
      <c r="E35" s="22" t="n">
        <v>133</v>
      </c>
      <c r="F35" s="22" t="n">
        <v>11</v>
      </c>
      <c r="G35" s="23" t="n">
        <v>502</v>
      </c>
    </row>
    <row r="36" customFormat="false" ht="12.75" hidden="false" customHeight="false" outlineLevel="0" collapsed="false">
      <c r="A36" s="14" t="n">
        <v>31</v>
      </c>
      <c r="B36" s="20" t="s">
        <v>57</v>
      </c>
      <c r="C36" s="21" t="s">
        <v>22</v>
      </c>
      <c r="D36" s="22" t="n">
        <v>346</v>
      </c>
      <c r="E36" s="22" t="n">
        <v>155</v>
      </c>
      <c r="F36" s="22" t="n">
        <v>8</v>
      </c>
      <c r="G36" s="23" t="n">
        <v>501</v>
      </c>
    </row>
    <row r="37" customFormat="false" ht="12.75" hidden="false" customHeight="false" outlineLevel="0" collapsed="false">
      <c r="A37" s="14" t="n">
        <v>32</v>
      </c>
      <c r="B37" s="20" t="s">
        <v>58</v>
      </c>
      <c r="C37" s="21" t="s">
        <v>22</v>
      </c>
      <c r="D37" s="22" t="n">
        <v>351</v>
      </c>
      <c r="E37" s="22" t="n">
        <v>150</v>
      </c>
      <c r="F37" s="22" t="n">
        <v>10</v>
      </c>
      <c r="G37" s="23" t="n">
        <v>501</v>
      </c>
    </row>
    <row r="38" customFormat="false" ht="12.75" hidden="false" customHeight="false" outlineLevel="0" collapsed="false">
      <c r="A38" s="14" t="n">
        <v>33</v>
      </c>
      <c r="B38" s="20" t="s">
        <v>59</v>
      </c>
      <c r="C38" s="21" t="s">
        <v>42</v>
      </c>
      <c r="D38" s="22" t="n">
        <v>334</v>
      </c>
      <c r="E38" s="22" t="n">
        <v>164</v>
      </c>
      <c r="F38" s="22" t="n">
        <v>10</v>
      </c>
      <c r="G38" s="23" t="n">
        <v>498</v>
      </c>
    </row>
    <row r="39" customFormat="false" ht="12.75" hidden="false" customHeight="false" outlineLevel="0" collapsed="false">
      <c r="A39" s="14" t="n">
        <v>34</v>
      </c>
      <c r="B39" s="20" t="s">
        <v>60</v>
      </c>
      <c r="C39" s="21" t="s">
        <v>31</v>
      </c>
      <c r="D39" s="22" t="n">
        <v>344</v>
      </c>
      <c r="E39" s="22" t="n">
        <v>154</v>
      </c>
      <c r="F39" s="22" t="n">
        <v>4</v>
      </c>
      <c r="G39" s="23" t="n">
        <v>498</v>
      </c>
    </row>
    <row r="40" customFormat="false" ht="12.75" hidden="false" customHeight="false" outlineLevel="0" collapsed="false">
      <c r="A40" s="14" t="n">
        <v>35</v>
      </c>
      <c r="B40" s="20" t="s">
        <v>61</v>
      </c>
      <c r="C40" s="21" t="s">
        <v>55</v>
      </c>
      <c r="D40" s="22" t="n">
        <v>332</v>
      </c>
      <c r="E40" s="22" t="n">
        <v>160</v>
      </c>
      <c r="F40" s="22" t="n">
        <v>9</v>
      </c>
      <c r="G40" s="23" t="n">
        <v>492</v>
      </c>
    </row>
    <row r="41" customFormat="false" ht="12.75" hidden="false" customHeight="false" outlineLevel="0" collapsed="false">
      <c r="A41" s="14" t="n">
        <v>36</v>
      </c>
      <c r="B41" s="20" t="s">
        <v>62</v>
      </c>
      <c r="C41" s="21" t="s">
        <v>24</v>
      </c>
      <c r="D41" s="22" t="n">
        <v>351</v>
      </c>
      <c r="E41" s="22" t="n">
        <v>138</v>
      </c>
      <c r="F41" s="22" t="n">
        <v>15</v>
      </c>
      <c r="G41" s="23" t="n">
        <v>489</v>
      </c>
    </row>
    <row r="42" customFormat="false" ht="12.75" hidden="false" customHeight="false" outlineLevel="0" collapsed="false">
      <c r="A42" s="14" t="n">
        <v>37</v>
      </c>
      <c r="B42" s="20" t="s">
        <v>63</v>
      </c>
      <c r="C42" s="21" t="s">
        <v>24</v>
      </c>
      <c r="D42" s="22" t="n">
        <v>333</v>
      </c>
      <c r="E42" s="22" t="n">
        <v>148</v>
      </c>
      <c r="F42" s="22" t="n">
        <v>8</v>
      </c>
      <c r="G42" s="23" t="n">
        <v>481</v>
      </c>
    </row>
    <row r="43" customFormat="false" ht="12.75" hidden="false" customHeight="false" outlineLevel="0" collapsed="false">
      <c r="A43" s="14" t="n">
        <v>38</v>
      </c>
      <c r="B43" s="20" t="s">
        <v>64</v>
      </c>
      <c r="C43" s="21" t="s">
        <v>24</v>
      </c>
      <c r="D43" s="22" t="n">
        <v>337</v>
      </c>
      <c r="E43" s="22" t="n">
        <v>134</v>
      </c>
      <c r="F43" s="22" t="n">
        <v>9</v>
      </c>
      <c r="G43" s="23" t="n">
        <v>471</v>
      </c>
    </row>
    <row r="44" customFormat="false" ht="12.75" hidden="false" customHeight="false" outlineLevel="0" collapsed="false">
      <c r="A44" s="14" t="n">
        <v>39</v>
      </c>
      <c r="B44" s="20" t="s">
        <v>65</v>
      </c>
      <c r="C44" s="21" t="s">
        <v>55</v>
      </c>
      <c r="D44" s="22" t="n">
        <v>320</v>
      </c>
      <c r="E44" s="22" t="n">
        <v>146</v>
      </c>
      <c r="F44" s="22" t="n">
        <v>2</v>
      </c>
      <c r="G44" s="23" t="n">
        <v>466</v>
      </c>
    </row>
    <row r="45" customFormat="false" ht="12.75" hidden="false" customHeight="false" outlineLevel="0" collapsed="false">
      <c r="A45" s="14" t="n">
        <v>40</v>
      </c>
      <c r="B45" s="20" t="s">
        <v>66</v>
      </c>
      <c r="C45" s="21" t="s">
        <v>20</v>
      </c>
      <c r="D45" s="22" t="n">
        <v>327</v>
      </c>
      <c r="E45" s="22" t="n">
        <v>139</v>
      </c>
      <c r="F45" s="22" t="n">
        <v>12</v>
      </c>
      <c r="G45" s="23" t="n">
        <v>466</v>
      </c>
    </row>
    <row r="46" customFormat="false" ht="12.75" hidden="false" customHeight="false" outlineLevel="0" collapsed="false">
      <c r="A46" s="14" t="n">
        <v>41</v>
      </c>
      <c r="B46" s="20" t="s">
        <v>67</v>
      </c>
      <c r="C46" s="21" t="s">
        <v>39</v>
      </c>
      <c r="D46" s="22" t="n">
        <v>331</v>
      </c>
      <c r="E46" s="22" t="n">
        <v>123</v>
      </c>
      <c r="F46" s="22" t="n">
        <v>8</v>
      </c>
      <c r="G46" s="23" t="n">
        <v>454</v>
      </c>
    </row>
    <row r="47" customFormat="false" ht="12.75" hidden="false" customHeight="false" outlineLevel="0" collapsed="false">
      <c r="A47" s="14" t="n">
        <v>42</v>
      </c>
      <c r="B47" s="20" t="s">
        <v>68</v>
      </c>
      <c r="C47" s="21" t="s">
        <v>55</v>
      </c>
      <c r="D47" s="22" t="n">
        <v>314</v>
      </c>
      <c r="E47" s="22" t="n">
        <v>137</v>
      </c>
      <c r="F47" s="22" t="n">
        <v>14</v>
      </c>
      <c r="G47" s="23" t="n">
        <v>451</v>
      </c>
    </row>
    <row r="48" customFormat="false" ht="12.75" hidden="false" customHeight="false" outlineLevel="0" collapsed="false">
      <c r="A48" s="14" t="n">
        <v>43</v>
      </c>
      <c r="B48" s="20" t="s">
        <v>69</v>
      </c>
      <c r="C48" s="21" t="s">
        <v>44</v>
      </c>
      <c r="D48" s="22" t="n">
        <v>298</v>
      </c>
      <c r="E48" s="22" t="n">
        <v>128</v>
      </c>
      <c r="F48" s="22" t="n">
        <v>11</v>
      </c>
      <c r="G48" s="23" t="n">
        <v>426</v>
      </c>
    </row>
    <row r="49" customFormat="false" ht="12.75" hidden="false" customHeight="false" outlineLevel="0" collapsed="false">
      <c r="A49" s="14" t="n">
        <v>44</v>
      </c>
      <c r="B49" s="20" t="s">
        <v>70</v>
      </c>
      <c r="C49" s="21" t="s">
        <v>24</v>
      </c>
      <c r="D49" s="22" t="n">
        <v>274</v>
      </c>
      <c r="E49" s="22" t="n">
        <v>144</v>
      </c>
      <c r="F49" s="22" t="n">
        <v>17</v>
      </c>
      <c r="G49" s="23" t="n">
        <v>418</v>
      </c>
    </row>
    <row r="50" customFormat="false" ht="12.75" hidden="false" customHeight="false" outlineLevel="0" collapsed="false">
      <c r="B50" s="29" t="s">
        <v>71</v>
      </c>
      <c r="C50" s="29"/>
      <c r="D50" s="29"/>
      <c r="E50" s="29"/>
      <c r="F50" s="30"/>
      <c r="G50" s="30"/>
    </row>
    <row r="51" customFormat="false" ht="12.75" hidden="false" customHeight="false" outlineLevel="0" collapsed="false">
      <c r="B51" s="29" t="s">
        <v>72</v>
      </c>
      <c r="C51" s="31"/>
      <c r="D51" s="30"/>
      <c r="E51" s="30"/>
      <c r="F51" s="30"/>
      <c r="G51" s="30"/>
    </row>
    <row r="52" customFormat="false" ht="12.75" hidden="false" customHeight="false" outlineLevel="0" collapsed="false">
      <c r="B52" s="32" t="s">
        <v>73</v>
      </c>
      <c r="C52" s="33"/>
      <c r="D52" s="34"/>
      <c r="E52" s="34"/>
      <c r="F52" s="34"/>
      <c r="G52" s="34"/>
    </row>
    <row r="53" customFormat="false" ht="21" hidden="false" customHeight="false" outlineLevel="0" collapsed="false">
      <c r="A53" s="3" t="str">
        <f aca="false">A1</f>
        <v>Mistrovství Karlovarského kraje pro rok 2019</v>
      </c>
    </row>
    <row r="54" customFormat="false" ht="18.75" hidden="false" customHeight="false" outlineLevel="0" collapsed="false">
      <c r="A54" s="5" t="s">
        <v>1</v>
      </c>
    </row>
    <row r="55" customFormat="false" ht="15.75" hidden="false" customHeight="false" outlineLevel="0" collapsed="false">
      <c r="A55" s="8" t="s">
        <v>74</v>
      </c>
      <c r="B55" s="4"/>
      <c r="G55" s="9" t="str">
        <f aca="false">O3</f>
        <v>Kuželna: TJ LOMNICE</v>
      </c>
    </row>
    <row r="56" customFormat="false" ht="12.75" hidden="false" customHeight="false" outlineLevel="0" collapsed="false">
      <c r="A56" s="10" t="s">
        <v>75</v>
      </c>
    </row>
    <row r="57" customFormat="false" ht="12.75" hidden="false" customHeight="false" outlineLevel="0" collapsed="false">
      <c r="A57" s="12" t="s">
        <v>9</v>
      </c>
      <c r="B57" s="13" t="s">
        <v>10</v>
      </c>
      <c r="C57" s="13" t="s">
        <v>11</v>
      </c>
      <c r="D57" s="12" t="s">
        <v>12</v>
      </c>
      <c r="E57" s="12" t="s">
        <v>13</v>
      </c>
      <c r="F57" s="12" t="s">
        <v>14</v>
      </c>
      <c r="G57" s="12" t="s">
        <v>15</v>
      </c>
    </row>
    <row r="58" customFormat="false" ht="12.75" hidden="false" customHeight="false" outlineLevel="0" collapsed="false">
      <c r="A58" s="14" t="n">
        <v>1</v>
      </c>
      <c r="B58" s="20" t="s">
        <v>16</v>
      </c>
      <c r="C58" s="21" t="s">
        <v>17</v>
      </c>
      <c r="D58" s="22" t="n">
        <v>364</v>
      </c>
      <c r="E58" s="22" t="n">
        <v>202</v>
      </c>
      <c r="F58" s="22" t="n">
        <v>1</v>
      </c>
      <c r="G58" s="23" t="n">
        <v>566</v>
      </c>
    </row>
    <row r="59" customFormat="false" ht="12.75" hidden="false" customHeight="false" outlineLevel="0" collapsed="false">
      <c r="A59" s="14" t="n">
        <v>2</v>
      </c>
      <c r="B59" s="20" t="s">
        <v>19</v>
      </c>
      <c r="C59" s="21" t="s">
        <v>20</v>
      </c>
      <c r="D59" s="22" t="n">
        <v>382</v>
      </c>
      <c r="E59" s="22" t="n">
        <v>176</v>
      </c>
      <c r="F59" s="22" t="n">
        <v>2</v>
      </c>
      <c r="G59" s="23" t="n">
        <v>558</v>
      </c>
    </row>
    <row r="60" customFormat="false" ht="12.75" hidden="false" customHeight="false" outlineLevel="0" collapsed="false">
      <c r="A60" s="14" t="n">
        <v>3</v>
      </c>
      <c r="B60" s="20" t="s">
        <v>21</v>
      </c>
      <c r="C60" s="21" t="s">
        <v>22</v>
      </c>
      <c r="D60" s="22" t="n">
        <v>368</v>
      </c>
      <c r="E60" s="22" t="n">
        <v>188</v>
      </c>
      <c r="F60" s="22" t="n">
        <v>3</v>
      </c>
      <c r="G60" s="23" t="n">
        <v>556</v>
      </c>
    </row>
    <row r="61" customFormat="false" ht="12.75" hidden="false" customHeight="false" outlineLevel="0" collapsed="false">
      <c r="A61" s="14" t="n">
        <v>4</v>
      </c>
      <c r="B61" s="20" t="s">
        <v>29</v>
      </c>
      <c r="C61" s="21" t="s">
        <v>20</v>
      </c>
      <c r="D61" s="22" t="n">
        <v>367</v>
      </c>
      <c r="E61" s="22" t="n">
        <v>188</v>
      </c>
      <c r="F61" s="22" t="n">
        <v>3</v>
      </c>
      <c r="G61" s="23" t="n">
        <v>555</v>
      </c>
    </row>
    <row r="62" customFormat="false" ht="12.75" hidden="false" customHeight="false" outlineLevel="0" collapsed="false">
      <c r="A62" s="14" t="n">
        <v>5</v>
      </c>
      <c r="B62" s="20" t="s">
        <v>25</v>
      </c>
      <c r="C62" s="21" t="s">
        <v>26</v>
      </c>
      <c r="D62" s="22" t="n">
        <v>365</v>
      </c>
      <c r="E62" s="22" t="n">
        <v>189</v>
      </c>
      <c r="F62" s="22" t="n">
        <v>2</v>
      </c>
      <c r="G62" s="23" t="n">
        <v>554</v>
      </c>
    </row>
    <row r="63" customFormat="false" ht="12.75" hidden="false" customHeight="false" outlineLevel="0" collapsed="false">
      <c r="A63" s="14" t="n">
        <v>6</v>
      </c>
      <c r="B63" s="20" t="s">
        <v>33</v>
      </c>
      <c r="C63" s="21" t="s">
        <v>31</v>
      </c>
      <c r="D63" s="22" t="n">
        <v>386</v>
      </c>
      <c r="E63" s="22" t="n">
        <v>164</v>
      </c>
      <c r="F63" s="22" t="n">
        <v>4</v>
      </c>
      <c r="G63" s="23" t="n">
        <v>550</v>
      </c>
    </row>
    <row r="64" customFormat="false" ht="12.75" hidden="false" customHeight="false" outlineLevel="0" collapsed="false">
      <c r="A64" s="14" t="n">
        <v>7</v>
      </c>
      <c r="B64" s="20" t="s">
        <v>23</v>
      </c>
      <c r="C64" s="21" t="s">
        <v>24</v>
      </c>
      <c r="D64" s="22" t="n">
        <v>365</v>
      </c>
      <c r="E64" s="22" t="n">
        <v>184</v>
      </c>
      <c r="F64" s="22" t="n">
        <v>5</v>
      </c>
      <c r="G64" s="23" t="n">
        <v>549</v>
      </c>
    </row>
    <row r="65" customFormat="false" ht="12.75" hidden="false" customHeight="false" outlineLevel="0" collapsed="false">
      <c r="A65" s="14" t="n">
        <v>8</v>
      </c>
      <c r="B65" s="20" t="s">
        <v>18</v>
      </c>
      <c r="C65" s="21" t="s">
        <v>17</v>
      </c>
      <c r="D65" s="22" t="n">
        <v>367</v>
      </c>
      <c r="E65" s="22" t="n">
        <v>173</v>
      </c>
      <c r="F65" s="22" t="n">
        <v>2</v>
      </c>
      <c r="G65" s="23" t="n">
        <v>540</v>
      </c>
    </row>
    <row r="66" customFormat="false" ht="12.75" hidden="false" customHeight="false" outlineLevel="0" collapsed="false">
      <c r="A66" s="14" t="n">
        <v>9</v>
      </c>
      <c r="B66" s="20" t="s">
        <v>35</v>
      </c>
      <c r="C66" s="21" t="s">
        <v>31</v>
      </c>
      <c r="D66" s="22" t="n">
        <v>358</v>
      </c>
      <c r="E66" s="22" t="n">
        <v>178</v>
      </c>
      <c r="F66" s="22" t="n">
        <v>5</v>
      </c>
      <c r="G66" s="23" t="n">
        <v>536</v>
      </c>
    </row>
    <row r="67" customFormat="false" ht="12.75" hidden="false" customHeight="false" outlineLevel="0" collapsed="false">
      <c r="A67" s="14" t="n">
        <v>10</v>
      </c>
      <c r="B67" s="20" t="s">
        <v>32</v>
      </c>
      <c r="C67" s="21" t="s">
        <v>28</v>
      </c>
      <c r="D67" s="22" t="n">
        <v>351</v>
      </c>
      <c r="E67" s="22" t="n">
        <v>184</v>
      </c>
      <c r="F67" s="22" t="n">
        <v>6</v>
      </c>
      <c r="G67" s="23" t="n">
        <v>535</v>
      </c>
    </row>
    <row r="68" customFormat="false" ht="12.75" hidden="false" customHeight="false" outlineLevel="0" collapsed="false">
      <c r="A68" s="14" t="n">
        <v>11</v>
      </c>
      <c r="B68" s="20" t="s">
        <v>30</v>
      </c>
      <c r="C68" s="21" t="s">
        <v>31</v>
      </c>
      <c r="D68" s="22" t="n">
        <v>352</v>
      </c>
      <c r="E68" s="22" t="n">
        <v>182</v>
      </c>
      <c r="F68" s="22" t="n">
        <v>4</v>
      </c>
      <c r="G68" s="23" t="n">
        <v>534</v>
      </c>
    </row>
    <row r="69" customFormat="false" ht="12.75" hidden="false" customHeight="false" outlineLevel="0" collapsed="false">
      <c r="A69" s="14" t="n">
        <v>12</v>
      </c>
      <c r="B69" s="20" t="s">
        <v>34</v>
      </c>
      <c r="C69" s="21" t="s">
        <v>20</v>
      </c>
      <c r="D69" s="22" t="n">
        <v>353</v>
      </c>
      <c r="E69" s="22" t="n">
        <v>180</v>
      </c>
      <c r="F69" s="22" t="n">
        <v>3</v>
      </c>
      <c r="G69" s="23" t="n">
        <v>533</v>
      </c>
    </row>
    <row r="70" customFormat="false" ht="12.75" hidden="false" customHeight="false" outlineLevel="0" collapsed="false">
      <c r="A70" s="14" t="n">
        <v>13</v>
      </c>
      <c r="B70" s="20" t="s">
        <v>38</v>
      </c>
      <c r="C70" s="21" t="s">
        <v>39</v>
      </c>
      <c r="D70" s="22" t="n">
        <v>354</v>
      </c>
      <c r="E70" s="22" t="n">
        <v>177</v>
      </c>
      <c r="F70" s="22" t="n">
        <v>5</v>
      </c>
      <c r="G70" s="23" t="n">
        <v>531</v>
      </c>
    </row>
    <row r="71" customFormat="false" ht="12.75" hidden="false" customHeight="false" outlineLevel="0" collapsed="false">
      <c r="A71" s="14" t="n">
        <v>14</v>
      </c>
      <c r="B71" s="20" t="s">
        <v>27</v>
      </c>
      <c r="C71" s="21" t="s">
        <v>28</v>
      </c>
      <c r="D71" s="22" t="n">
        <v>367</v>
      </c>
      <c r="E71" s="22" t="n">
        <v>161</v>
      </c>
      <c r="F71" s="22" t="n">
        <v>1</v>
      </c>
      <c r="G71" s="23" t="n">
        <v>528</v>
      </c>
    </row>
    <row r="72" customFormat="false" ht="12.75" hidden="false" customHeight="false" outlineLevel="0" collapsed="false">
      <c r="A72" s="14" t="n">
        <v>15</v>
      </c>
      <c r="B72" s="20" t="s">
        <v>40</v>
      </c>
      <c r="C72" s="21" t="s">
        <v>20</v>
      </c>
      <c r="D72" s="22" t="n">
        <v>357</v>
      </c>
      <c r="E72" s="22" t="n">
        <v>165</v>
      </c>
      <c r="F72" s="22" t="n">
        <v>1</v>
      </c>
      <c r="G72" s="23" t="n">
        <v>522</v>
      </c>
    </row>
    <row r="73" customFormat="false" ht="12.75" hidden="false" customHeight="false" outlineLevel="0" collapsed="false">
      <c r="A73" s="14" t="n">
        <v>16</v>
      </c>
      <c r="B73" s="20" t="s">
        <v>37</v>
      </c>
      <c r="C73" s="21" t="s">
        <v>20</v>
      </c>
      <c r="D73" s="22" t="n">
        <v>355</v>
      </c>
      <c r="E73" s="22" t="n">
        <v>164</v>
      </c>
      <c r="F73" s="22" t="n">
        <v>5</v>
      </c>
      <c r="G73" s="23" t="n">
        <v>519</v>
      </c>
    </row>
    <row r="74" customFormat="false" ht="12.75" hidden="false" customHeight="false" outlineLevel="0" collapsed="false">
      <c r="A74" s="14" t="n">
        <v>17</v>
      </c>
      <c r="B74" s="20" t="s">
        <v>41</v>
      </c>
      <c r="C74" s="21" t="s">
        <v>42</v>
      </c>
      <c r="D74" s="22" t="n">
        <v>352</v>
      </c>
      <c r="E74" s="22" t="n">
        <v>159</v>
      </c>
      <c r="F74" s="22" t="n">
        <v>9</v>
      </c>
      <c r="G74" s="23" t="n">
        <v>511</v>
      </c>
    </row>
    <row r="75" customFormat="false" ht="12.75" hidden="false" customHeight="false" outlineLevel="0" collapsed="false">
      <c r="A75" s="14" t="n">
        <v>18</v>
      </c>
      <c r="B75" s="20" t="s">
        <v>36</v>
      </c>
      <c r="C75" s="21" t="s">
        <v>20</v>
      </c>
      <c r="D75" s="22" t="n">
        <v>337</v>
      </c>
      <c r="E75" s="22" t="n">
        <v>168</v>
      </c>
      <c r="F75" s="22" t="n">
        <v>4</v>
      </c>
      <c r="G75" s="23" t="n">
        <v>505</v>
      </c>
    </row>
    <row r="76" customFormat="false" ht="12.75" hidden="false" customHeight="false" outlineLevel="0" collapsed="false">
      <c r="A76" s="14" t="n">
        <v>19</v>
      </c>
      <c r="B76" s="20" t="s">
        <v>43</v>
      </c>
      <c r="C76" s="21" t="s">
        <v>44</v>
      </c>
      <c r="D76" s="22" t="n">
        <v>321</v>
      </c>
      <c r="E76" s="22" t="n">
        <v>155</v>
      </c>
      <c r="F76" s="22" t="n">
        <v>6</v>
      </c>
      <c r="G76" s="23" t="n">
        <v>476</v>
      </c>
    </row>
    <row r="77" customFormat="false" ht="12.75" hidden="false" customHeight="false" outlineLevel="0" collapsed="false">
      <c r="A77" s="14" t="n">
        <v>20</v>
      </c>
      <c r="B77" s="20" t="s">
        <v>45</v>
      </c>
      <c r="C77" s="21" t="s">
        <v>42</v>
      </c>
      <c r="D77" s="22" t="n">
        <v>339</v>
      </c>
      <c r="E77" s="22" t="n">
        <v>113</v>
      </c>
      <c r="F77" s="22" t="n">
        <v>14</v>
      </c>
      <c r="G77" s="23" t="n">
        <v>452</v>
      </c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</row>
    <row r="79" customFormat="false" ht="12.75" hidden="false" customHeight="false" outlineLevel="0" collapsed="false">
      <c r="B79" s="35"/>
      <c r="C79" s="37"/>
      <c r="D79" s="36"/>
      <c r="E79" s="36"/>
      <c r="F79" s="36"/>
      <c r="G79" s="36"/>
    </row>
    <row r="80" customFormat="false" ht="12.75" hidden="false" customHeight="false" outlineLevel="0" collapsed="false">
      <c r="B80" s="35"/>
    </row>
  </sheetData>
  <mergeCells count="3">
    <mergeCell ref="D4:G4"/>
    <mergeCell ref="H4:K4"/>
    <mergeCell ref="L4:O4"/>
  </mergeCells>
  <conditionalFormatting sqref="G58:G77 G6:G49 K6:K25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5">
    <cfRule type="cellIs" priority="4" operator="greaterThanOrEqual" aboveAverage="0" equalAverage="0" bottom="0" percent="0" rank="0" text="" dxfId="2">
      <formula>1000</formula>
    </cfRule>
    <cfRule type="cellIs" priority="5" operator="greaterThanOrEqual" aboveAverage="0" equalAverage="0" bottom="0" percent="0" rank="0" text="" dxfId="3">
      <formula>960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" t="s">
        <v>76</v>
      </c>
      <c r="C1" s="39"/>
      <c r="D1" s="40"/>
      <c r="E1" s="40"/>
    </row>
    <row r="2" customFormat="false" ht="12.75" hidden="false" customHeight="false" outlineLevel="0" collapsed="false">
      <c r="B2" s="38" t="s">
        <v>77</v>
      </c>
      <c r="C2" s="39"/>
      <c r="D2" s="40"/>
      <c r="E2" s="40"/>
    </row>
    <row r="3" customFormat="false" ht="12.75" hidden="false" customHeight="false" outlineLevel="0" collapsed="false">
      <c r="B3" s="41"/>
      <c r="C3" s="41"/>
      <c r="D3" s="42"/>
      <c r="E3" s="42"/>
    </row>
    <row r="4" customFormat="false" ht="38.25" hidden="false" customHeight="false" outlineLevel="0" collapsed="false">
      <c r="B4" s="43" t="s">
        <v>78</v>
      </c>
      <c r="C4" s="41"/>
      <c r="D4" s="42"/>
      <c r="E4" s="42"/>
    </row>
    <row r="5" customFormat="false" ht="12.75" hidden="false" customHeight="false" outlineLevel="0" collapsed="false">
      <c r="B5" s="41"/>
      <c r="C5" s="41"/>
      <c r="D5" s="42"/>
      <c r="E5" s="42"/>
    </row>
    <row r="6" customFormat="false" ht="12.75" hidden="false" customHeight="false" outlineLevel="0" collapsed="false">
      <c r="B6" s="38" t="s">
        <v>79</v>
      </c>
      <c r="C6" s="39"/>
      <c r="D6" s="40"/>
      <c r="E6" s="44" t="s">
        <v>80</v>
      </c>
    </row>
    <row r="7" customFormat="false" ht="13.5" hidden="false" customHeight="false" outlineLevel="0" collapsed="false">
      <c r="B7" s="41"/>
      <c r="C7" s="41"/>
      <c r="D7" s="42"/>
      <c r="E7" s="42"/>
    </row>
    <row r="8" customFormat="false" ht="39" hidden="false" customHeight="false" outlineLevel="0" collapsed="false">
      <c r="B8" s="45" t="s">
        <v>81</v>
      </c>
      <c r="C8" s="46"/>
      <c r="D8" s="47"/>
      <c r="E8" s="48" t="n">
        <v>1</v>
      </c>
    </row>
    <row r="9" customFormat="false" ht="12.75" hidden="false" customHeight="false" outlineLevel="0" collapsed="false">
      <c r="B9" s="41"/>
      <c r="C9" s="41"/>
      <c r="D9" s="42"/>
      <c r="E9" s="42"/>
    </row>
    <row r="10" customFormat="false" ht="12.75" hidden="false" customHeight="false" outlineLevel="0" collapsed="false">
      <c r="B10" s="41"/>
      <c r="C10" s="41"/>
      <c r="D10" s="42"/>
      <c r="E1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cp:lastPrinted>2019-01-27T13:00:28Z</cp:lastPrinted>
  <dcterms:modified xsi:type="dcterms:W3CDTF">2019-01-27T14:12:17Z</dcterms:modified>
  <cp:revision>0</cp:revision>
  <dc:subject/>
  <dc:title/>
</cp:coreProperties>
</file>