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Senioři" sheetId="3" state="visible" r:id="rId4"/>
    <sheet name="Seniorky" sheetId="4" state="visible" r:id="rId5"/>
    <sheet name="Junioři" sheetId="5" state="visible" r:id="rId6"/>
    <sheet name="Juniorky" sheetId="6" state="visible" r:id="rId7"/>
    <sheet name="Dorostenci" sheetId="7" state="visible" r:id="rId8"/>
    <sheet name="Dorostenky" sheetId="8" state="visible" r:id="rId9"/>
    <sheet name="Žáci starší" sheetId="9" state="visible" r:id="rId10"/>
    <sheet name="Žákyně starší" sheetId="10" state="visible" r:id="rId11"/>
    <sheet name="Žáci mladší" sheetId="11" state="visible" r:id="rId12"/>
    <sheet name="Žákyně mladší" sheetId="12" state="visible" r:id="rId13"/>
  </sheets>
  <definedNames>
    <definedName function="false" hidden="false" localSheetId="6" name="_xlnm.Print_Area" vbProcedure="false">Dorostenci!$A$1:$I$39</definedName>
    <definedName function="false" hidden="true" localSheetId="6" name="_xlnm._FilterDatabase" vbProcedure="false">Dorostenci!$A$5:$G$35</definedName>
    <definedName function="false" hidden="false" localSheetId="7" name="_xlnm.Print_Area" vbProcedure="false">Dorostenky!$A$1:$I$39</definedName>
    <definedName function="false" hidden="true" localSheetId="7" name="_xlnm._FilterDatabase" vbProcedure="false">Dorostenky!$A$5:$G$35</definedName>
    <definedName function="false" hidden="false" localSheetId="4" name="_xlnm.Print_Area" vbProcedure="false">Junioři!$A$1:$I$39</definedName>
    <definedName function="false" hidden="true" localSheetId="4" name="_xlnm._FilterDatabase" vbProcedure="false">Junioři!$A$5:$G$35</definedName>
    <definedName function="false" hidden="false" localSheetId="5" name="_xlnm.Print_Area" vbProcedure="false">Juniorky!$A$1:$I$39</definedName>
    <definedName function="false" hidden="true" localSheetId="5" name="_xlnm._FilterDatabase" vbProcedure="false">Juniorky!$A$5:$G$35</definedName>
    <definedName function="false" hidden="false" localSheetId="3" name="_xlnm.Print_Area" vbProcedure="false">Seniorky!$A$1:$I$39</definedName>
    <definedName function="false" hidden="true" localSheetId="3" name="_xlnm._FilterDatabase" vbProcedure="false">Seniorky!$A$5:$G$35</definedName>
    <definedName function="false" hidden="false" localSheetId="10" name="_xlnm.Print_Area" vbProcedure="false">'Žáci mladší'!$A$1:$I$39</definedName>
    <definedName function="false" hidden="true" localSheetId="10" name="_xlnm._FilterDatabase" vbProcedure="false">'Žáci mladší'!$A$5:$G$35</definedName>
    <definedName function="false" hidden="false" localSheetId="8" name="_xlnm.Print_Area" vbProcedure="false">'Žáci starší'!$A$1:$I$39</definedName>
    <definedName function="false" hidden="true" localSheetId="8" name="_xlnm._FilterDatabase" vbProcedure="false">'Žáci starší'!$A$5:$G$35</definedName>
    <definedName function="false" hidden="false" localSheetId="11" name="_xlnm.Print_Area" vbProcedure="false">'Žákyně mladší'!$A$1:$I$39</definedName>
    <definedName function="false" hidden="true" localSheetId="11" name="_xlnm._FilterDatabase" vbProcedure="false">'Žákyně mladší'!$A$5:$G$35</definedName>
    <definedName function="false" hidden="false" localSheetId="9" name="_xlnm.Print_Area" vbProcedure="false">'Žákyně starší'!$A$1:$I$39</definedName>
    <definedName function="false" hidden="true" localSheetId="9" name="_xlnm._FilterDatabase" vbProcedure="false">'Žákyně starší'!$A$5:$G$35</definedName>
    <definedName function="false" hidden="false" localSheetId="1" name="_xlnm.Print_Area" vbProcedure="false">Ženy!$A$1:$I$37</definedName>
    <definedName function="false" hidden="false" localSheetId="1" name="Excel_BuiltIn__FilterDatabase" vbProcedure="false">Ženy!$A$5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54">
  <si>
    <t xml:space="preserve">Mistrovství Karlovarského kraje pro rok 2019</t>
  </si>
  <si>
    <t xml:space="preserve">Muži</t>
  </si>
  <si>
    <t xml:space="preserve">kvalifikace 1 × 120 hs, finále 1 × 120 hs</t>
  </si>
  <si>
    <t xml:space="preserve">Datum: 26. - 27. ledna 2019</t>
  </si>
  <si>
    <t xml:space="preserve">Kuželna: TJ LOMNICE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Hlaváč Václav</t>
  </si>
  <si>
    <t xml:space="preserve">Slovan K.Vary</t>
  </si>
  <si>
    <t xml:space="preserve">Urban Ladislav ml.</t>
  </si>
  <si>
    <t xml:space="preserve">Valeška Antonín</t>
  </si>
  <si>
    <t xml:space="preserve">Kuželky Aš</t>
  </si>
  <si>
    <t xml:space="preserve">Rajlich Petr</t>
  </si>
  <si>
    <t xml:space="preserve">Lokomotina Cheb</t>
  </si>
  <si>
    <t xml:space="preserve">Ženíšek Josef</t>
  </si>
  <si>
    <t xml:space="preserve">SKK K.Vary</t>
  </si>
  <si>
    <t xml:space="preserve">Boško Ivan</t>
  </si>
  <si>
    <t xml:space="preserve">Sokol Teplá</t>
  </si>
  <si>
    <t xml:space="preserve">Běloch Jiří</t>
  </si>
  <si>
    <t xml:space="preserve">TJ Šabina</t>
  </si>
  <si>
    <t xml:space="preserve">Hurta Martin</t>
  </si>
  <si>
    <t xml:space="preserve">Knespl Miroslav</t>
  </si>
  <si>
    <t xml:space="preserve">TJ Lomnice </t>
  </si>
  <si>
    <t xml:space="preserve">Seidl Tomáš</t>
  </si>
  <si>
    <t xml:space="preserve">Krotký Josef</t>
  </si>
  <si>
    <t xml:space="preserve">Jedlička Petr ml.</t>
  </si>
  <si>
    <t xml:space="preserve">Bubla Miroslav</t>
  </si>
  <si>
    <t xml:space="preserve">Bulant Jaroslav st.</t>
  </si>
  <si>
    <t xml:space="preserve">Vrbata Martin</t>
  </si>
  <si>
    <t xml:space="preserve">Šrek Jiří</t>
  </si>
  <si>
    <t xml:space="preserve">TJ Jáchymov</t>
  </si>
  <si>
    <t xml:space="preserve">Maršát Ota st.</t>
  </si>
  <si>
    <t xml:space="preserve">Cimbala Radek</t>
  </si>
  <si>
    <t xml:space="preserve">Slávia K.Vary</t>
  </si>
  <si>
    <t xml:space="preserve">Haken Petr</t>
  </si>
  <si>
    <t xml:space="preserve">Kuželky Ji.Hazlov</t>
  </si>
  <si>
    <t xml:space="preserve">Černohous Ondřej</t>
  </si>
  <si>
    <t xml:space="preserve">Pavlík Tomáš</t>
  </si>
  <si>
    <t xml:space="preserve">Trakal Martin</t>
  </si>
  <si>
    <t xml:space="preserve">Hlavatý Zdeněk</t>
  </si>
  <si>
    <t xml:space="preserve">Urban Vladislav</t>
  </si>
  <si>
    <t xml:space="preserve">Staša Pavel</t>
  </si>
  <si>
    <t xml:space="preserve">Plechatý Radek</t>
  </si>
  <si>
    <t xml:space="preserve">Kučera Pavel</t>
  </si>
  <si>
    <t xml:space="preserve">Novák Stanislav</t>
  </si>
  <si>
    <t xml:space="preserve">Kříž Zdeněk</t>
  </si>
  <si>
    <t xml:space="preserve">Sokol Útvina</t>
  </si>
  <si>
    <t xml:space="preserve">Axamský Luboš</t>
  </si>
  <si>
    <t xml:space="preserve">Jaroš Jiří</t>
  </si>
  <si>
    <t xml:space="preserve">Kubík Jan</t>
  </si>
  <si>
    <t xml:space="preserve">Černohous Vladimír</t>
  </si>
  <si>
    <t xml:space="preserve">Maněna Bohumil</t>
  </si>
  <si>
    <t xml:space="preserve">Kříž Jan</t>
  </si>
  <si>
    <t xml:space="preserve">Čolák Petr</t>
  </si>
  <si>
    <t xml:space="preserve">Mitáček Jiří ml.</t>
  </si>
  <si>
    <t xml:space="preserve">Urban Ladislav st.</t>
  </si>
  <si>
    <t xml:space="preserve">Červenka Vít</t>
  </si>
  <si>
    <t xml:space="preserve">Maršát Ota ml.</t>
  </si>
  <si>
    <t xml:space="preserve">Kuchař Martin</t>
  </si>
  <si>
    <t xml:space="preserve">Patkaň Jaroslav</t>
  </si>
  <si>
    <t xml:space="preserve">Repčik Pavel ml.</t>
  </si>
  <si>
    <t xml:space="preserve">Gabriško Jiří</t>
  </si>
  <si>
    <t xml:space="preserve">Do M-ČR, které se koná 4.-5.května 2019 ve Valašském Meziříčí postupují</t>
  </si>
  <si>
    <t xml:space="preserve">celkem TŘI muži </t>
  </si>
  <si>
    <t xml:space="preserve">a navíc loňský obhájce titulu MISTR ČR 2018 - Tomáš PAVLÍK ze Slovanu K.Vary</t>
  </si>
  <si>
    <t xml:space="preserve">Datum: 27. května 2019</t>
  </si>
  <si>
    <t xml:space="preserve">120 hs</t>
  </si>
  <si>
    <t xml:space="preserve">Kategorie: Ženy  </t>
  </si>
  <si>
    <t xml:space="preserve">1 × 120 hs</t>
  </si>
  <si>
    <t xml:space="preserve">Datum : 26.ledna 2019</t>
  </si>
  <si>
    <t xml:space="preserve">Kuželna : KK Karlovy Vary</t>
  </si>
  <si>
    <t xml:space="preserve">V ý s l e d k y</t>
  </si>
  <si>
    <t xml:space="preserve">Celk.</t>
  </si>
  <si>
    <t xml:space="preserve">1.</t>
  </si>
  <si>
    <t xml:space="preserve">Boková Miroslava</t>
  </si>
  <si>
    <t xml:space="preserve">Zmeškalová Zdeňka</t>
  </si>
  <si>
    <t xml:space="preserve">Pospíšilová Martina</t>
  </si>
  <si>
    <t xml:space="preserve">Mašková Ivona</t>
  </si>
  <si>
    <t xml:space="preserve">Laudátová Jitka</t>
  </si>
  <si>
    <t xml:space="preserve">Blaslová Dana</t>
  </si>
  <si>
    <t xml:space="preserve">Vajdíková Lucie</t>
  </si>
  <si>
    <t xml:space="preserve">TJ Lomnice</t>
  </si>
  <si>
    <t xml:space="preserve">Stašová Daniela</t>
  </si>
  <si>
    <t xml:space="preserve">Frančeková Petra</t>
  </si>
  <si>
    <t xml:space="preserve">Tauerová Lucie</t>
  </si>
  <si>
    <t xml:space="preserve">Sobotková Martina</t>
  </si>
  <si>
    <t xml:space="preserve">Poláčková Miroslava</t>
  </si>
  <si>
    <t xml:space="preserve">Čejková Michaela</t>
  </si>
  <si>
    <t xml:space="preserve">Heidlerová Michaela</t>
  </si>
  <si>
    <t xml:space="preserve">Mašková Yvona</t>
  </si>
  <si>
    <t xml:space="preserve">Lokomotiva Cheb</t>
  </si>
  <si>
    <t xml:space="preserve">Rajlichová Dagmar</t>
  </si>
  <si>
    <t xml:space="preserve">Hánělová Bronislava</t>
  </si>
  <si>
    <t xml:space="preserve">Besedová Hedvika</t>
  </si>
  <si>
    <t xml:space="preserve">Maněnová Monika</t>
  </si>
  <si>
    <t xml:space="preserve">Maněnová Lucie</t>
  </si>
  <si>
    <t xml:space="preserve">Berkovcová Hana</t>
  </si>
  <si>
    <t xml:space="preserve">Čedíková Sylvie</t>
  </si>
  <si>
    <t xml:space="preserve">Chlupová Jaroslava</t>
  </si>
  <si>
    <t xml:space="preserve">Knesplová Koubková Iva</t>
  </si>
  <si>
    <t xml:space="preserve">25.</t>
  </si>
  <si>
    <t xml:space="preserve">Utikalová Miroslava</t>
  </si>
  <si>
    <t xml:space="preserve">26.</t>
  </si>
  <si>
    <t xml:space="preserve">Šafaříková Dagmar</t>
  </si>
  <si>
    <t xml:space="preserve">27.</t>
  </si>
  <si>
    <t xml:space="preserve">Kožíšková Jana</t>
  </si>
  <si>
    <t xml:space="preserve">Do M-ČR, které se koná 4.-5.května 2019 v Hořicích, postupují TŘI ženy.</t>
  </si>
  <si>
    <t xml:space="preserve">Senioři</t>
  </si>
  <si>
    <t xml:space="preserve">Datum: 26. - 27.1.2019</t>
  </si>
  <si>
    <t xml:space="preserve">Kuželna: KK Jiskra HAZLOV (Utikalovi)</t>
  </si>
  <si>
    <t xml:space="preserve">Solín Jaroslav</t>
  </si>
  <si>
    <t xml:space="preserve">Lipták Ladislav</t>
  </si>
  <si>
    <t xml:space="preserve">Guba Jiří</t>
  </si>
  <si>
    <t xml:space="preserve">Pešťák Miroslav</t>
  </si>
  <si>
    <t xml:space="preserve">Luster Johannes</t>
  </si>
  <si>
    <t xml:space="preserve">Veselý Stanislav</t>
  </si>
  <si>
    <t xml:space="preserve">Martínek Luboš</t>
  </si>
  <si>
    <t xml:space="preserve">Veverka Josef</t>
  </si>
  <si>
    <t xml:space="preserve">Průša František</t>
  </si>
  <si>
    <t xml:space="preserve">Zeman Václav</t>
  </si>
  <si>
    <t xml:space="preserve">Hromada Lubomír</t>
  </si>
  <si>
    <t xml:space="preserve">Guba Hubert</t>
  </si>
  <si>
    <t xml:space="preserve">Vodehnal Vítězslav</t>
  </si>
  <si>
    <t xml:space="preserve">Velek Jiří</t>
  </si>
  <si>
    <t xml:space="preserve">Brandl Gerhard</t>
  </si>
  <si>
    <t xml:space="preserve">Šafr Jiří</t>
  </si>
  <si>
    <t xml:space="preserve">Budil Miroslav</t>
  </si>
  <si>
    <t xml:space="preserve">Čechura Václav</t>
  </si>
  <si>
    <t xml:space="preserve">Feksa Pavel</t>
  </si>
  <si>
    <t xml:space="preserve">Schimmer Rudolf</t>
  </si>
  <si>
    <t xml:space="preserve">Benčík Pavel</t>
  </si>
  <si>
    <t xml:space="preserve">Vyleťal Bohumil</t>
  </si>
  <si>
    <t xml:space="preserve">Kupka Libor</t>
  </si>
  <si>
    <t xml:space="preserve">Hlavatý Vlastimil</t>
  </si>
  <si>
    <t xml:space="preserve">Milota Rostislav</t>
  </si>
  <si>
    <t xml:space="preserve">Cimbala Štefan</t>
  </si>
  <si>
    <t xml:space="preserve">Nový Jaroslav</t>
  </si>
  <si>
    <t xml:space="preserve">Vieweg Václav</t>
  </si>
  <si>
    <t xml:space="preserve">Klepáček Adolf</t>
  </si>
  <si>
    <t xml:space="preserve">Boháč Pavel</t>
  </si>
  <si>
    <t xml:space="preserve">Veselý Václav</t>
  </si>
  <si>
    <t xml:space="preserve">Lukeš Vladimír</t>
  </si>
  <si>
    <t xml:space="preserve">Mišánek Vladimír</t>
  </si>
  <si>
    <t xml:space="preserve">Šeda Jiří</t>
  </si>
  <si>
    <t xml:space="preserve">Mandák Jan</t>
  </si>
  <si>
    <t xml:space="preserve">Pejsek Karel</t>
  </si>
  <si>
    <t xml:space="preserve">Do M-ČR, které se koná 4.-5.května 2019 ve Vrchlabí postupují TŘI senioři</t>
  </si>
  <si>
    <t xml:space="preserve">a navíc loňský obhájce titulu MISTR ČR 2018 - Josef VEVERKA z Lomnice</t>
  </si>
  <si>
    <t xml:space="preserve">Datum: 27. ledna 2019</t>
  </si>
  <si>
    <t xml:space="preserve">Kategorie: Seniorky  </t>
  </si>
  <si>
    <t xml:space="preserve">Kuželna : TJ Sokol TEPLÁ</t>
  </si>
  <si>
    <t xml:space="preserve">Pivoňková Lenka</t>
  </si>
  <si>
    <t xml:space="preserve">Martincová Věra</t>
  </si>
  <si>
    <t xml:space="preserve">Živná Irena</t>
  </si>
  <si>
    <t xml:space="preserve">Komancová Jana</t>
  </si>
  <si>
    <t xml:space="preserve">TJ Hazlov</t>
  </si>
  <si>
    <t xml:space="preserve">Martínková Blanka</t>
  </si>
  <si>
    <t xml:space="preserve">Korbelová Libuše</t>
  </si>
  <si>
    <t xml:space="preserve">Pešková Blanka</t>
  </si>
  <si>
    <t xml:space="preserve">Jedličková Dagmar</t>
  </si>
  <si>
    <t xml:space="preserve">Kovačíková Růžena</t>
  </si>
  <si>
    <t xml:space="preserve">Viewegová Milada</t>
  </si>
  <si>
    <t xml:space="preserve">Nováčková Eva</t>
  </si>
  <si>
    <t xml:space="preserve">Mistríková Anna</t>
  </si>
  <si>
    <t xml:space="preserve">Hamrová Jana</t>
  </si>
  <si>
    <t xml:space="preserve">Davídková Anna</t>
  </si>
  <si>
    <t xml:space="preserve">Balcarová Irena</t>
  </si>
  <si>
    <t xml:space="preserve">Kovářová Marie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Do Mistrovství ČR Seniorek, které se koná  4. - 5. kvěrna 2019 v Prostějově</t>
  </si>
  <si>
    <t xml:space="preserve">postupují ČTYŘI seniorky.</t>
  </si>
  <si>
    <t xml:space="preserve">Kategorie: Junioři  </t>
  </si>
  <si>
    <t xml:space="preserve">Kuželna : Kuželky Aš</t>
  </si>
  <si>
    <t xml:space="preserve">Bulant Jaroslav ml.</t>
  </si>
  <si>
    <t xml:space="preserve">Bína Ondřej</t>
  </si>
  <si>
    <t xml:space="preserve">Novák Matěj</t>
  </si>
  <si>
    <t xml:space="preserve">Beneš Jiří</t>
  </si>
  <si>
    <t xml:space="preserve">Chrastil Josef</t>
  </si>
  <si>
    <t xml:space="preserve">Do M-ČR, které se koná 27.-28.dubna 2019 v Nové Bystřici postupují</t>
  </si>
  <si>
    <t xml:space="preserve">TŘI junioři.</t>
  </si>
  <si>
    <t xml:space="preserve">Kategorie: Juniorky  </t>
  </si>
  <si>
    <t xml:space="preserve">Utikalová Karoline</t>
  </si>
  <si>
    <t xml:space="preserve">Do M-ČR, které se koná 27.-28.dubna 2019 v Trutnově, mají postupovat TŘI</t>
  </si>
  <si>
    <r>
      <rPr>
        <sz val="10"/>
        <rFont val="Arial"/>
        <family val="2"/>
      </rPr>
      <t xml:space="preserve">juniorky </t>
    </r>
    <r>
      <rPr>
        <sz val="10"/>
        <color rgb="FFFF0000"/>
        <rFont val="Arial"/>
        <family val="2"/>
        <charset val="238"/>
      </rPr>
      <t xml:space="preserve">???</t>
    </r>
  </si>
  <si>
    <t xml:space="preserve">Kategorie: Dorostenci  </t>
  </si>
  <si>
    <t xml:space="preserve">Přerost Pavel</t>
  </si>
  <si>
    <t xml:space="preserve">Repčik David</t>
  </si>
  <si>
    <t xml:space="preserve">Cholopov Radek</t>
  </si>
  <si>
    <t xml:space="preserve">Pilnáček Štěpán</t>
  </si>
  <si>
    <t xml:space="preserve">Hervert Tomáš</t>
  </si>
  <si>
    <t xml:space="preserve">Mazák František nejml.</t>
  </si>
  <si>
    <t xml:space="preserve">Bastl Roman</t>
  </si>
  <si>
    <t xml:space="preserve">Blecha Vojtěch</t>
  </si>
  <si>
    <t xml:space="preserve">Do M-ČR, které se koná 27-28.dubna 2019 v Teplicích, postupují dva</t>
  </si>
  <si>
    <t xml:space="preserve">dorostnci.</t>
  </si>
  <si>
    <t xml:space="preserve">Mimo to má značnou šanci postupu z ČPD Pavel Přerost. Potom by  </t>
  </si>
  <si>
    <t xml:space="preserve">postupoval i hráč na třetím místě.</t>
  </si>
  <si>
    <t xml:space="preserve">Kategorie: Dorostenky  </t>
  </si>
  <si>
    <t xml:space="preserve">Ječmenová Andrea</t>
  </si>
  <si>
    <t xml:space="preserve">Klierová Kateřina</t>
  </si>
  <si>
    <t xml:space="preserve">Stašová Pavlína</t>
  </si>
  <si>
    <t xml:space="preserve">Bláhová Patricie</t>
  </si>
  <si>
    <t xml:space="preserve">TJ  Šabina</t>
  </si>
  <si>
    <t xml:space="preserve">Do M-ČR, které se koná 27.-28.dubna 2019, postupuje jedna dorostenka.</t>
  </si>
  <si>
    <t xml:space="preserve">Kategorie: Žáci starší </t>
  </si>
  <si>
    <t xml:space="preserve">1 × 100 hs</t>
  </si>
  <si>
    <t xml:space="preserve">Datum : 5. ledna 2019</t>
  </si>
  <si>
    <t xml:space="preserve">Kuželna : Kuželky AŠ</t>
  </si>
  <si>
    <t xml:space="preserve">Fanta Milan</t>
  </si>
  <si>
    <t xml:space="preserve">KK Ji.Hazlov</t>
  </si>
  <si>
    <t xml:space="preserve">Veselý Vít</t>
  </si>
  <si>
    <t xml:space="preserve">Škvor David</t>
  </si>
  <si>
    <t xml:space="preserve">Střeska Filip</t>
  </si>
  <si>
    <t xml:space="preserve">Marek Matyáš</t>
  </si>
  <si>
    <t xml:space="preserve">Masár Ondřej</t>
  </si>
  <si>
    <t xml:space="preserve">Do M-ČR, které se koná 6.-7.dubna 2019 v Kamenici nad Lipou, postupuje</t>
  </si>
  <si>
    <t xml:space="preserve">JEDEN žák.</t>
  </si>
  <si>
    <t xml:space="preserve">Pokud by postoupil z PMN Milan Fanta, byl by dalším našim postupujícím </t>
  </si>
  <si>
    <t xml:space="preserve">i Vít Veselý.</t>
  </si>
  <si>
    <t xml:space="preserve">Kategorie: Žákyně starší </t>
  </si>
  <si>
    <t xml:space="preserve">Kopčíková Markéta</t>
  </si>
  <si>
    <t xml:space="preserve">Pokorná Eliška</t>
  </si>
  <si>
    <t xml:space="preserve">KK J.Hazlov</t>
  </si>
  <si>
    <t xml:space="preserve">Tauerová Alice</t>
  </si>
  <si>
    <t xml:space="preserve">Marhounová Miriam</t>
  </si>
  <si>
    <t xml:space="preserve">Nováková Kateřina</t>
  </si>
  <si>
    <t xml:space="preserve">Do M-ČR, které se koná 6.-7.dubna 2019 v Dačicích, postupuje jedna</t>
  </si>
  <si>
    <t xml:space="preserve">žákyně.</t>
  </si>
  <si>
    <t xml:space="preserve">Pokud by z PMN postoupila Markéta Kopčíková, postupovala by za kraj</t>
  </si>
  <si>
    <t xml:space="preserve">i Eliška Pokorná.</t>
  </si>
  <si>
    <t xml:space="preserve">Kategorie: Žáci mladší </t>
  </si>
  <si>
    <t xml:space="preserve">1 × 60 hs</t>
  </si>
  <si>
    <t xml:space="preserve">Wittwar Dominik</t>
  </si>
  <si>
    <t xml:space="preserve">Kopčík Dominik</t>
  </si>
  <si>
    <t xml:space="preserve">Duhai Radek</t>
  </si>
  <si>
    <t xml:space="preserve">Čižmár Vojtěch</t>
  </si>
  <si>
    <t xml:space="preserve">Z tohoto Mistrovství se do M-ČR starších žáků nepostupuje.</t>
  </si>
  <si>
    <t xml:space="preserve">Kategorie: Žákyně mladší </t>
  </si>
  <si>
    <t xml:space="preserve">Voráčová Pavlína</t>
  </si>
  <si>
    <t xml:space="preserve">Repčíková Kristýna</t>
  </si>
  <si>
    <t xml:space="preserve">Z tohoto Mistrovství se do M-ČR žákyň nepostupu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\.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8080"/>
      <name val="Calibri"/>
      <family val="2"/>
      <charset val="238"/>
    </font>
    <font>
      <b val="true"/>
      <sz val="12"/>
      <color rgb="FF00808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00FF"/>
      <name val="Arial"/>
      <family val="2"/>
    </font>
    <font>
      <sz val="12"/>
      <color rgb="FFFF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10"/>
      <color rgb="FF800080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008000"/>
      <name val="Arial"/>
      <family val="2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008080"/>
      <name val="Arial"/>
      <family val="2"/>
      <charset val="238"/>
    </font>
    <font>
      <b val="true"/>
      <sz val="10"/>
      <color rgb="FF008000"/>
      <name val="Arial"/>
      <family val="2"/>
    </font>
    <font>
      <b val="true"/>
      <sz val="12"/>
      <color rgb="FF00808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ashed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9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9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9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9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J KvKKS 2019 Dorostenci" xfId="46"/>
    <cellStyle name="normální_MJ KvKKS 2019 Dorostenky" xfId="47"/>
    <cellStyle name="normální_MJ KvKKS 2019 Juniorky" xfId="48"/>
    <cellStyle name="normální_MJ KvKKS 2019 Junioři" xfId="49"/>
    <cellStyle name="normální_MJ KvKKS 2019 Muzi" xfId="50"/>
    <cellStyle name="normální_MJ KvKKS 2019 Seniori" xfId="51"/>
    <cellStyle name="normální_MJ KvKKS 2019 Seniorky" xfId="52"/>
    <cellStyle name="normální_MJ KvKKS 2019 Zaci mladsi" xfId="53"/>
    <cellStyle name="normální_MJ KvKKS 2019 Zaci starsi" xfId="54"/>
    <cellStyle name="normální_MJ KvKKS 2019 Zakyne mladsi" xfId="55"/>
    <cellStyle name="normální_MJ KvKKS 2019 Zakyne starsi" xfId="56"/>
    <cellStyle name="normální_MJ KvKKS 2019 Zeny" xfId="57"/>
    <cellStyle name="Název" xfId="58"/>
    <cellStyle name="Poznámka" xfId="59"/>
    <cellStyle name="Propojená buňka" xfId="60"/>
    <cellStyle name="Správně" xfId="61"/>
    <cellStyle name="Text upozornění" xfId="62"/>
    <cellStyle name="Vstup" xfId="63"/>
    <cellStyle name="Vysvětlující text" xfId="64"/>
    <cellStyle name="Výpočet" xfId="65"/>
    <cellStyle name="Výstup" xfId="66"/>
    <cellStyle name="Zvýraznění 1" xfId="67"/>
    <cellStyle name="Zvýraznění 2" xfId="68"/>
    <cellStyle name="Zvýraznění 3" xfId="69"/>
    <cellStyle name="Zvýraznění 4" xfId="70"/>
    <cellStyle name="Zvýraznění 5" xfId="71"/>
    <cellStyle name="Zvýraznění 6" xfId="72"/>
  </cellStyles>
  <dxfs count="35"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ill>
        <patternFill patternType="solid">
          <fgColor rgb="FFFFFF99"/>
        </patternFill>
      </fill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false" hidden="false" outlineLevel="0" max="257" min="16" style="2" width="9.14"/>
  </cols>
  <sheetData>
    <row r="1" customFormat="false" ht="21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5" t="s">
        <v>1</v>
      </c>
      <c r="B2" s="4"/>
      <c r="F2" s="6"/>
      <c r="G2" s="6"/>
      <c r="O2" s="7" t="s">
        <v>2</v>
      </c>
    </row>
    <row r="3" customFormat="false" ht="15.75" hidden="false" customHeight="fals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384</v>
      </c>
      <c r="E6" s="17" t="n">
        <v>202</v>
      </c>
      <c r="F6" s="17" t="n">
        <v>1</v>
      </c>
      <c r="G6" s="18" t="n">
        <v>586</v>
      </c>
      <c r="H6" s="17" t="n">
        <v>364</v>
      </c>
      <c r="I6" s="17" t="n">
        <v>202</v>
      </c>
      <c r="J6" s="17" t="n">
        <v>1</v>
      </c>
      <c r="K6" s="18" t="n">
        <v>566</v>
      </c>
      <c r="L6" s="17" t="n">
        <f aca="false">D6+H6</f>
        <v>748</v>
      </c>
      <c r="M6" s="17" t="n">
        <f aca="false">E6+I6</f>
        <v>404</v>
      </c>
      <c r="N6" s="17" t="n">
        <f aca="false">F6+J6</f>
        <v>2</v>
      </c>
      <c r="O6" s="19" t="n">
        <f aca="false">G6+K6</f>
        <v>1152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7</v>
      </c>
      <c r="D7" s="17" t="n">
        <v>388</v>
      </c>
      <c r="E7" s="17" t="n">
        <v>198</v>
      </c>
      <c r="F7" s="17" t="n">
        <v>0</v>
      </c>
      <c r="G7" s="18" t="n">
        <v>586</v>
      </c>
      <c r="H7" s="17" t="n">
        <v>367</v>
      </c>
      <c r="I7" s="17" t="n">
        <v>173</v>
      </c>
      <c r="J7" s="17" t="n">
        <v>2</v>
      </c>
      <c r="K7" s="18" t="n">
        <v>540</v>
      </c>
      <c r="L7" s="17" t="n">
        <f aca="false">D7+H7</f>
        <v>755</v>
      </c>
      <c r="M7" s="17" t="n">
        <f aca="false">E7+I7</f>
        <v>371</v>
      </c>
      <c r="N7" s="17" t="n">
        <f aca="false">F7+J7</f>
        <v>2</v>
      </c>
      <c r="O7" s="19" t="n">
        <f aca="false">G7+K7</f>
        <v>1126</v>
      </c>
    </row>
    <row r="8" customFormat="false" ht="12.75" hidden="false" customHeight="false" outlineLevel="0" collapsed="false">
      <c r="A8" s="14" t="n">
        <v>3</v>
      </c>
      <c r="B8" s="15" t="s">
        <v>19</v>
      </c>
      <c r="C8" s="16" t="s">
        <v>20</v>
      </c>
      <c r="D8" s="17" t="n">
        <v>368</v>
      </c>
      <c r="E8" s="17" t="n">
        <v>190</v>
      </c>
      <c r="F8" s="17" t="n">
        <v>3</v>
      </c>
      <c r="G8" s="18" t="n">
        <v>558</v>
      </c>
      <c r="H8" s="17" t="n">
        <v>382</v>
      </c>
      <c r="I8" s="17" t="n">
        <v>176</v>
      </c>
      <c r="J8" s="17" t="n">
        <v>2</v>
      </c>
      <c r="K8" s="18" t="n">
        <v>558</v>
      </c>
      <c r="L8" s="17" t="n">
        <f aca="false">D8+H8</f>
        <v>750</v>
      </c>
      <c r="M8" s="17" t="n">
        <f aca="false">E8+I8</f>
        <v>366</v>
      </c>
      <c r="N8" s="17" t="n">
        <f aca="false">F8+J8</f>
        <v>5</v>
      </c>
      <c r="O8" s="19" t="n">
        <f aca="false">G8+K8</f>
        <v>1116</v>
      </c>
    </row>
    <row r="9" customFormat="false" ht="12.75" hidden="false" customHeight="false" outlineLevel="0" collapsed="false">
      <c r="A9" s="14" t="n">
        <v>4</v>
      </c>
      <c r="B9" s="20" t="s">
        <v>21</v>
      </c>
      <c r="C9" s="21" t="s">
        <v>22</v>
      </c>
      <c r="D9" s="22" t="n">
        <v>375</v>
      </c>
      <c r="E9" s="22" t="n">
        <v>177</v>
      </c>
      <c r="F9" s="22" t="n">
        <v>2</v>
      </c>
      <c r="G9" s="23" t="n">
        <v>552</v>
      </c>
      <c r="H9" s="22" t="n">
        <v>368</v>
      </c>
      <c r="I9" s="22" t="n">
        <v>188</v>
      </c>
      <c r="J9" s="22" t="n">
        <v>3</v>
      </c>
      <c r="K9" s="23" t="n">
        <v>556</v>
      </c>
      <c r="L9" s="22" t="n">
        <f aca="false">D9+H9</f>
        <v>743</v>
      </c>
      <c r="M9" s="22" t="n">
        <f aca="false">E9+I9</f>
        <v>365</v>
      </c>
      <c r="N9" s="22" t="n">
        <f aca="false">F9+J9</f>
        <v>5</v>
      </c>
      <c r="O9" s="24" t="n">
        <f aca="false">G9+K9</f>
        <v>1108</v>
      </c>
    </row>
    <row r="10" customFormat="false" ht="12.75" hidden="false" customHeight="false" outlineLevel="0" collapsed="false">
      <c r="A10" s="14" t="n">
        <v>5</v>
      </c>
      <c r="B10" s="20" t="s">
        <v>23</v>
      </c>
      <c r="C10" s="21" t="s">
        <v>24</v>
      </c>
      <c r="D10" s="22" t="n">
        <v>361</v>
      </c>
      <c r="E10" s="22" t="n">
        <v>190</v>
      </c>
      <c r="F10" s="22" t="n">
        <v>4</v>
      </c>
      <c r="G10" s="23" t="n">
        <v>551</v>
      </c>
      <c r="H10" s="22" t="n">
        <v>365</v>
      </c>
      <c r="I10" s="22" t="n">
        <v>184</v>
      </c>
      <c r="J10" s="22" t="n">
        <v>5</v>
      </c>
      <c r="K10" s="23" t="n">
        <v>549</v>
      </c>
      <c r="L10" s="22" t="n">
        <f aca="false">D10+H10</f>
        <v>726</v>
      </c>
      <c r="M10" s="22" t="n">
        <f aca="false">E10+I10</f>
        <v>374</v>
      </c>
      <c r="N10" s="22" t="n">
        <f aca="false">F10+J10</f>
        <v>9</v>
      </c>
      <c r="O10" s="24" t="n">
        <f aca="false">G10+K10</f>
        <v>1100</v>
      </c>
    </row>
    <row r="11" customFormat="false" ht="12.75" hidden="false" customHeight="false" outlineLevel="0" collapsed="false">
      <c r="A11" s="14" t="n">
        <v>6</v>
      </c>
      <c r="B11" s="20" t="s">
        <v>25</v>
      </c>
      <c r="C11" s="21" t="s">
        <v>26</v>
      </c>
      <c r="D11" s="22" t="n">
        <v>357</v>
      </c>
      <c r="E11" s="22" t="n">
        <v>185</v>
      </c>
      <c r="F11" s="22" t="n">
        <v>3</v>
      </c>
      <c r="G11" s="23" t="n">
        <v>542</v>
      </c>
      <c r="H11" s="22" t="n">
        <v>365</v>
      </c>
      <c r="I11" s="22" t="n">
        <v>189</v>
      </c>
      <c r="J11" s="22" t="n">
        <v>2</v>
      </c>
      <c r="K11" s="23" t="n">
        <v>554</v>
      </c>
      <c r="L11" s="22" t="n">
        <f aca="false">D11+H11</f>
        <v>722</v>
      </c>
      <c r="M11" s="22" t="n">
        <f aca="false">E11+I11</f>
        <v>374</v>
      </c>
      <c r="N11" s="22" t="n">
        <f aca="false">F11+J11</f>
        <v>5</v>
      </c>
      <c r="O11" s="24" t="n">
        <f aca="false">G11+K11</f>
        <v>1096</v>
      </c>
    </row>
    <row r="12" customFormat="false" ht="12.75" hidden="false" customHeight="false" outlineLevel="0" collapsed="false">
      <c r="A12" s="14" t="n">
        <v>7</v>
      </c>
      <c r="B12" s="20" t="s">
        <v>27</v>
      </c>
      <c r="C12" s="21" t="s">
        <v>28</v>
      </c>
      <c r="D12" s="22" t="n">
        <v>385</v>
      </c>
      <c r="E12" s="22" t="n">
        <v>180</v>
      </c>
      <c r="F12" s="22" t="n">
        <v>2</v>
      </c>
      <c r="G12" s="23" t="n">
        <v>565</v>
      </c>
      <c r="H12" s="22" t="n">
        <v>367</v>
      </c>
      <c r="I12" s="22" t="n">
        <v>161</v>
      </c>
      <c r="J12" s="22" t="n">
        <v>1</v>
      </c>
      <c r="K12" s="23" t="n">
        <v>528</v>
      </c>
      <c r="L12" s="22" t="n">
        <f aca="false">D12+H12</f>
        <v>752</v>
      </c>
      <c r="M12" s="22" t="n">
        <f aca="false">E12+I12</f>
        <v>341</v>
      </c>
      <c r="N12" s="22" t="n">
        <f aca="false">F12+J12</f>
        <v>3</v>
      </c>
      <c r="O12" s="24" t="n">
        <f aca="false">G12+K12</f>
        <v>1093</v>
      </c>
    </row>
    <row r="13" customFormat="false" ht="12.75" hidden="false" customHeight="false" outlineLevel="0" collapsed="false">
      <c r="A13" s="14" t="n">
        <v>8</v>
      </c>
      <c r="B13" s="20" t="s">
        <v>29</v>
      </c>
      <c r="C13" s="21" t="s">
        <v>20</v>
      </c>
      <c r="D13" s="22" t="n">
        <v>365</v>
      </c>
      <c r="E13" s="22" t="n">
        <v>170</v>
      </c>
      <c r="F13" s="22" t="n">
        <v>5</v>
      </c>
      <c r="G13" s="23" t="n">
        <v>535</v>
      </c>
      <c r="H13" s="22" t="n">
        <v>367</v>
      </c>
      <c r="I13" s="22" t="n">
        <v>188</v>
      </c>
      <c r="J13" s="22" t="n">
        <v>3</v>
      </c>
      <c r="K13" s="23" t="n">
        <v>555</v>
      </c>
      <c r="L13" s="22" t="n">
        <f aca="false">D13+H13</f>
        <v>732</v>
      </c>
      <c r="M13" s="22" t="n">
        <f aca="false">E13+I13</f>
        <v>358</v>
      </c>
      <c r="N13" s="22" t="n">
        <f aca="false">F13+J13</f>
        <v>8</v>
      </c>
      <c r="O13" s="24" t="n">
        <f aca="false">G13+K13</f>
        <v>1090</v>
      </c>
    </row>
    <row r="14" customFormat="false" ht="12.75" hidden="false" customHeight="false" outlineLevel="0" collapsed="false">
      <c r="A14" s="14" t="n">
        <v>9</v>
      </c>
      <c r="B14" s="20" t="s">
        <v>30</v>
      </c>
      <c r="C14" s="21" t="s">
        <v>31</v>
      </c>
      <c r="D14" s="22" t="n">
        <v>368</v>
      </c>
      <c r="E14" s="22" t="n">
        <v>187</v>
      </c>
      <c r="F14" s="22" t="n">
        <v>3</v>
      </c>
      <c r="G14" s="23" t="n">
        <v>555</v>
      </c>
      <c r="H14" s="22" t="n">
        <v>352</v>
      </c>
      <c r="I14" s="22" t="n">
        <v>182</v>
      </c>
      <c r="J14" s="22" t="n">
        <v>4</v>
      </c>
      <c r="K14" s="23" t="n">
        <v>534</v>
      </c>
      <c r="L14" s="22" t="n">
        <f aca="false">D14+H14</f>
        <v>720</v>
      </c>
      <c r="M14" s="22" t="n">
        <f aca="false">E14+I14</f>
        <v>369</v>
      </c>
      <c r="N14" s="22" t="n">
        <f aca="false">F14+J14</f>
        <v>7</v>
      </c>
      <c r="O14" s="24" t="n">
        <f aca="false">G14+K14</f>
        <v>1089</v>
      </c>
    </row>
    <row r="15" customFormat="false" ht="12.75" hidden="false" customHeight="false" outlineLevel="0" collapsed="false">
      <c r="A15" s="14" t="n">
        <v>10</v>
      </c>
      <c r="B15" s="20" t="s">
        <v>32</v>
      </c>
      <c r="C15" s="21" t="s">
        <v>28</v>
      </c>
      <c r="D15" s="22" t="n">
        <v>356</v>
      </c>
      <c r="E15" s="22" t="n">
        <v>190</v>
      </c>
      <c r="F15" s="22" t="n">
        <v>5</v>
      </c>
      <c r="G15" s="23" t="n">
        <v>546</v>
      </c>
      <c r="H15" s="22" t="n">
        <v>351</v>
      </c>
      <c r="I15" s="22" t="n">
        <v>184</v>
      </c>
      <c r="J15" s="22" t="n">
        <v>6</v>
      </c>
      <c r="K15" s="23" t="n">
        <v>535</v>
      </c>
      <c r="L15" s="22" t="n">
        <f aca="false">D15+H15</f>
        <v>707</v>
      </c>
      <c r="M15" s="22" t="n">
        <f aca="false">E15+I15</f>
        <v>374</v>
      </c>
      <c r="N15" s="22" t="n">
        <f aca="false">F15+J15</f>
        <v>11</v>
      </c>
      <c r="O15" s="24" t="n">
        <f aca="false">G15+K15</f>
        <v>1081</v>
      </c>
    </row>
    <row r="16" customFormat="false" ht="12.75" hidden="false" customHeight="false" outlineLevel="0" collapsed="false">
      <c r="A16" s="14" t="n">
        <v>11</v>
      </c>
      <c r="B16" s="20" t="s">
        <v>33</v>
      </c>
      <c r="C16" s="21" t="s">
        <v>31</v>
      </c>
      <c r="D16" s="22" t="n">
        <v>374</v>
      </c>
      <c r="E16" s="22" t="n">
        <v>152</v>
      </c>
      <c r="F16" s="22" t="n">
        <v>7</v>
      </c>
      <c r="G16" s="23" t="n">
        <v>526</v>
      </c>
      <c r="H16" s="22" t="n">
        <v>386</v>
      </c>
      <c r="I16" s="22" t="n">
        <v>164</v>
      </c>
      <c r="J16" s="22" t="n">
        <v>4</v>
      </c>
      <c r="K16" s="23" t="n">
        <v>550</v>
      </c>
      <c r="L16" s="22" t="n">
        <f aca="false">D16+H16</f>
        <v>760</v>
      </c>
      <c r="M16" s="22" t="n">
        <f aca="false">E16+I16</f>
        <v>316</v>
      </c>
      <c r="N16" s="22" t="n">
        <f aca="false">F16+J16</f>
        <v>11</v>
      </c>
      <c r="O16" s="24" t="n">
        <f aca="false">G16+K16</f>
        <v>1076</v>
      </c>
    </row>
    <row r="17" customFormat="false" ht="12.75" hidden="false" customHeight="false" outlineLevel="0" collapsed="false">
      <c r="A17" s="14" t="n">
        <v>12</v>
      </c>
      <c r="B17" s="20" t="s">
        <v>34</v>
      </c>
      <c r="C17" s="21" t="s">
        <v>20</v>
      </c>
      <c r="D17" s="22" t="n">
        <v>345</v>
      </c>
      <c r="E17" s="22" t="n">
        <v>192</v>
      </c>
      <c r="F17" s="22" t="n">
        <v>2</v>
      </c>
      <c r="G17" s="23" t="n">
        <v>537</v>
      </c>
      <c r="H17" s="22" t="n">
        <v>353</v>
      </c>
      <c r="I17" s="22" t="n">
        <v>180</v>
      </c>
      <c r="J17" s="22" t="n">
        <v>3</v>
      </c>
      <c r="K17" s="23" t="n">
        <v>533</v>
      </c>
      <c r="L17" s="22" t="n">
        <f aca="false">D17+H17</f>
        <v>698</v>
      </c>
      <c r="M17" s="22" t="n">
        <f aca="false">E17+I17</f>
        <v>372</v>
      </c>
      <c r="N17" s="22" t="n">
        <f aca="false">F17+J17</f>
        <v>5</v>
      </c>
      <c r="O17" s="24" t="n">
        <f aca="false">G17+K17</f>
        <v>1070</v>
      </c>
    </row>
    <row r="18" customFormat="false" ht="12.75" hidden="false" customHeight="false" outlineLevel="0" collapsed="false">
      <c r="A18" s="14" t="n">
        <v>13</v>
      </c>
      <c r="B18" s="20" t="s">
        <v>35</v>
      </c>
      <c r="C18" s="21" t="s">
        <v>31</v>
      </c>
      <c r="D18" s="22" t="n">
        <v>370</v>
      </c>
      <c r="E18" s="22" t="n">
        <v>155</v>
      </c>
      <c r="F18" s="22" t="n">
        <v>5</v>
      </c>
      <c r="G18" s="23" t="n">
        <v>525</v>
      </c>
      <c r="H18" s="22" t="n">
        <v>358</v>
      </c>
      <c r="I18" s="22" t="n">
        <v>178</v>
      </c>
      <c r="J18" s="22" t="n">
        <v>5</v>
      </c>
      <c r="K18" s="23" t="n">
        <v>536</v>
      </c>
      <c r="L18" s="22" t="n">
        <f aca="false">D18+H18</f>
        <v>728</v>
      </c>
      <c r="M18" s="22" t="n">
        <f aca="false">E18+I18</f>
        <v>333</v>
      </c>
      <c r="N18" s="22" t="n">
        <f aca="false">F18+J18</f>
        <v>10</v>
      </c>
      <c r="O18" s="24" t="n">
        <f aca="false">G18+K18</f>
        <v>1061</v>
      </c>
    </row>
    <row r="19" customFormat="false" ht="12.75" hidden="false" customHeight="false" outlineLevel="0" collapsed="false">
      <c r="A19" s="14" t="n">
        <v>14</v>
      </c>
      <c r="B19" s="20" t="s">
        <v>36</v>
      </c>
      <c r="C19" s="21" t="s">
        <v>20</v>
      </c>
      <c r="D19" s="22" t="n">
        <v>355</v>
      </c>
      <c r="E19" s="22" t="n">
        <v>194</v>
      </c>
      <c r="F19" s="22" t="n">
        <v>2</v>
      </c>
      <c r="G19" s="23" t="n">
        <v>549</v>
      </c>
      <c r="H19" s="22" t="n">
        <v>337</v>
      </c>
      <c r="I19" s="22" t="n">
        <v>168</v>
      </c>
      <c r="J19" s="22" t="n">
        <v>4</v>
      </c>
      <c r="K19" s="23" t="n">
        <v>505</v>
      </c>
      <c r="L19" s="22" t="n">
        <f aca="false">D19+H19</f>
        <v>692</v>
      </c>
      <c r="M19" s="22" t="n">
        <f aca="false">E19+I19</f>
        <v>362</v>
      </c>
      <c r="N19" s="22" t="n">
        <f aca="false">F19+J19</f>
        <v>6</v>
      </c>
      <c r="O19" s="24" t="n">
        <f aca="false">G19+K19</f>
        <v>1054</v>
      </c>
    </row>
    <row r="20" customFormat="false" ht="12.75" hidden="false" customHeight="false" outlineLevel="0" collapsed="false">
      <c r="A20" s="14" t="n">
        <v>15</v>
      </c>
      <c r="B20" s="20" t="s">
        <v>37</v>
      </c>
      <c r="C20" s="21" t="s">
        <v>20</v>
      </c>
      <c r="D20" s="22" t="n">
        <v>355</v>
      </c>
      <c r="E20" s="22" t="n">
        <v>179</v>
      </c>
      <c r="F20" s="22" t="n">
        <v>3</v>
      </c>
      <c r="G20" s="23" t="n">
        <v>534</v>
      </c>
      <c r="H20" s="22" t="n">
        <v>355</v>
      </c>
      <c r="I20" s="22" t="n">
        <v>164</v>
      </c>
      <c r="J20" s="22" t="n">
        <v>5</v>
      </c>
      <c r="K20" s="23" t="n">
        <v>519</v>
      </c>
      <c r="L20" s="22" t="n">
        <f aca="false">D20+H20</f>
        <v>710</v>
      </c>
      <c r="M20" s="22" t="n">
        <f aca="false">E20+I20</f>
        <v>343</v>
      </c>
      <c r="N20" s="22" t="n">
        <f aca="false">F20+J20</f>
        <v>8</v>
      </c>
      <c r="O20" s="24" t="n">
        <f aca="false">G20+K20</f>
        <v>1053</v>
      </c>
    </row>
    <row r="21" customFormat="false" ht="12.75" hidden="false" customHeight="false" outlineLevel="0" collapsed="false">
      <c r="A21" s="14" t="n">
        <v>16</v>
      </c>
      <c r="B21" s="20" t="s">
        <v>38</v>
      </c>
      <c r="C21" s="21" t="s">
        <v>39</v>
      </c>
      <c r="D21" s="22" t="n">
        <v>359</v>
      </c>
      <c r="E21" s="22" t="n">
        <v>163</v>
      </c>
      <c r="F21" s="22" t="n">
        <v>3</v>
      </c>
      <c r="G21" s="23" t="n">
        <v>522</v>
      </c>
      <c r="H21" s="22" t="n">
        <v>354</v>
      </c>
      <c r="I21" s="22" t="n">
        <v>177</v>
      </c>
      <c r="J21" s="22" t="n">
        <v>5</v>
      </c>
      <c r="K21" s="23" t="n">
        <v>531</v>
      </c>
      <c r="L21" s="22" t="n">
        <f aca="false">D21+H21</f>
        <v>713</v>
      </c>
      <c r="M21" s="22" t="n">
        <f aca="false">E21+I21</f>
        <v>340</v>
      </c>
      <c r="N21" s="22" t="n">
        <f aca="false">F21+J21</f>
        <v>8</v>
      </c>
      <c r="O21" s="24" t="n">
        <f aca="false">G21+K21</f>
        <v>1053</v>
      </c>
    </row>
    <row r="22" customFormat="false" ht="12.75" hidden="false" customHeight="false" outlineLevel="0" collapsed="false">
      <c r="A22" s="14" t="n">
        <v>17</v>
      </c>
      <c r="B22" s="20" t="s">
        <v>40</v>
      </c>
      <c r="C22" s="21" t="s">
        <v>20</v>
      </c>
      <c r="D22" s="22" t="n">
        <v>342</v>
      </c>
      <c r="E22" s="22" t="n">
        <v>179</v>
      </c>
      <c r="F22" s="22" t="n">
        <v>6</v>
      </c>
      <c r="G22" s="23" t="n">
        <v>521</v>
      </c>
      <c r="H22" s="22" t="n">
        <v>357</v>
      </c>
      <c r="I22" s="22" t="n">
        <v>165</v>
      </c>
      <c r="J22" s="22" t="n">
        <v>1</v>
      </c>
      <c r="K22" s="23" t="n">
        <v>522</v>
      </c>
      <c r="L22" s="22" t="n">
        <f aca="false">D22+H22</f>
        <v>699</v>
      </c>
      <c r="M22" s="22" t="n">
        <f aca="false">E22+I22</f>
        <v>344</v>
      </c>
      <c r="N22" s="22" t="n">
        <f aca="false">F22+J22</f>
        <v>7</v>
      </c>
      <c r="O22" s="24" t="n">
        <f aca="false">G22+K22</f>
        <v>1043</v>
      </c>
    </row>
    <row r="23" customFormat="false" ht="12.75" hidden="false" customHeight="false" outlineLevel="0" collapsed="false">
      <c r="A23" s="14" t="n">
        <v>18</v>
      </c>
      <c r="B23" s="20" t="s">
        <v>41</v>
      </c>
      <c r="C23" s="21" t="s">
        <v>42</v>
      </c>
      <c r="D23" s="22" t="n">
        <v>359</v>
      </c>
      <c r="E23" s="22" t="n">
        <v>164</v>
      </c>
      <c r="F23" s="22" t="n">
        <v>6</v>
      </c>
      <c r="G23" s="23" t="n">
        <v>523</v>
      </c>
      <c r="H23" s="22" t="n">
        <v>352</v>
      </c>
      <c r="I23" s="22" t="n">
        <v>159</v>
      </c>
      <c r="J23" s="22" t="n">
        <v>9</v>
      </c>
      <c r="K23" s="23" t="n">
        <v>511</v>
      </c>
      <c r="L23" s="22" t="n">
        <f aca="false">D23+H23</f>
        <v>711</v>
      </c>
      <c r="M23" s="22" t="n">
        <f aca="false">E23+I23</f>
        <v>323</v>
      </c>
      <c r="N23" s="22" t="n">
        <f aca="false">F23+J23</f>
        <v>15</v>
      </c>
      <c r="O23" s="24" t="n">
        <f aca="false">G23+K23</f>
        <v>1034</v>
      </c>
    </row>
    <row r="24" customFormat="false" ht="12.75" hidden="false" customHeight="false" outlineLevel="0" collapsed="false">
      <c r="A24" s="14" t="n">
        <v>19</v>
      </c>
      <c r="B24" s="20" t="s">
        <v>43</v>
      </c>
      <c r="C24" s="21" t="s">
        <v>44</v>
      </c>
      <c r="D24" s="22" t="n">
        <v>357</v>
      </c>
      <c r="E24" s="22" t="n">
        <v>174</v>
      </c>
      <c r="F24" s="22" t="n">
        <v>6</v>
      </c>
      <c r="G24" s="23" t="n">
        <v>531</v>
      </c>
      <c r="H24" s="22" t="n">
        <v>321</v>
      </c>
      <c r="I24" s="22" t="n">
        <v>155</v>
      </c>
      <c r="J24" s="22" t="n">
        <v>6</v>
      </c>
      <c r="K24" s="23" t="n">
        <v>476</v>
      </c>
      <c r="L24" s="22" t="n">
        <f aca="false">D24+H24</f>
        <v>678</v>
      </c>
      <c r="M24" s="22" t="n">
        <f aca="false">E24+I24</f>
        <v>329</v>
      </c>
      <c r="N24" s="22" t="n">
        <f aca="false">F24+J24</f>
        <v>12</v>
      </c>
      <c r="O24" s="24" t="n">
        <f aca="false">G24+K24</f>
        <v>1007</v>
      </c>
    </row>
    <row r="25" customFormat="false" ht="12.75" hidden="false" customHeight="false" outlineLevel="0" collapsed="false">
      <c r="A25" s="14" t="n">
        <v>20</v>
      </c>
      <c r="B25" s="20" t="s">
        <v>45</v>
      </c>
      <c r="C25" s="21" t="s">
        <v>42</v>
      </c>
      <c r="D25" s="22" t="n">
        <v>354</v>
      </c>
      <c r="E25" s="22" t="n">
        <v>167</v>
      </c>
      <c r="F25" s="22" t="n">
        <v>5</v>
      </c>
      <c r="G25" s="23" t="n">
        <v>521</v>
      </c>
      <c r="H25" s="22" t="n">
        <v>339</v>
      </c>
      <c r="I25" s="22" t="n">
        <v>113</v>
      </c>
      <c r="J25" s="22" t="n">
        <v>14</v>
      </c>
      <c r="K25" s="23" t="n">
        <v>452</v>
      </c>
      <c r="L25" s="22" t="n">
        <f aca="false">D25+H25</f>
        <v>693</v>
      </c>
      <c r="M25" s="22" t="n">
        <f aca="false">E25+I25</f>
        <v>280</v>
      </c>
      <c r="N25" s="22" t="n">
        <f aca="false">F25+J25</f>
        <v>19</v>
      </c>
      <c r="O25" s="24" t="n">
        <f aca="false">G25+K25</f>
        <v>973</v>
      </c>
    </row>
    <row r="26" customFormat="false" ht="12.75" hidden="false" customHeight="false" outlineLevel="0" collapsed="false">
      <c r="A26" s="14" t="n">
        <v>21</v>
      </c>
      <c r="B26" s="25" t="s">
        <v>46</v>
      </c>
      <c r="C26" s="26" t="s">
        <v>17</v>
      </c>
      <c r="D26" s="27" t="n">
        <v>343</v>
      </c>
      <c r="E26" s="27" t="n">
        <v>187</v>
      </c>
      <c r="F26" s="27" t="n">
        <v>1</v>
      </c>
      <c r="G26" s="28" t="n">
        <v>530</v>
      </c>
    </row>
    <row r="27" customFormat="false" ht="12.75" hidden="false" customHeight="false" outlineLevel="0" collapsed="false">
      <c r="A27" s="14" t="n">
        <v>22</v>
      </c>
      <c r="B27" s="20" t="s">
        <v>47</v>
      </c>
      <c r="C27" s="21" t="s">
        <v>17</v>
      </c>
      <c r="D27" s="22" t="n">
        <v>344</v>
      </c>
      <c r="E27" s="22" t="n">
        <v>174</v>
      </c>
      <c r="F27" s="22" t="n">
        <v>3</v>
      </c>
      <c r="G27" s="23" t="n">
        <v>518</v>
      </c>
    </row>
    <row r="28" customFormat="false" ht="12.75" hidden="false" customHeight="false" outlineLevel="0" collapsed="false">
      <c r="A28" s="14" t="n">
        <v>23</v>
      </c>
      <c r="B28" s="20" t="s">
        <v>48</v>
      </c>
      <c r="C28" s="21" t="s">
        <v>39</v>
      </c>
      <c r="D28" s="22" t="n">
        <v>373</v>
      </c>
      <c r="E28" s="22" t="n">
        <v>145</v>
      </c>
      <c r="F28" s="22" t="n">
        <v>9</v>
      </c>
      <c r="G28" s="23" t="n">
        <v>518</v>
      </c>
    </row>
    <row r="29" customFormat="false" ht="12.75" hidden="false" customHeight="false" outlineLevel="0" collapsed="false">
      <c r="A29" s="14" t="n">
        <v>24</v>
      </c>
      <c r="B29" s="20" t="s">
        <v>49</v>
      </c>
      <c r="C29" s="21" t="s">
        <v>20</v>
      </c>
      <c r="D29" s="22" t="n">
        <v>351</v>
      </c>
      <c r="E29" s="22" t="n">
        <v>164</v>
      </c>
      <c r="F29" s="22" t="n">
        <v>10</v>
      </c>
      <c r="G29" s="23" t="n">
        <v>515</v>
      </c>
    </row>
    <row r="30" customFormat="false" ht="12.75" hidden="false" customHeight="false" outlineLevel="0" collapsed="false">
      <c r="A30" s="14" t="n">
        <v>25</v>
      </c>
      <c r="B30" s="20" t="s">
        <v>50</v>
      </c>
      <c r="C30" s="21" t="s">
        <v>17</v>
      </c>
      <c r="D30" s="22" t="n">
        <v>355</v>
      </c>
      <c r="E30" s="22" t="n">
        <v>156</v>
      </c>
      <c r="F30" s="22" t="n">
        <v>7</v>
      </c>
      <c r="G30" s="23" t="n">
        <v>511</v>
      </c>
    </row>
    <row r="31" customFormat="false" ht="12.75" hidden="false" customHeight="false" outlineLevel="0" collapsed="false">
      <c r="A31" s="14" t="n">
        <v>26</v>
      </c>
      <c r="B31" s="20" t="s">
        <v>51</v>
      </c>
      <c r="C31" s="21" t="s">
        <v>31</v>
      </c>
      <c r="D31" s="22" t="n">
        <v>335</v>
      </c>
      <c r="E31" s="22" t="n">
        <v>175</v>
      </c>
      <c r="F31" s="22" t="n">
        <v>8</v>
      </c>
      <c r="G31" s="23" t="n">
        <v>510</v>
      </c>
    </row>
    <row r="32" customFormat="false" ht="12.75" hidden="false" customHeight="false" outlineLevel="0" collapsed="false">
      <c r="A32" s="14" t="n">
        <v>27</v>
      </c>
      <c r="B32" s="20" t="s">
        <v>52</v>
      </c>
      <c r="C32" s="21" t="s">
        <v>28</v>
      </c>
      <c r="D32" s="22" t="n">
        <v>353</v>
      </c>
      <c r="E32" s="22" t="n">
        <v>157</v>
      </c>
      <c r="F32" s="22" t="n">
        <v>7</v>
      </c>
      <c r="G32" s="23" t="n">
        <v>510</v>
      </c>
    </row>
    <row r="33" customFormat="false" ht="12.75" hidden="false" customHeight="false" outlineLevel="0" collapsed="false">
      <c r="A33" s="14" t="n">
        <v>28</v>
      </c>
      <c r="B33" s="20" t="s">
        <v>53</v>
      </c>
      <c r="C33" s="21" t="s">
        <v>44</v>
      </c>
      <c r="D33" s="22" t="n">
        <v>344</v>
      </c>
      <c r="E33" s="22" t="n">
        <v>162</v>
      </c>
      <c r="F33" s="22" t="n">
        <v>4</v>
      </c>
      <c r="G33" s="23" t="n">
        <v>506</v>
      </c>
    </row>
    <row r="34" customFormat="false" ht="12.75" hidden="false" customHeight="false" outlineLevel="0" collapsed="false">
      <c r="A34" s="14" t="n">
        <v>29</v>
      </c>
      <c r="B34" s="20" t="s">
        <v>54</v>
      </c>
      <c r="C34" s="21" t="s">
        <v>55</v>
      </c>
      <c r="D34" s="22" t="n">
        <v>339</v>
      </c>
      <c r="E34" s="22" t="n">
        <v>166</v>
      </c>
      <c r="F34" s="22" t="n">
        <v>5</v>
      </c>
      <c r="G34" s="23" t="n">
        <v>505</v>
      </c>
    </row>
    <row r="35" customFormat="false" ht="12.75" hidden="false" customHeight="false" outlineLevel="0" collapsed="false">
      <c r="A35" s="14" t="n">
        <v>30</v>
      </c>
      <c r="B35" s="20" t="s">
        <v>56</v>
      </c>
      <c r="C35" s="21" t="s">
        <v>26</v>
      </c>
      <c r="D35" s="22" t="n">
        <v>369</v>
      </c>
      <c r="E35" s="22" t="n">
        <v>133</v>
      </c>
      <c r="F35" s="22" t="n">
        <v>11</v>
      </c>
      <c r="G35" s="23" t="n">
        <v>502</v>
      </c>
    </row>
    <row r="36" customFormat="false" ht="12.75" hidden="false" customHeight="false" outlineLevel="0" collapsed="false">
      <c r="A36" s="14" t="n">
        <v>31</v>
      </c>
      <c r="B36" s="20" t="s">
        <v>57</v>
      </c>
      <c r="C36" s="21" t="s">
        <v>22</v>
      </c>
      <c r="D36" s="22" t="n">
        <v>346</v>
      </c>
      <c r="E36" s="22" t="n">
        <v>155</v>
      </c>
      <c r="F36" s="22" t="n">
        <v>8</v>
      </c>
      <c r="G36" s="23" t="n">
        <v>501</v>
      </c>
    </row>
    <row r="37" customFormat="false" ht="12.75" hidden="false" customHeight="false" outlineLevel="0" collapsed="false">
      <c r="A37" s="14" t="n">
        <v>32</v>
      </c>
      <c r="B37" s="20" t="s">
        <v>58</v>
      </c>
      <c r="C37" s="21" t="s">
        <v>22</v>
      </c>
      <c r="D37" s="22" t="n">
        <v>351</v>
      </c>
      <c r="E37" s="22" t="n">
        <v>150</v>
      </c>
      <c r="F37" s="22" t="n">
        <v>10</v>
      </c>
      <c r="G37" s="23" t="n">
        <v>501</v>
      </c>
    </row>
    <row r="38" customFormat="false" ht="12.75" hidden="false" customHeight="false" outlineLevel="0" collapsed="false">
      <c r="A38" s="14" t="n">
        <v>33</v>
      </c>
      <c r="B38" s="20" t="s">
        <v>59</v>
      </c>
      <c r="C38" s="21" t="s">
        <v>42</v>
      </c>
      <c r="D38" s="22" t="n">
        <v>334</v>
      </c>
      <c r="E38" s="22" t="n">
        <v>164</v>
      </c>
      <c r="F38" s="22" t="n">
        <v>10</v>
      </c>
      <c r="G38" s="23" t="n">
        <v>498</v>
      </c>
    </row>
    <row r="39" customFormat="false" ht="12.75" hidden="false" customHeight="false" outlineLevel="0" collapsed="false">
      <c r="A39" s="14" t="n">
        <v>34</v>
      </c>
      <c r="B39" s="20" t="s">
        <v>60</v>
      </c>
      <c r="C39" s="21" t="s">
        <v>31</v>
      </c>
      <c r="D39" s="22" t="n">
        <v>344</v>
      </c>
      <c r="E39" s="22" t="n">
        <v>154</v>
      </c>
      <c r="F39" s="22" t="n">
        <v>4</v>
      </c>
      <c r="G39" s="23" t="n">
        <v>498</v>
      </c>
    </row>
    <row r="40" customFormat="false" ht="12.75" hidden="false" customHeight="false" outlineLevel="0" collapsed="false">
      <c r="A40" s="14" t="n">
        <v>35</v>
      </c>
      <c r="B40" s="20" t="s">
        <v>61</v>
      </c>
      <c r="C40" s="21" t="s">
        <v>55</v>
      </c>
      <c r="D40" s="22" t="n">
        <v>332</v>
      </c>
      <c r="E40" s="22" t="n">
        <v>160</v>
      </c>
      <c r="F40" s="22" t="n">
        <v>9</v>
      </c>
      <c r="G40" s="23" t="n">
        <v>492</v>
      </c>
    </row>
    <row r="41" customFormat="false" ht="12.75" hidden="false" customHeight="false" outlineLevel="0" collapsed="false">
      <c r="A41" s="14" t="n">
        <v>36</v>
      </c>
      <c r="B41" s="20" t="s">
        <v>62</v>
      </c>
      <c r="C41" s="21" t="s">
        <v>24</v>
      </c>
      <c r="D41" s="22" t="n">
        <v>351</v>
      </c>
      <c r="E41" s="22" t="n">
        <v>138</v>
      </c>
      <c r="F41" s="22" t="n">
        <v>15</v>
      </c>
      <c r="G41" s="23" t="n">
        <v>489</v>
      </c>
    </row>
    <row r="42" customFormat="false" ht="12.75" hidden="false" customHeight="false" outlineLevel="0" collapsed="false">
      <c r="A42" s="14" t="n">
        <v>37</v>
      </c>
      <c r="B42" s="20" t="s">
        <v>63</v>
      </c>
      <c r="C42" s="21" t="s">
        <v>24</v>
      </c>
      <c r="D42" s="22" t="n">
        <v>333</v>
      </c>
      <c r="E42" s="22" t="n">
        <v>148</v>
      </c>
      <c r="F42" s="22" t="n">
        <v>8</v>
      </c>
      <c r="G42" s="23" t="n">
        <v>481</v>
      </c>
    </row>
    <row r="43" customFormat="false" ht="12.75" hidden="false" customHeight="false" outlineLevel="0" collapsed="false">
      <c r="A43" s="14" t="n">
        <v>38</v>
      </c>
      <c r="B43" s="20" t="s">
        <v>64</v>
      </c>
      <c r="C43" s="21" t="s">
        <v>24</v>
      </c>
      <c r="D43" s="22" t="n">
        <v>337</v>
      </c>
      <c r="E43" s="22" t="n">
        <v>134</v>
      </c>
      <c r="F43" s="22" t="n">
        <v>9</v>
      </c>
      <c r="G43" s="23" t="n">
        <v>471</v>
      </c>
    </row>
    <row r="44" customFormat="false" ht="12.75" hidden="false" customHeight="false" outlineLevel="0" collapsed="false">
      <c r="A44" s="14" t="n">
        <v>39</v>
      </c>
      <c r="B44" s="20" t="s">
        <v>65</v>
      </c>
      <c r="C44" s="21" t="s">
        <v>55</v>
      </c>
      <c r="D44" s="22" t="n">
        <v>320</v>
      </c>
      <c r="E44" s="22" t="n">
        <v>146</v>
      </c>
      <c r="F44" s="22" t="n">
        <v>2</v>
      </c>
      <c r="G44" s="23" t="n">
        <v>466</v>
      </c>
    </row>
    <row r="45" customFormat="false" ht="12.75" hidden="false" customHeight="false" outlineLevel="0" collapsed="false">
      <c r="A45" s="14" t="n">
        <v>40</v>
      </c>
      <c r="B45" s="20" t="s">
        <v>66</v>
      </c>
      <c r="C45" s="21" t="s">
        <v>20</v>
      </c>
      <c r="D45" s="22" t="n">
        <v>327</v>
      </c>
      <c r="E45" s="22" t="n">
        <v>139</v>
      </c>
      <c r="F45" s="22" t="n">
        <v>12</v>
      </c>
      <c r="G45" s="23" t="n">
        <v>466</v>
      </c>
    </row>
    <row r="46" customFormat="false" ht="12.75" hidden="false" customHeight="false" outlineLevel="0" collapsed="false">
      <c r="A46" s="14" t="n">
        <v>41</v>
      </c>
      <c r="B46" s="20" t="s">
        <v>67</v>
      </c>
      <c r="C46" s="21" t="s">
        <v>39</v>
      </c>
      <c r="D46" s="22" t="n">
        <v>331</v>
      </c>
      <c r="E46" s="22" t="n">
        <v>123</v>
      </c>
      <c r="F46" s="22" t="n">
        <v>8</v>
      </c>
      <c r="G46" s="23" t="n">
        <v>454</v>
      </c>
    </row>
    <row r="47" customFormat="false" ht="12.75" hidden="false" customHeight="false" outlineLevel="0" collapsed="false">
      <c r="A47" s="14" t="n">
        <v>42</v>
      </c>
      <c r="B47" s="20" t="s">
        <v>68</v>
      </c>
      <c r="C47" s="21" t="s">
        <v>55</v>
      </c>
      <c r="D47" s="22" t="n">
        <v>314</v>
      </c>
      <c r="E47" s="22" t="n">
        <v>137</v>
      </c>
      <c r="F47" s="22" t="n">
        <v>14</v>
      </c>
      <c r="G47" s="23" t="n">
        <v>451</v>
      </c>
    </row>
    <row r="48" customFormat="false" ht="12.75" hidden="false" customHeight="false" outlineLevel="0" collapsed="false">
      <c r="A48" s="14" t="n">
        <v>43</v>
      </c>
      <c r="B48" s="20" t="s">
        <v>69</v>
      </c>
      <c r="C48" s="21" t="s">
        <v>44</v>
      </c>
      <c r="D48" s="22" t="n">
        <v>298</v>
      </c>
      <c r="E48" s="22" t="n">
        <v>128</v>
      </c>
      <c r="F48" s="22" t="n">
        <v>11</v>
      </c>
      <c r="G48" s="23" t="n">
        <v>426</v>
      </c>
    </row>
    <row r="49" customFormat="false" ht="12.75" hidden="false" customHeight="false" outlineLevel="0" collapsed="false">
      <c r="A49" s="14" t="n">
        <v>44</v>
      </c>
      <c r="B49" s="20" t="s">
        <v>70</v>
      </c>
      <c r="C49" s="21" t="s">
        <v>24</v>
      </c>
      <c r="D49" s="22" t="n">
        <v>274</v>
      </c>
      <c r="E49" s="22" t="n">
        <v>144</v>
      </c>
      <c r="F49" s="22" t="n">
        <v>17</v>
      </c>
      <c r="G49" s="23" t="n">
        <v>418</v>
      </c>
    </row>
    <row r="50" customFormat="false" ht="12.75" hidden="false" customHeight="false" outlineLevel="0" collapsed="false">
      <c r="B50" s="29" t="s">
        <v>71</v>
      </c>
      <c r="C50" s="29"/>
      <c r="D50" s="29"/>
      <c r="E50" s="29"/>
      <c r="F50" s="30"/>
      <c r="G50" s="30"/>
    </row>
    <row r="51" customFormat="false" ht="12.75" hidden="false" customHeight="false" outlineLevel="0" collapsed="false">
      <c r="B51" s="29" t="s">
        <v>72</v>
      </c>
      <c r="C51" s="31"/>
      <c r="D51" s="30"/>
      <c r="E51" s="30"/>
      <c r="F51" s="30"/>
      <c r="G51" s="30"/>
    </row>
    <row r="52" customFormat="false" ht="12.75" hidden="false" customHeight="false" outlineLevel="0" collapsed="false">
      <c r="B52" s="32" t="s">
        <v>73</v>
      </c>
      <c r="C52" s="33"/>
      <c r="D52" s="34"/>
      <c r="E52" s="34"/>
      <c r="F52" s="34"/>
      <c r="G52" s="34"/>
    </row>
    <row r="53" customFormat="false" ht="21" hidden="false" customHeight="false" outlineLevel="0" collapsed="false">
      <c r="A53" s="3" t="str">
        <f aca="false">A1</f>
        <v>Mistrovství Karlovarského kraje pro rok 2019</v>
      </c>
    </row>
    <row r="54" customFormat="false" ht="18.75" hidden="false" customHeight="false" outlineLevel="0" collapsed="false">
      <c r="A54" s="5" t="s">
        <v>1</v>
      </c>
    </row>
    <row r="55" customFormat="false" ht="15.75" hidden="false" customHeight="false" outlineLevel="0" collapsed="false">
      <c r="A55" s="8" t="s">
        <v>74</v>
      </c>
      <c r="B55" s="4"/>
      <c r="G55" s="9" t="str">
        <f aca="false">O3</f>
        <v>Kuželna: TJ LOMNICE</v>
      </c>
    </row>
    <row r="56" customFormat="false" ht="12.75" hidden="false" customHeight="false" outlineLevel="0" collapsed="false">
      <c r="A56" s="10" t="s">
        <v>75</v>
      </c>
    </row>
    <row r="57" customFormat="false" ht="12.75" hidden="false" customHeight="false" outlineLevel="0" collapsed="false">
      <c r="A57" s="12" t="s">
        <v>9</v>
      </c>
      <c r="B57" s="13" t="s">
        <v>10</v>
      </c>
      <c r="C57" s="13" t="s">
        <v>11</v>
      </c>
      <c r="D57" s="12" t="s">
        <v>12</v>
      </c>
      <c r="E57" s="12" t="s">
        <v>13</v>
      </c>
      <c r="F57" s="12" t="s">
        <v>14</v>
      </c>
      <c r="G57" s="12" t="s">
        <v>15</v>
      </c>
    </row>
    <row r="58" customFormat="false" ht="12.75" hidden="false" customHeight="false" outlineLevel="0" collapsed="false">
      <c r="A58" s="14" t="n">
        <v>1</v>
      </c>
      <c r="B58" s="20" t="s">
        <v>16</v>
      </c>
      <c r="C58" s="21" t="s">
        <v>17</v>
      </c>
      <c r="D58" s="22" t="n">
        <v>364</v>
      </c>
      <c r="E58" s="22" t="n">
        <v>202</v>
      </c>
      <c r="F58" s="22" t="n">
        <v>1</v>
      </c>
      <c r="G58" s="23" t="n">
        <v>566</v>
      </c>
    </row>
    <row r="59" customFormat="false" ht="12.75" hidden="false" customHeight="false" outlineLevel="0" collapsed="false">
      <c r="A59" s="14" t="n">
        <v>2</v>
      </c>
      <c r="B59" s="20" t="s">
        <v>19</v>
      </c>
      <c r="C59" s="21" t="s">
        <v>20</v>
      </c>
      <c r="D59" s="22" t="n">
        <v>382</v>
      </c>
      <c r="E59" s="22" t="n">
        <v>176</v>
      </c>
      <c r="F59" s="22" t="n">
        <v>2</v>
      </c>
      <c r="G59" s="23" t="n">
        <v>558</v>
      </c>
    </row>
    <row r="60" customFormat="false" ht="12.75" hidden="false" customHeight="false" outlineLevel="0" collapsed="false">
      <c r="A60" s="14" t="n">
        <v>3</v>
      </c>
      <c r="B60" s="20" t="s">
        <v>21</v>
      </c>
      <c r="C60" s="21" t="s">
        <v>22</v>
      </c>
      <c r="D60" s="22" t="n">
        <v>368</v>
      </c>
      <c r="E60" s="22" t="n">
        <v>188</v>
      </c>
      <c r="F60" s="22" t="n">
        <v>3</v>
      </c>
      <c r="G60" s="23" t="n">
        <v>556</v>
      </c>
    </row>
    <row r="61" customFormat="false" ht="12.75" hidden="false" customHeight="false" outlineLevel="0" collapsed="false">
      <c r="A61" s="14" t="n">
        <v>4</v>
      </c>
      <c r="B61" s="20" t="s">
        <v>29</v>
      </c>
      <c r="C61" s="21" t="s">
        <v>20</v>
      </c>
      <c r="D61" s="22" t="n">
        <v>367</v>
      </c>
      <c r="E61" s="22" t="n">
        <v>188</v>
      </c>
      <c r="F61" s="22" t="n">
        <v>3</v>
      </c>
      <c r="G61" s="23" t="n">
        <v>555</v>
      </c>
    </row>
    <row r="62" customFormat="false" ht="12.75" hidden="false" customHeight="false" outlineLevel="0" collapsed="false">
      <c r="A62" s="14" t="n">
        <v>5</v>
      </c>
      <c r="B62" s="20" t="s">
        <v>25</v>
      </c>
      <c r="C62" s="21" t="s">
        <v>26</v>
      </c>
      <c r="D62" s="22" t="n">
        <v>365</v>
      </c>
      <c r="E62" s="22" t="n">
        <v>189</v>
      </c>
      <c r="F62" s="22" t="n">
        <v>2</v>
      </c>
      <c r="G62" s="23" t="n">
        <v>554</v>
      </c>
    </row>
    <row r="63" customFormat="false" ht="12.75" hidden="false" customHeight="false" outlineLevel="0" collapsed="false">
      <c r="A63" s="14" t="n">
        <v>6</v>
      </c>
      <c r="B63" s="20" t="s">
        <v>33</v>
      </c>
      <c r="C63" s="21" t="s">
        <v>31</v>
      </c>
      <c r="D63" s="22" t="n">
        <v>386</v>
      </c>
      <c r="E63" s="22" t="n">
        <v>164</v>
      </c>
      <c r="F63" s="22" t="n">
        <v>4</v>
      </c>
      <c r="G63" s="23" t="n">
        <v>550</v>
      </c>
    </row>
    <row r="64" customFormat="false" ht="12.75" hidden="false" customHeight="false" outlineLevel="0" collapsed="false">
      <c r="A64" s="14" t="n">
        <v>7</v>
      </c>
      <c r="B64" s="20" t="s">
        <v>23</v>
      </c>
      <c r="C64" s="21" t="s">
        <v>24</v>
      </c>
      <c r="D64" s="22" t="n">
        <v>365</v>
      </c>
      <c r="E64" s="22" t="n">
        <v>184</v>
      </c>
      <c r="F64" s="22" t="n">
        <v>5</v>
      </c>
      <c r="G64" s="23" t="n">
        <v>549</v>
      </c>
    </row>
    <row r="65" customFormat="false" ht="12.75" hidden="false" customHeight="false" outlineLevel="0" collapsed="false">
      <c r="A65" s="14" t="n">
        <v>8</v>
      </c>
      <c r="B65" s="20" t="s">
        <v>18</v>
      </c>
      <c r="C65" s="21" t="s">
        <v>17</v>
      </c>
      <c r="D65" s="22" t="n">
        <v>367</v>
      </c>
      <c r="E65" s="22" t="n">
        <v>173</v>
      </c>
      <c r="F65" s="22" t="n">
        <v>2</v>
      </c>
      <c r="G65" s="23" t="n">
        <v>540</v>
      </c>
    </row>
    <row r="66" customFormat="false" ht="12.75" hidden="false" customHeight="false" outlineLevel="0" collapsed="false">
      <c r="A66" s="14" t="n">
        <v>9</v>
      </c>
      <c r="B66" s="20" t="s">
        <v>35</v>
      </c>
      <c r="C66" s="21" t="s">
        <v>31</v>
      </c>
      <c r="D66" s="22" t="n">
        <v>358</v>
      </c>
      <c r="E66" s="22" t="n">
        <v>178</v>
      </c>
      <c r="F66" s="22" t="n">
        <v>5</v>
      </c>
      <c r="G66" s="23" t="n">
        <v>536</v>
      </c>
    </row>
    <row r="67" customFormat="false" ht="12.75" hidden="false" customHeight="false" outlineLevel="0" collapsed="false">
      <c r="A67" s="14" t="n">
        <v>10</v>
      </c>
      <c r="B67" s="20" t="s">
        <v>32</v>
      </c>
      <c r="C67" s="21" t="s">
        <v>28</v>
      </c>
      <c r="D67" s="22" t="n">
        <v>351</v>
      </c>
      <c r="E67" s="22" t="n">
        <v>184</v>
      </c>
      <c r="F67" s="22" t="n">
        <v>6</v>
      </c>
      <c r="G67" s="23" t="n">
        <v>535</v>
      </c>
    </row>
    <row r="68" customFormat="false" ht="12.75" hidden="false" customHeight="false" outlineLevel="0" collapsed="false">
      <c r="A68" s="14" t="n">
        <v>11</v>
      </c>
      <c r="B68" s="20" t="s">
        <v>30</v>
      </c>
      <c r="C68" s="21" t="s">
        <v>31</v>
      </c>
      <c r="D68" s="22" t="n">
        <v>352</v>
      </c>
      <c r="E68" s="22" t="n">
        <v>182</v>
      </c>
      <c r="F68" s="22" t="n">
        <v>4</v>
      </c>
      <c r="G68" s="23" t="n">
        <v>534</v>
      </c>
    </row>
    <row r="69" customFormat="false" ht="12.75" hidden="false" customHeight="false" outlineLevel="0" collapsed="false">
      <c r="A69" s="14" t="n">
        <v>12</v>
      </c>
      <c r="B69" s="20" t="s">
        <v>34</v>
      </c>
      <c r="C69" s="21" t="s">
        <v>20</v>
      </c>
      <c r="D69" s="22" t="n">
        <v>353</v>
      </c>
      <c r="E69" s="22" t="n">
        <v>180</v>
      </c>
      <c r="F69" s="22" t="n">
        <v>3</v>
      </c>
      <c r="G69" s="23" t="n">
        <v>533</v>
      </c>
    </row>
    <row r="70" customFormat="false" ht="12.75" hidden="false" customHeight="false" outlineLevel="0" collapsed="false">
      <c r="A70" s="14" t="n">
        <v>13</v>
      </c>
      <c r="B70" s="20" t="s">
        <v>38</v>
      </c>
      <c r="C70" s="21" t="s">
        <v>39</v>
      </c>
      <c r="D70" s="22" t="n">
        <v>354</v>
      </c>
      <c r="E70" s="22" t="n">
        <v>177</v>
      </c>
      <c r="F70" s="22" t="n">
        <v>5</v>
      </c>
      <c r="G70" s="23" t="n">
        <v>531</v>
      </c>
    </row>
    <row r="71" customFormat="false" ht="12.75" hidden="false" customHeight="false" outlineLevel="0" collapsed="false">
      <c r="A71" s="14" t="n">
        <v>14</v>
      </c>
      <c r="B71" s="20" t="s">
        <v>27</v>
      </c>
      <c r="C71" s="21" t="s">
        <v>28</v>
      </c>
      <c r="D71" s="22" t="n">
        <v>367</v>
      </c>
      <c r="E71" s="22" t="n">
        <v>161</v>
      </c>
      <c r="F71" s="22" t="n">
        <v>1</v>
      </c>
      <c r="G71" s="23" t="n">
        <v>528</v>
      </c>
    </row>
    <row r="72" customFormat="false" ht="12.75" hidden="false" customHeight="false" outlineLevel="0" collapsed="false">
      <c r="A72" s="14" t="n">
        <v>15</v>
      </c>
      <c r="B72" s="20" t="s">
        <v>40</v>
      </c>
      <c r="C72" s="21" t="s">
        <v>20</v>
      </c>
      <c r="D72" s="22" t="n">
        <v>357</v>
      </c>
      <c r="E72" s="22" t="n">
        <v>165</v>
      </c>
      <c r="F72" s="22" t="n">
        <v>1</v>
      </c>
      <c r="G72" s="23" t="n">
        <v>522</v>
      </c>
    </row>
    <row r="73" customFormat="false" ht="12.75" hidden="false" customHeight="false" outlineLevel="0" collapsed="false">
      <c r="A73" s="14" t="n">
        <v>16</v>
      </c>
      <c r="B73" s="20" t="s">
        <v>37</v>
      </c>
      <c r="C73" s="21" t="s">
        <v>20</v>
      </c>
      <c r="D73" s="22" t="n">
        <v>355</v>
      </c>
      <c r="E73" s="22" t="n">
        <v>164</v>
      </c>
      <c r="F73" s="22" t="n">
        <v>5</v>
      </c>
      <c r="G73" s="23" t="n">
        <v>519</v>
      </c>
    </row>
    <row r="74" customFormat="false" ht="12.75" hidden="false" customHeight="false" outlineLevel="0" collapsed="false">
      <c r="A74" s="14" t="n">
        <v>17</v>
      </c>
      <c r="B74" s="20" t="s">
        <v>41</v>
      </c>
      <c r="C74" s="21" t="s">
        <v>42</v>
      </c>
      <c r="D74" s="22" t="n">
        <v>352</v>
      </c>
      <c r="E74" s="22" t="n">
        <v>159</v>
      </c>
      <c r="F74" s="22" t="n">
        <v>9</v>
      </c>
      <c r="G74" s="23" t="n">
        <v>511</v>
      </c>
    </row>
    <row r="75" customFormat="false" ht="12.75" hidden="false" customHeight="false" outlineLevel="0" collapsed="false">
      <c r="A75" s="14" t="n">
        <v>18</v>
      </c>
      <c r="B75" s="20" t="s">
        <v>36</v>
      </c>
      <c r="C75" s="21" t="s">
        <v>20</v>
      </c>
      <c r="D75" s="22" t="n">
        <v>337</v>
      </c>
      <c r="E75" s="22" t="n">
        <v>168</v>
      </c>
      <c r="F75" s="22" t="n">
        <v>4</v>
      </c>
      <c r="G75" s="23" t="n">
        <v>505</v>
      </c>
    </row>
    <row r="76" customFormat="false" ht="12.75" hidden="false" customHeight="false" outlineLevel="0" collapsed="false">
      <c r="A76" s="14" t="n">
        <v>19</v>
      </c>
      <c r="B76" s="20" t="s">
        <v>43</v>
      </c>
      <c r="C76" s="21" t="s">
        <v>44</v>
      </c>
      <c r="D76" s="22" t="n">
        <v>321</v>
      </c>
      <c r="E76" s="22" t="n">
        <v>155</v>
      </c>
      <c r="F76" s="22" t="n">
        <v>6</v>
      </c>
      <c r="G76" s="23" t="n">
        <v>476</v>
      </c>
    </row>
    <row r="77" customFormat="false" ht="12.75" hidden="false" customHeight="false" outlineLevel="0" collapsed="false">
      <c r="A77" s="14" t="n">
        <v>20</v>
      </c>
      <c r="B77" s="20" t="s">
        <v>45</v>
      </c>
      <c r="C77" s="21" t="s">
        <v>42</v>
      </c>
      <c r="D77" s="22" t="n">
        <v>339</v>
      </c>
      <c r="E77" s="22" t="n">
        <v>113</v>
      </c>
      <c r="F77" s="22" t="n">
        <v>14</v>
      </c>
      <c r="G77" s="23" t="n">
        <v>452</v>
      </c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</row>
    <row r="79" customFormat="false" ht="12.75" hidden="false" customHeight="false" outlineLevel="0" collapsed="false">
      <c r="B79" s="35"/>
      <c r="C79" s="37"/>
      <c r="D79" s="36"/>
      <c r="E79" s="36"/>
      <c r="F79" s="36"/>
      <c r="G79" s="36"/>
    </row>
    <row r="80" customFormat="false" ht="12.75" hidden="false" customHeight="false" outlineLevel="0" collapsed="false">
      <c r="B80" s="35"/>
    </row>
  </sheetData>
  <mergeCells count="3">
    <mergeCell ref="D4:G4"/>
    <mergeCell ref="H4:K4"/>
    <mergeCell ref="L4:O4"/>
  </mergeCells>
  <conditionalFormatting sqref="G58:G77 G6:G49 K6:K25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conditionalFormatting sqref="O6:O25">
    <cfRule type="cellIs" priority="4" operator="greaterThanOrEqual" aboveAverage="0" equalAverage="0" bottom="0" percent="0" rank="0" text="" dxfId="2">
      <formula>1000</formula>
    </cfRule>
    <cfRule type="cellIs" priority="5" operator="greaterThanOrEqual" aboveAverage="0" equalAverage="0" bottom="0" percent="0" rank="0" text="" dxfId="3">
      <formula>960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4.7"/>
    <col collapsed="false" customWidth="true" hidden="false" outlineLevel="0" max="2" min="2" style="397" width="20.7"/>
    <col collapsed="false" customWidth="true" hidden="false" outlineLevel="0" max="3" min="3" style="397" width="18.7"/>
    <col collapsed="false" customWidth="true" hidden="false" outlineLevel="0" max="6" min="4" style="396" width="5.71"/>
    <col collapsed="false" customWidth="true" hidden="false" outlineLevel="0" max="7" min="7" style="398" width="5.71"/>
    <col collapsed="false" customWidth="false" hidden="false" outlineLevel="0" max="257" min="8" style="399" width="9.14"/>
  </cols>
  <sheetData>
    <row r="1" customFormat="false" ht="18" hidden="false" customHeight="false" outlineLevel="0" collapsed="false">
      <c r="A1" s="400" t="s">
        <v>0</v>
      </c>
      <c r="B1" s="401"/>
      <c r="C1" s="402"/>
      <c r="D1" s="403"/>
      <c r="E1" s="403"/>
      <c r="F1" s="403"/>
      <c r="G1" s="404"/>
      <c r="H1" s="405"/>
    </row>
    <row r="2" s="412" customFormat="true" ht="15.75" hidden="false" customHeight="false" outlineLevel="0" collapsed="false">
      <c r="A2" s="406" t="s">
        <v>232</v>
      </c>
      <c r="B2" s="407"/>
      <c r="C2" s="408"/>
      <c r="D2" s="409"/>
      <c r="E2" s="409"/>
      <c r="F2" s="410"/>
      <c r="G2" s="411" t="s">
        <v>218</v>
      </c>
    </row>
    <row r="3" s="418" customFormat="true" ht="15.75" hidden="false" customHeight="false" outlineLevel="0" collapsed="false">
      <c r="A3" s="413" t="s">
        <v>219</v>
      </c>
      <c r="B3" s="414"/>
      <c r="C3" s="415"/>
      <c r="D3" s="416"/>
      <c r="E3" s="416"/>
      <c r="F3" s="416"/>
      <c r="G3" s="417" t="s">
        <v>220</v>
      </c>
    </row>
    <row r="4" customFormat="false" ht="12.75" hidden="false" customHeight="false" outlineLevel="0" collapsed="false">
      <c r="A4" s="398"/>
      <c r="B4" s="419"/>
      <c r="C4" s="419"/>
      <c r="D4" s="420" t="s">
        <v>80</v>
      </c>
      <c r="E4" s="420"/>
      <c r="F4" s="420"/>
      <c r="G4" s="420"/>
    </row>
    <row r="5" customFormat="false" ht="12.75" hidden="false" customHeight="false" outlineLevel="0" collapsed="false">
      <c r="A5" s="421" t="s">
        <v>9</v>
      </c>
      <c r="B5" s="422" t="s">
        <v>10</v>
      </c>
      <c r="C5" s="422" t="s">
        <v>11</v>
      </c>
      <c r="D5" s="421" t="s">
        <v>12</v>
      </c>
      <c r="E5" s="421" t="s">
        <v>13</v>
      </c>
      <c r="F5" s="421" t="s">
        <v>14</v>
      </c>
      <c r="G5" s="423" t="s">
        <v>81</v>
      </c>
    </row>
    <row r="6" customFormat="false" ht="12.75" hidden="false" customHeight="false" outlineLevel="0" collapsed="false">
      <c r="A6" s="424" t="s">
        <v>82</v>
      </c>
      <c r="B6" s="425" t="s">
        <v>233</v>
      </c>
      <c r="C6" s="426" t="s">
        <v>20</v>
      </c>
      <c r="D6" s="427" t="n">
        <v>285</v>
      </c>
      <c r="E6" s="427" t="n">
        <v>103</v>
      </c>
      <c r="F6" s="427" t="n">
        <v>16</v>
      </c>
      <c r="G6" s="428" t="n">
        <v>388</v>
      </c>
    </row>
    <row r="7" customFormat="false" ht="12.75" hidden="false" customHeight="false" outlineLevel="0" collapsed="false">
      <c r="A7" s="424" t="n">
        <v>2</v>
      </c>
      <c r="B7" s="429" t="s">
        <v>234</v>
      </c>
      <c r="C7" s="430" t="s">
        <v>235</v>
      </c>
      <c r="D7" s="431" t="n">
        <v>272</v>
      </c>
      <c r="E7" s="431" t="n">
        <v>88</v>
      </c>
      <c r="F7" s="431" t="n">
        <v>19</v>
      </c>
      <c r="G7" s="432" t="n">
        <v>360</v>
      </c>
    </row>
    <row r="8" customFormat="false" ht="12.75" hidden="false" customHeight="false" outlineLevel="0" collapsed="false">
      <c r="A8" s="424" t="n">
        <v>3</v>
      </c>
      <c r="B8" s="433" t="s">
        <v>236</v>
      </c>
      <c r="C8" s="434" t="s">
        <v>20</v>
      </c>
      <c r="D8" s="435" t="n">
        <v>257</v>
      </c>
      <c r="E8" s="435" t="n">
        <v>71</v>
      </c>
      <c r="F8" s="435" t="n">
        <v>24</v>
      </c>
      <c r="G8" s="436" t="n">
        <v>328</v>
      </c>
    </row>
    <row r="9" customFormat="false" ht="12.75" hidden="false" customHeight="false" outlineLevel="0" collapsed="false">
      <c r="A9" s="424" t="n">
        <v>4</v>
      </c>
      <c r="B9" s="433" t="s">
        <v>237</v>
      </c>
      <c r="C9" s="434" t="s">
        <v>20</v>
      </c>
      <c r="D9" s="435" t="n">
        <v>231</v>
      </c>
      <c r="E9" s="435" t="n">
        <v>67</v>
      </c>
      <c r="F9" s="435" t="n">
        <v>23</v>
      </c>
      <c r="G9" s="436" t="n">
        <v>298</v>
      </c>
    </row>
    <row r="10" customFormat="false" ht="12.75" hidden="false" customHeight="false" outlineLevel="0" collapsed="false">
      <c r="A10" s="424" t="n">
        <v>5</v>
      </c>
      <c r="B10" s="433" t="s">
        <v>238</v>
      </c>
      <c r="C10" s="434" t="s">
        <v>235</v>
      </c>
      <c r="D10" s="435" t="n">
        <v>158</v>
      </c>
      <c r="E10" s="435" t="n">
        <v>66</v>
      </c>
      <c r="F10" s="435" t="n">
        <v>38</v>
      </c>
      <c r="G10" s="436" t="n">
        <v>224</v>
      </c>
    </row>
    <row r="11" customFormat="false" ht="12.75" hidden="false" customHeight="false" outlineLevel="0" collapsed="false">
      <c r="A11" s="424" t="n">
        <v>6</v>
      </c>
      <c r="B11" s="433" t="n">
        <v>0</v>
      </c>
      <c r="C11" s="434" t="n">
        <v>0</v>
      </c>
      <c r="D11" s="435" t="n">
        <v>0</v>
      </c>
      <c r="E11" s="435" t="n">
        <v>0</v>
      </c>
      <c r="F11" s="435" t="n">
        <v>0</v>
      </c>
      <c r="G11" s="436" t="n">
        <v>0</v>
      </c>
    </row>
    <row r="12" customFormat="false" ht="12.75" hidden="false" customHeight="false" outlineLevel="0" collapsed="false">
      <c r="A12" s="424" t="n">
        <v>7</v>
      </c>
      <c r="B12" s="433" t="n">
        <v>0</v>
      </c>
      <c r="C12" s="434" t="n">
        <v>0</v>
      </c>
      <c r="D12" s="435" t="n">
        <v>0</v>
      </c>
      <c r="E12" s="435" t="n">
        <v>0</v>
      </c>
      <c r="F12" s="435" t="n">
        <v>0</v>
      </c>
      <c r="G12" s="436" t="n">
        <v>0</v>
      </c>
    </row>
    <row r="13" customFormat="false" ht="12.75" hidden="false" customHeight="false" outlineLevel="0" collapsed="false">
      <c r="A13" s="424" t="n">
        <v>8</v>
      </c>
      <c r="B13" s="433" t="n">
        <v>0</v>
      </c>
      <c r="C13" s="434" t="n">
        <v>0</v>
      </c>
      <c r="D13" s="435" t="n">
        <v>0</v>
      </c>
      <c r="E13" s="435" t="n">
        <v>0</v>
      </c>
      <c r="F13" s="435" t="n">
        <v>0</v>
      </c>
      <c r="G13" s="436" t="n">
        <v>0</v>
      </c>
    </row>
    <row r="14" customFormat="false" ht="12.75" hidden="false" customHeight="false" outlineLevel="0" collapsed="false">
      <c r="A14" s="424" t="n">
        <v>9</v>
      </c>
      <c r="B14" s="433" t="n">
        <v>0</v>
      </c>
      <c r="C14" s="434" t="n">
        <v>0</v>
      </c>
      <c r="D14" s="435" t="n">
        <v>0</v>
      </c>
      <c r="E14" s="435" t="n">
        <v>0</v>
      </c>
      <c r="F14" s="435" t="n">
        <v>0</v>
      </c>
      <c r="G14" s="436" t="n">
        <v>0</v>
      </c>
    </row>
    <row r="15" customFormat="false" ht="12.75" hidden="false" customHeight="false" outlineLevel="0" collapsed="false">
      <c r="A15" s="424" t="n">
        <v>10</v>
      </c>
      <c r="B15" s="433" t="n">
        <v>0</v>
      </c>
      <c r="C15" s="434" t="n">
        <v>0</v>
      </c>
      <c r="D15" s="435" t="n">
        <v>0</v>
      </c>
      <c r="E15" s="435" t="n">
        <v>0</v>
      </c>
      <c r="F15" s="435" t="n">
        <v>0</v>
      </c>
      <c r="G15" s="436" t="n">
        <v>0</v>
      </c>
    </row>
    <row r="16" customFormat="false" ht="12.75" hidden="false" customHeight="false" outlineLevel="0" collapsed="false">
      <c r="A16" s="424" t="n">
        <v>11</v>
      </c>
      <c r="B16" s="433" t="n">
        <v>0</v>
      </c>
      <c r="C16" s="434" t="n">
        <v>0</v>
      </c>
      <c r="D16" s="435" t="n">
        <v>0</v>
      </c>
      <c r="E16" s="435" t="n">
        <v>0</v>
      </c>
      <c r="F16" s="435" t="n">
        <v>0</v>
      </c>
      <c r="G16" s="436" t="n">
        <v>0</v>
      </c>
    </row>
    <row r="17" customFormat="false" ht="12.75" hidden="false" customHeight="false" outlineLevel="0" collapsed="false">
      <c r="A17" s="424" t="n">
        <v>12</v>
      </c>
      <c r="B17" s="433" t="n">
        <v>0</v>
      </c>
      <c r="C17" s="434" t="n">
        <v>0</v>
      </c>
      <c r="D17" s="435" t="n">
        <v>0</v>
      </c>
      <c r="E17" s="435" t="n">
        <v>0</v>
      </c>
      <c r="F17" s="435" t="n">
        <v>0</v>
      </c>
      <c r="G17" s="436" t="n">
        <v>0</v>
      </c>
    </row>
    <row r="18" customFormat="false" ht="12.75" hidden="false" customHeight="false" outlineLevel="0" collapsed="false">
      <c r="A18" s="424" t="n">
        <v>13</v>
      </c>
      <c r="B18" s="433" t="n">
        <v>0</v>
      </c>
      <c r="C18" s="434" t="n">
        <v>0</v>
      </c>
      <c r="D18" s="435" t="n">
        <v>0</v>
      </c>
      <c r="E18" s="435" t="n">
        <v>0</v>
      </c>
      <c r="F18" s="435" t="n">
        <v>0</v>
      </c>
      <c r="G18" s="436" t="n">
        <v>0</v>
      </c>
    </row>
    <row r="19" customFormat="false" ht="12.75" hidden="false" customHeight="false" outlineLevel="0" collapsed="false">
      <c r="A19" s="424" t="n">
        <v>14</v>
      </c>
      <c r="B19" s="433" t="n">
        <v>0</v>
      </c>
      <c r="C19" s="434" t="n">
        <v>0</v>
      </c>
      <c r="D19" s="435" t="n">
        <v>0</v>
      </c>
      <c r="E19" s="435" t="n">
        <v>0</v>
      </c>
      <c r="F19" s="435" t="n">
        <v>0</v>
      </c>
      <c r="G19" s="436" t="n">
        <v>0</v>
      </c>
    </row>
    <row r="20" customFormat="false" ht="12.75" hidden="false" customHeight="false" outlineLevel="0" collapsed="false">
      <c r="A20" s="424" t="n">
        <v>15</v>
      </c>
      <c r="B20" s="433" t="n">
        <v>0</v>
      </c>
      <c r="C20" s="434" t="n">
        <v>0</v>
      </c>
      <c r="D20" s="435" t="n">
        <v>0</v>
      </c>
      <c r="E20" s="435" t="n">
        <v>0</v>
      </c>
      <c r="F20" s="435" t="n">
        <v>0</v>
      </c>
      <c r="G20" s="436" t="n">
        <v>0</v>
      </c>
    </row>
    <row r="21" customFormat="false" ht="12.75" hidden="false" customHeight="false" outlineLevel="0" collapsed="false">
      <c r="A21" s="424" t="n">
        <v>16</v>
      </c>
      <c r="B21" s="433" t="n">
        <v>0</v>
      </c>
      <c r="C21" s="434" t="n">
        <v>0</v>
      </c>
      <c r="D21" s="435" t="n">
        <v>0</v>
      </c>
      <c r="E21" s="435" t="n">
        <v>0</v>
      </c>
      <c r="F21" s="435" t="n">
        <v>0</v>
      </c>
      <c r="G21" s="436" t="n">
        <v>0</v>
      </c>
    </row>
    <row r="22" customFormat="false" ht="12.75" hidden="false" customHeight="false" outlineLevel="0" collapsed="false">
      <c r="A22" s="424" t="n">
        <v>17</v>
      </c>
      <c r="B22" s="433" t="n">
        <v>0</v>
      </c>
      <c r="C22" s="434" t="n">
        <v>0</v>
      </c>
      <c r="D22" s="435" t="n">
        <v>0</v>
      </c>
      <c r="E22" s="435" t="n">
        <v>0</v>
      </c>
      <c r="F22" s="435" t="n">
        <v>0</v>
      </c>
      <c r="G22" s="436" t="n">
        <v>0</v>
      </c>
    </row>
    <row r="23" customFormat="false" ht="12.75" hidden="false" customHeight="false" outlineLevel="0" collapsed="false">
      <c r="A23" s="424" t="n">
        <v>18</v>
      </c>
      <c r="B23" s="433" t="n">
        <v>0</v>
      </c>
      <c r="C23" s="434" t="n">
        <v>0</v>
      </c>
      <c r="D23" s="435" t="n">
        <v>0</v>
      </c>
      <c r="E23" s="435" t="n">
        <v>0</v>
      </c>
      <c r="F23" s="435" t="n">
        <v>0</v>
      </c>
      <c r="G23" s="436" t="n">
        <v>0</v>
      </c>
    </row>
    <row r="24" customFormat="false" ht="12.75" hidden="false" customHeight="false" outlineLevel="0" collapsed="false">
      <c r="A24" s="424" t="n">
        <v>19</v>
      </c>
      <c r="B24" s="433" t="n">
        <v>0</v>
      </c>
      <c r="C24" s="434" t="n">
        <v>0</v>
      </c>
      <c r="D24" s="435" t="n">
        <v>0</v>
      </c>
      <c r="E24" s="435" t="n">
        <v>0</v>
      </c>
      <c r="F24" s="435" t="n">
        <v>0</v>
      </c>
      <c r="G24" s="436" t="n">
        <v>0</v>
      </c>
    </row>
    <row r="25" customFormat="false" ht="12.75" hidden="false" customHeight="false" outlineLevel="0" collapsed="false">
      <c r="A25" s="424" t="n">
        <v>20</v>
      </c>
      <c r="B25" s="433" t="n">
        <v>0</v>
      </c>
      <c r="C25" s="434" t="n">
        <v>0</v>
      </c>
      <c r="D25" s="435" t="n">
        <v>0</v>
      </c>
      <c r="E25" s="435" t="n">
        <v>0</v>
      </c>
      <c r="F25" s="435" t="n">
        <v>0</v>
      </c>
      <c r="G25" s="436" t="n">
        <v>0</v>
      </c>
    </row>
    <row r="26" customFormat="false" ht="12.75" hidden="false" customHeight="false" outlineLevel="0" collapsed="false">
      <c r="A26" s="424" t="n">
        <v>21</v>
      </c>
      <c r="B26" s="433" t="n">
        <v>0</v>
      </c>
      <c r="C26" s="434" t="n">
        <v>0</v>
      </c>
      <c r="D26" s="435" t="n">
        <v>0</v>
      </c>
      <c r="E26" s="435" t="n">
        <v>0</v>
      </c>
      <c r="F26" s="435" t="n">
        <v>0</v>
      </c>
      <c r="G26" s="436" t="n">
        <v>0</v>
      </c>
    </row>
    <row r="27" customFormat="false" ht="12.75" hidden="false" customHeight="false" outlineLevel="0" collapsed="false">
      <c r="A27" s="424" t="n">
        <v>22</v>
      </c>
      <c r="B27" s="433" t="n">
        <v>0</v>
      </c>
      <c r="C27" s="434" t="n">
        <v>0</v>
      </c>
      <c r="D27" s="435" t="n">
        <v>0</v>
      </c>
      <c r="E27" s="435" t="n">
        <v>0</v>
      </c>
      <c r="F27" s="435" t="n">
        <v>0</v>
      </c>
      <c r="G27" s="436" t="n">
        <v>0</v>
      </c>
    </row>
    <row r="28" customFormat="false" ht="12.75" hidden="false" customHeight="false" outlineLevel="0" collapsed="false">
      <c r="A28" s="424" t="n">
        <v>23</v>
      </c>
      <c r="B28" s="433" t="n">
        <v>0</v>
      </c>
      <c r="C28" s="434" t="n">
        <v>0</v>
      </c>
      <c r="D28" s="435" t="n">
        <v>0</v>
      </c>
      <c r="E28" s="435" t="n">
        <v>0</v>
      </c>
      <c r="F28" s="435" t="n">
        <v>0</v>
      </c>
      <c r="G28" s="436" t="n">
        <v>0</v>
      </c>
    </row>
    <row r="29" customFormat="false" ht="12.75" hidden="false" customHeight="false" outlineLevel="0" collapsed="false">
      <c r="A29" s="424" t="n">
        <v>24</v>
      </c>
      <c r="B29" s="433" t="n">
        <v>0</v>
      </c>
      <c r="C29" s="434" t="n">
        <v>0</v>
      </c>
      <c r="D29" s="435" t="n">
        <v>0</v>
      </c>
      <c r="E29" s="435" t="n">
        <v>0</v>
      </c>
      <c r="F29" s="435" t="n">
        <v>0</v>
      </c>
      <c r="G29" s="436" t="n">
        <v>0</v>
      </c>
    </row>
    <row r="30" customFormat="false" ht="12.75" hidden="false" customHeight="false" outlineLevel="0" collapsed="false">
      <c r="A30" s="424" t="s">
        <v>109</v>
      </c>
      <c r="B30" s="433" t="n">
        <v>0</v>
      </c>
      <c r="C30" s="434" t="n">
        <v>0</v>
      </c>
      <c r="D30" s="435" t="n">
        <v>0</v>
      </c>
      <c r="E30" s="435" t="n">
        <v>0</v>
      </c>
      <c r="F30" s="435" t="n">
        <v>0</v>
      </c>
      <c r="G30" s="436" t="n">
        <v>0</v>
      </c>
    </row>
    <row r="31" customFormat="false" ht="12.75" hidden="false" customHeight="false" outlineLevel="0" collapsed="false">
      <c r="A31" s="424" t="s">
        <v>111</v>
      </c>
      <c r="B31" s="433" t="n">
        <v>0</v>
      </c>
      <c r="C31" s="434" t="n">
        <v>0</v>
      </c>
      <c r="D31" s="435" t="n">
        <v>0</v>
      </c>
      <c r="E31" s="435" t="n">
        <v>0</v>
      </c>
      <c r="F31" s="435" t="n">
        <v>0</v>
      </c>
      <c r="G31" s="436" t="n">
        <v>0</v>
      </c>
    </row>
    <row r="32" customFormat="false" ht="12.75" hidden="false" customHeight="false" outlineLevel="0" collapsed="false">
      <c r="A32" s="424" t="s">
        <v>113</v>
      </c>
      <c r="B32" s="433" t="n">
        <v>0</v>
      </c>
      <c r="C32" s="434" t="n">
        <v>0</v>
      </c>
      <c r="D32" s="435" t="n">
        <v>0</v>
      </c>
      <c r="E32" s="435" t="n">
        <v>0</v>
      </c>
      <c r="F32" s="435" t="n">
        <v>0</v>
      </c>
      <c r="G32" s="436" t="n">
        <v>0</v>
      </c>
    </row>
    <row r="33" customFormat="false" ht="12.75" hidden="false" customHeight="false" outlineLevel="0" collapsed="false">
      <c r="A33" s="424" t="s">
        <v>177</v>
      </c>
      <c r="B33" s="433" t="n">
        <v>0</v>
      </c>
      <c r="C33" s="434" t="n">
        <v>0</v>
      </c>
      <c r="D33" s="435" t="n">
        <v>0</v>
      </c>
      <c r="E33" s="435" t="n">
        <v>0</v>
      </c>
      <c r="F33" s="435" t="n">
        <v>0</v>
      </c>
      <c r="G33" s="436" t="n">
        <v>0</v>
      </c>
    </row>
    <row r="34" customFormat="false" ht="12.75" hidden="false" customHeight="false" outlineLevel="0" collapsed="false">
      <c r="A34" s="424" t="s">
        <v>178</v>
      </c>
      <c r="B34" s="433" t="n">
        <v>0</v>
      </c>
      <c r="C34" s="434" t="n">
        <v>0</v>
      </c>
      <c r="D34" s="435" t="n">
        <v>0</v>
      </c>
      <c r="E34" s="435" t="n">
        <v>0</v>
      </c>
      <c r="F34" s="435" t="n">
        <v>0</v>
      </c>
      <c r="G34" s="436" t="n">
        <v>0</v>
      </c>
    </row>
    <row r="35" customFormat="false" ht="12.75" hidden="false" customHeight="false" outlineLevel="0" collapsed="false">
      <c r="A35" s="424" t="s">
        <v>179</v>
      </c>
      <c r="B35" s="433" t="n">
        <v>0</v>
      </c>
      <c r="C35" s="434" t="n">
        <v>0</v>
      </c>
      <c r="D35" s="435" t="n">
        <v>0</v>
      </c>
      <c r="E35" s="435" t="n">
        <v>0</v>
      </c>
      <c r="F35" s="435" t="n">
        <v>0</v>
      </c>
      <c r="G35" s="436" t="n">
        <v>0</v>
      </c>
    </row>
    <row r="36" customFormat="false" ht="12.75" hidden="false" customHeight="false" outlineLevel="0" collapsed="false">
      <c r="A36" s="424" t="s">
        <v>180</v>
      </c>
      <c r="B36" s="433" t="n">
        <v>0</v>
      </c>
      <c r="C36" s="434" t="n">
        <v>0</v>
      </c>
      <c r="D36" s="435" t="n">
        <v>0</v>
      </c>
      <c r="E36" s="435" t="n">
        <v>0</v>
      </c>
      <c r="F36" s="435" t="n">
        <v>0</v>
      </c>
      <c r="G36" s="436" t="n">
        <v>0</v>
      </c>
    </row>
    <row r="37" customFormat="false" ht="12.75" hidden="false" customHeight="false" outlineLevel="0" collapsed="false">
      <c r="A37" s="424" t="s">
        <v>181</v>
      </c>
      <c r="B37" s="433" t="n">
        <v>0</v>
      </c>
      <c r="C37" s="434" t="n">
        <v>0</v>
      </c>
      <c r="D37" s="435" t="n">
        <v>0</v>
      </c>
      <c r="E37" s="435" t="n">
        <v>0</v>
      </c>
      <c r="F37" s="435" t="n">
        <v>0</v>
      </c>
      <c r="G37" s="436" t="n">
        <v>0</v>
      </c>
    </row>
    <row r="38" customFormat="false" ht="12.75" hidden="false" customHeight="false" outlineLevel="0" collapsed="false">
      <c r="B38" s="437" t="s">
        <v>239</v>
      </c>
      <c r="C38" s="437"/>
      <c r="D38" s="438"/>
      <c r="E38" s="438"/>
      <c r="F38" s="438"/>
      <c r="G38" s="439"/>
    </row>
    <row r="39" customFormat="false" ht="12.75" hidden="false" customHeight="false" outlineLevel="0" collapsed="false">
      <c r="B39" s="437" t="s">
        <v>240</v>
      </c>
      <c r="C39" s="437"/>
      <c r="D39" s="438"/>
      <c r="E39" s="438"/>
      <c r="F39" s="438"/>
      <c r="G39" s="439"/>
    </row>
    <row r="40" customFormat="false" ht="12.75" hidden="false" customHeight="false" outlineLevel="0" collapsed="false">
      <c r="B40" s="440" t="s">
        <v>241</v>
      </c>
      <c r="C40" s="440"/>
      <c r="D40" s="441"/>
      <c r="E40" s="441"/>
      <c r="F40" s="441"/>
      <c r="G40" s="442"/>
    </row>
    <row r="41" customFormat="false" ht="12.75" hidden="false" customHeight="false" outlineLevel="0" collapsed="false">
      <c r="B41" s="440" t="s">
        <v>242</v>
      </c>
      <c r="C41" s="440"/>
      <c r="D41" s="441"/>
      <c r="E41" s="441"/>
      <c r="F41" s="441"/>
      <c r="G41" s="442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29">
      <formula>500</formula>
    </cfRule>
    <cfRule type="cellIs" priority="3" operator="greaterThanOrEqual" aboveAverage="0" equalAverage="0" bottom="0" percent="0" rank="0" text="" dxfId="30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4.7"/>
    <col collapsed="false" customWidth="true" hidden="false" outlineLevel="0" max="2" min="2" style="444" width="20.7"/>
    <col collapsed="false" customWidth="true" hidden="false" outlineLevel="0" max="3" min="3" style="444" width="18.7"/>
    <col collapsed="false" customWidth="true" hidden="false" outlineLevel="0" max="6" min="4" style="443" width="5.71"/>
    <col collapsed="false" customWidth="true" hidden="false" outlineLevel="0" max="7" min="7" style="445" width="5.71"/>
    <col collapsed="false" customWidth="false" hidden="false" outlineLevel="0" max="257" min="8" style="446" width="9.14"/>
  </cols>
  <sheetData>
    <row r="1" customFormat="false" ht="18" hidden="false" customHeight="false" outlineLevel="0" collapsed="false">
      <c r="A1" s="447" t="s">
        <v>0</v>
      </c>
      <c r="B1" s="448"/>
      <c r="C1" s="449"/>
      <c r="D1" s="450"/>
      <c r="E1" s="450"/>
      <c r="F1" s="450"/>
      <c r="G1" s="451"/>
      <c r="H1" s="452"/>
    </row>
    <row r="2" s="459" customFormat="true" ht="15.75" hidden="false" customHeight="false" outlineLevel="0" collapsed="false">
      <c r="A2" s="453" t="s">
        <v>243</v>
      </c>
      <c r="B2" s="454"/>
      <c r="C2" s="455"/>
      <c r="D2" s="456"/>
      <c r="E2" s="456"/>
      <c r="F2" s="457"/>
      <c r="G2" s="458" t="s">
        <v>244</v>
      </c>
    </row>
    <row r="3" s="465" customFormat="true" ht="15.75" hidden="false" customHeight="false" outlineLevel="0" collapsed="false">
      <c r="A3" s="460" t="s">
        <v>219</v>
      </c>
      <c r="B3" s="461"/>
      <c r="C3" s="462"/>
      <c r="D3" s="463"/>
      <c r="E3" s="463"/>
      <c r="F3" s="463"/>
      <c r="G3" s="464" t="s">
        <v>220</v>
      </c>
    </row>
    <row r="4" customFormat="false" ht="12.75" hidden="false" customHeight="false" outlineLevel="0" collapsed="false">
      <c r="A4" s="445"/>
      <c r="B4" s="466"/>
      <c r="C4" s="466"/>
      <c r="D4" s="467" t="s">
        <v>80</v>
      </c>
      <c r="E4" s="467"/>
      <c r="F4" s="467"/>
      <c r="G4" s="467"/>
    </row>
    <row r="5" customFormat="false" ht="12.75" hidden="false" customHeight="false" outlineLevel="0" collapsed="false">
      <c r="A5" s="468" t="s">
        <v>9</v>
      </c>
      <c r="B5" s="469" t="s">
        <v>10</v>
      </c>
      <c r="C5" s="469" t="s">
        <v>11</v>
      </c>
      <c r="D5" s="468" t="s">
        <v>12</v>
      </c>
      <c r="E5" s="468" t="s">
        <v>13</v>
      </c>
      <c r="F5" s="468" t="s">
        <v>14</v>
      </c>
      <c r="G5" s="470" t="s">
        <v>81</v>
      </c>
    </row>
    <row r="6" customFormat="false" ht="12.75" hidden="false" customHeight="false" outlineLevel="0" collapsed="false">
      <c r="A6" s="471" t="s">
        <v>82</v>
      </c>
      <c r="B6" s="472" t="s">
        <v>245</v>
      </c>
      <c r="C6" s="473" t="s">
        <v>235</v>
      </c>
      <c r="D6" s="474" t="n">
        <v>155</v>
      </c>
      <c r="E6" s="474" t="n">
        <v>87</v>
      </c>
      <c r="F6" s="474" t="n">
        <v>4</v>
      </c>
      <c r="G6" s="475" t="n">
        <v>242</v>
      </c>
    </row>
    <row r="7" customFormat="false" ht="12.75" hidden="false" customHeight="false" outlineLevel="0" collapsed="false">
      <c r="A7" s="471" t="n">
        <v>2</v>
      </c>
      <c r="B7" s="472" t="s">
        <v>246</v>
      </c>
      <c r="C7" s="473" t="s">
        <v>20</v>
      </c>
      <c r="D7" s="474" t="n">
        <v>139</v>
      </c>
      <c r="E7" s="474" t="n">
        <v>74</v>
      </c>
      <c r="F7" s="474" t="n">
        <v>2</v>
      </c>
      <c r="G7" s="475" t="n">
        <v>213</v>
      </c>
    </row>
    <row r="8" customFormat="false" ht="12.75" hidden="false" customHeight="false" outlineLevel="0" collapsed="false">
      <c r="A8" s="471" t="n">
        <v>3</v>
      </c>
      <c r="B8" s="472" t="s">
        <v>247</v>
      </c>
      <c r="C8" s="473" t="s">
        <v>20</v>
      </c>
      <c r="D8" s="474" t="n">
        <v>131</v>
      </c>
      <c r="E8" s="474" t="n">
        <v>74</v>
      </c>
      <c r="F8" s="474" t="n">
        <v>7</v>
      </c>
      <c r="G8" s="475" t="n">
        <v>205</v>
      </c>
    </row>
    <row r="9" customFormat="false" ht="12.75" hidden="false" customHeight="false" outlineLevel="0" collapsed="false">
      <c r="A9" s="471" t="n">
        <v>4</v>
      </c>
      <c r="B9" s="472" t="s">
        <v>248</v>
      </c>
      <c r="C9" s="473" t="s">
        <v>20</v>
      </c>
      <c r="D9" s="474" t="n">
        <v>131</v>
      </c>
      <c r="E9" s="474" t="n">
        <v>58</v>
      </c>
      <c r="F9" s="474" t="n">
        <v>15</v>
      </c>
      <c r="G9" s="475" t="n">
        <v>189</v>
      </c>
    </row>
    <row r="10" customFormat="false" ht="12.75" hidden="false" customHeight="false" outlineLevel="0" collapsed="false">
      <c r="A10" s="471" t="n">
        <v>5</v>
      </c>
      <c r="B10" s="472" t="n">
        <v>0</v>
      </c>
      <c r="C10" s="473" t="n">
        <v>0</v>
      </c>
      <c r="D10" s="474" t="n">
        <v>0</v>
      </c>
      <c r="E10" s="474" t="n">
        <v>0</v>
      </c>
      <c r="F10" s="474" t="n">
        <v>0</v>
      </c>
      <c r="G10" s="475" t="n">
        <v>0</v>
      </c>
    </row>
    <row r="11" customFormat="false" ht="12.75" hidden="false" customHeight="false" outlineLevel="0" collapsed="false">
      <c r="A11" s="471" t="n">
        <v>6</v>
      </c>
      <c r="B11" s="472" t="n">
        <v>0</v>
      </c>
      <c r="C11" s="473" t="n">
        <v>0</v>
      </c>
      <c r="D11" s="474" t="n">
        <v>0</v>
      </c>
      <c r="E11" s="474" t="n">
        <v>0</v>
      </c>
      <c r="F11" s="474" t="n">
        <v>0</v>
      </c>
      <c r="G11" s="475" t="n">
        <v>0</v>
      </c>
    </row>
    <row r="12" customFormat="false" ht="12.75" hidden="false" customHeight="false" outlineLevel="0" collapsed="false">
      <c r="A12" s="471" t="n">
        <v>7</v>
      </c>
      <c r="B12" s="472" t="n">
        <v>0</v>
      </c>
      <c r="C12" s="473" t="n">
        <v>0</v>
      </c>
      <c r="D12" s="474" t="n">
        <v>0</v>
      </c>
      <c r="E12" s="474" t="n">
        <v>0</v>
      </c>
      <c r="F12" s="474" t="n">
        <v>0</v>
      </c>
      <c r="G12" s="475" t="n">
        <v>0</v>
      </c>
    </row>
    <row r="13" customFormat="false" ht="12.75" hidden="false" customHeight="false" outlineLevel="0" collapsed="false">
      <c r="A13" s="471" t="n">
        <v>8</v>
      </c>
      <c r="B13" s="472" t="n">
        <v>0</v>
      </c>
      <c r="C13" s="473" t="n">
        <v>0</v>
      </c>
      <c r="D13" s="474" t="n">
        <v>0</v>
      </c>
      <c r="E13" s="474" t="n">
        <v>0</v>
      </c>
      <c r="F13" s="474" t="n">
        <v>0</v>
      </c>
      <c r="G13" s="475" t="n">
        <v>0</v>
      </c>
    </row>
    <row r="14" customFormat="false" ht="12.75" hidden="false" customHeight="false" outlineLevel="0" collapsed="false">
      <c r="A14" s="471" t="n">
        <v>9</v>
      </c>
      <c r="B14" s="472" t="n">
        <v>0</v>
      </c>
      <c r="C14" s="473" t="n">
        <v>0</v>
      </c>
      <c r="D14" s="474" t="n">
        <v>0</v>
      </c>
      <c r="E14" s="474" t="n">
        <v>0</v>
      </c>
      <c r="F14" s="474" t="n">
        <v>0</v>
      </c>
      <c r="G14" s="475" t="n">
        <v>0</v>
      </c>
    </row>
    <row r="15" customFormat="false" ht="12.75" hidden="false" customHeight="false" outlineLevel="0" collapsed="false">
      <c r="A15" s="471" t="n">
        <v>10</v>
      </c>
      <c r="B15" s="472" t="n">
        <v>0</v>
      </c>
      <c r="C15" s="473" t="n">
        <v>0</v>
      </c>
      <c r="D15" s="474" t="n">
        <v>0</v>
      </c>
      <c r="E15" s="474" t="n">
        <v>0</v>
      </c>
      <c r="F15" s="474" t="n">
        <v>0</v>
      </c>
      <c r="G15" s="475" t="n">
        <v>0</v>
      </c>
    </row>
    <row r="16" customFormat="false" ht="12.75" hidden="false" customHeight="false" outlineLevel="0" collapsed="false">
      <c r="A16" s="471" t="n">
        <v>11</v>
      </c>
      <c r="B16" s="472" t="n">
        <v>0</v>
      </c>
      <c r="C16" s="473" t="n">
        <v>0</v>
      </c>
      <c r="D16" s="474" t="n">
        <v>0</v>
      </c>
      <c r="E16" s="474" t="n">
        <v>0</v>
      </c>
      <c r="F16" s="474" t="n">
        <v>0</v>
      </c>
      <c r="G16" s="475" t="n">
        <v>0</v>
      </c>
    </row>
    <row r="17" customFormat="false" ht="12.75" hidden="false" customHeight="false" outlineLevel="0" collapsed="false">
      <c r="A17" s="471" t="n">
        <v>12</v>
      </c>
      <c r="B17" s="472" t="n">
        <v>0</v>
      </c>
      <c r="C17" s="473" t="n">
        <v>0</v>
      </c>
      <c r="D17" s="474" t="n">
        <v>0</v>
      </c>
      <c r="E17" s="474" t="n">
        <v>0</v>
      </c>
      <c r="F17" s="474" t="n">
        <v>0</v>
      </c>
      <c r="G17" s="475" t="n">
        <v>0</v>
      </c>
    </row>
    <row r="18" customFormat="false" ht="12.75" hidden="false" customHeight="false" outlineLevel="0" collapsed="false">
      <c r="A18" s="471" t="n">
        <v>13</v>
      </c>
      <c r="B18" s="472" t="n">
        <v>0</v>
      </c>
      <c r="C18" s="473" t="n">
        <v>0</v>
      </c>
      <c r="D18" s="474" t="n">
        <v>0</v>
      </c>
      <c r="E18" s="474" t="n">
        <v>0</v>
      </c>
      <c r="F18" s="474" t="n">
        <v>0</v>
      </c>
      <c r="G18" s="475" t="n">
        <v>0</v>
      </c>
    </row>
    <row r="19" customFormat="false" ht="12.75" hidden="false" customHeight="false" outlineLevel="0" collapsed="false">
      <c r="A19" s="471" t="n">
        <v>14</v>
      </c>
      <c r="B19" s="472" t="n">
        <v>0</v>
      </c>
      <c r="C19" s="473" t="n">
        <v>0</v>
      </c>
      <c r="D19" s="474" t="n">
        <v>0</v>
      </c>
      <c r="E19" s="474" t="n">
        <v>0</v>
      </c>
      <c r="F19" s="474" t="n">
        <v>0</v>
      </c>
      <c r="G19" s="475" t="n">
        <v>0</v>
      </c>
    </row>
    <row r="20" customFormat="false" ht="12.75" hidden="false" customHeight="false" outlineLevel="0" collapsed="false">
      <c r="A20" s="471" t="n">
        <v>15</v>
      </c>
      <c r="B20" s="472" t="n">
        <v>0</v>
      </c>
      <c r="C20" s="473" t="n">
        <v>0</v>
      </c>
      <c r="D20" s="474" t="n">
        <v>0</v>
      </c>
      <c r="E20" s="474" t="n">
        <v>0</v>
      </c>
      <c r="F20" s="474" t="n">
        <v>0</v>
      </c>
      <c r="G20" s="475" t="n">
        <v>0</v>
      </c>
    </row>
    <row r="21" customFormat="false" ht="12.75" hidden="false" customHeight="false" outlineLevel="0" collapsed="false">
      <c r="A21" s="471" t="n">
        <v>16</v>
      </c>
      <c r="B21" s="472" t="n">
        <v>0</v>
      </c>
      <c r="C21" s="473" t="n">
        <v>0</v>
      </c>
      <c r="D21" s="474" t="n">
        <v>0</v>
      </c>
      <c r="E21" s="474" t="n">
        <v>0</v>
      </c>
      <c r="F21" s="474" t="n">
        <v>0</v>
      </c>
      <c r="G21" s="475" t="n">
        <v>0</v>
      </c>
    </row>
    <row r="22" customFormat="false" ht="12.75" hidden="false" customHeight="false" outlineLevel="0" collapsed="false">
      <c r="A22" s="471" t="n">
        <v>17</v>
      </c>
      <c r="B22" s="472" t="n">
        <v>0</v>
      </c>
      <c r="C22" s="473" t="n">
        <v>0</v>
      </c>
      <c r="D22" s="474" t="n">
        <v>0</v>
      </c>
      <c r="E22" s="474" t="n">
        <v>0</v>
      </c>
      <c r="F22" s="474" t="n">
        <v>0</v>
      </c>
      <c r="G22" s="475" t="n">
        <v>0</v>
      </c>
    </row>
    <row r="23" customFormat="false" ht="12.75" hidden="false" customHeight="false" outlineLevel="0" collapsed="false">
      <c r="A23" s="471" t="n">
        <v>18</v>
      </c>
      <c r="B23" s="472" t="n">
        <v>0</v>
      </c>
      <c r="C23" s="473" t="n">
        <v>0</v>
      </c>
      <c r="D23" s="474" t="n">
        <v>0</v>
      </c>
      <c r="E23" s="474" t="n">
        <v>0</v>
      </c>
      <c r="F23" s="474" t="n">
        <v>0</v>
      </c>
      <c r="G23" s="475" t="n">
        <v>0</v>
      </c>
    </row>
    <row r="24" customFormat="false" ht="12.75" hidden="false" customHeight="false" outlineLevel="0" collapsed="false">
      <c r="A24" s="471" t="n">
        <v>19</v>
      </c>
      <c r="B24" s="472" t="n">
        <v>0</v>
      </c>
      <c r="C24" s="473" t="n">
        <v>0</v>
      </c>
      <c r="D24" s="474" t="n">
        <v>0</v>
      </c>
      <c r="E24" s="474" t="n">
        <v>0</v>
      </c>
      <c r="F24" s="474" t="n">
        <v>0</v>
      </c>
      <c r="G24" s="475" t="n">
        <v>0</v>
      </c>
    </row>
    <row r="25" customFormat="false" ht="12.75" hidden="false" customHeight="false" outlineLevel="0" collapsed="false">
      <c r="A25" s="471" t="n">
        <v>20</v>
      </c>
      <c r="B25" s="472" t="n">
        <v>0</v>
      </c>
      <c r="C25" s="473" t="n">
        <v>0</v>
      </c>
      <c r="D25" s="474" t="n">
        <v>0</v>
      </c>
      <c r="E25" s="474" t="n">
        <v>0</v>
      </c>
      <c r="F25" s="474" t="n">
        <v>0</v>
      </c>
      <c r="G25" s="475" t="n">
        <v>0</v>
      </c>
    </row>
    <row r="26" customFormat="false" ht="12.75" hidden="false" customHeight="false" outlineLevel="0" collapsed="false">
      <c r="A26" s="471" t="n">
        <v>21</v>
      </c>
      <c r="B26" s="472" t="n">
        <v>0</v>
      </c>
      <c r="C26" s="473" t="n">
        <v>0</v>
      </c>
      <c r="D26" s="474" t="n">
        <v>0</v>
      </c>
      <c r="E26" s="474" t="n">
        <v>0</v>
      </c>
      <c r="F26" s="474" t="n">
        <v>0</v>
      </c>
      <c r="G26" s="475" t="n">
        <v>0</v>
      </c>
    </row>
    <row r="27" customFormat="false" ht="12.75" hidden="false" customHeight="false" outlineLevel="0" collapsed="false">
      <c r="A27" s="471" t="n">
        <v>22</v>
      </c>
      <c r="B27" s="472" t="n">
        <v>0</v>
      </c>
      <c r="C27" s="473" t="n">
        <v>0</v>
      </c>
      <c r="D27" s="474" t="n">
        <v>0</v>
      </c>
      <c r="E27" s="474" t="n">
        <v>0</v>
      </c>
      <c r="F27" s="474" t="n">
        <v>0</v>
      </c>
      <c r="G27" s="475" t="n">
        <v>0</v>
      </c>
    </row>
    <row r="28" customFormat="false" ht="12.75" hidden="false" customHeight="false" outlineLevel="0" collapsed="false">
      <c r="A28" s="471" t="n">
        <v>23</v>
      </c>
      <c r="B28" s="472" t="n">
        <v>0</v>
      </c>
      <c r="C28" s="473" t="n">
        <v>0</v>
      </c>
      <c r="D28" s="474" t="n">
        <v>0</v>
      </c>
      <c r="E28" s="474" t="n">
        <v>0</v>
      </c>
      <c r="F28" s="474" t="n">
        <v>0</v>
      </c>
      <c r="G28" s="475" t="n">
        <v>0</v>
      </c>
    </row>
    <row r="29" customFormat="false" ht="12.75" hidden="false" customHeight="false" outlineLevel="0" collapsed="false">
      <c r="A29" s="471" t="n">
        <v>24</v>
      </c>
      <c r="B29" s="472" t="n">
        <v>0</v>
      </c>
      <c r="C29" s="473" t="n">
        <v>0</v>
      </c>
      <c r="D29" s="474" t="n">
        <v>0</v>
      </c>
      <c r="E29" s="474" t="n">
        <v>0</v>
      </c>
      <c r="F29" s="474" t="n">
        <v>0</v>
      </c>
      <c r="G29" s="475" t="n">
        <v>0</v>
      </c>
    </row>
    <row r="30" customFormat="false" ht="12.75" hidden="false" customHeight="false" outlineLevel="0" collapsed="false">
      <c r="A30" s="471" t="s">
        <v>109</v>
      </c>
      <c r="B30" s="472" t="n">
        <v>0</v>
      </c>
      <c r="C30" s="473" t="n">
        <v>0</v>
      </c>
      <c r="D30" s="474" t="n">
        <v>0</v>
      </c>
      <c r="E30" s="474" t="n">
        <v>0</v>
      </c>
      <c r="F30" s="474" t="n">
        <v>0</v>
      </c>
      <c r="G30" s="475" t="n">
        <v>0</v>
      </c>
    </row>
    <row r="31" customFormat="false" ht="12.75" hidden="false" customHeight="false" outlineLevel="0" collapsed="false">
      <c r="A31" s="471" t="s">
        <v>111</v>
      </c>
      <c r="B31" s="472" t="n">
        <v>0</v>
      </c>
      <c r="C31" s="473" t="n">
        <v>0</v>
      </c>
      <c r="D31" s="474" t="n">
        <v>0</v>
      </c>
      <c r="E31" s="474" t="n">
        <v>0</v>
      </c>
      <c r="F31" s="474" t="n">
        <v>0</v>
      </c>
      <c r="G31" s="475" t="n">
        <v>0</v>
      </c>
    </row>
    <row r="32" customFormat="false" ht="12.75" hidden="false" customHeight="false" outlineLevel="0" collapsed="false">
      <c r="A32" s="471" t="s">
        <v>113</v>
      </c>
      <c r="B32" s="472" t="n">
        <v>0</v>
      </c>
      <c r="C32" s="473" t="n">
        <v>0</v>
      </c>
      <c r="D32" s="474" t="n">
        <v>0</v>
      </c>
      <c r="E32" s="474" t="n">
        <v>0</v>
      </c>
      <c r="F32" s="474" t="n">
        <v>0</v>
      </c>
      <c r="G32" s="475" t="n">
        <v>0</v>
      </c>
    </row>
    <row r="33" customFormat="false" ht="12.75" hidden="false" customHeight="false" outlineLevel="0" collapsed="false">
      <c r="A33" s="471" t="s">
        <v>177</v>
      </c>
      <c r="B33" s="472" t="n">
        <v>0</v>
      </c>
      <c r="C33" s="473" t="n">
        <v>0</v>
      </c>
      <c r="D33" s="474" t="n">
        <v>0</v>
      </c>
      <c r="E33" s="474" t="n">
        <v>0</v>
      </c>
      <c r="F33" s="474" t="n">
        <v>0</v>
      </c>
      <c r="G33" s="475" t="n">
        <v>0</v>
      </c>
    </row>
    <row r="34" customFormat="false" ht="12.75" hidden="false" customHeight="false" outlineLevel="0" collapsed="false">
      <c r="A34" s="471" t="s">
        <v>178</v>
      </c>
      <c r="B34" s="472" t="n">
        <v>0</v>
      </c>
      <c r="C34" s="473" t="n">
        <v>0</v>
      </c>
      <c r="D34" s="474" t="n">
        <v>0</v>
      </c>
      <c r="E34" s="474" t="n">
        <v>0</v>
      </c>
      <c r="F34" s="474" t="n">
        <v>0</v>
      </c>
      <c r="G34" s="475" t="n">
        <v>0</v>
      </c>
    </row>
    <row r="35" customFormat="false" ht="12.75" hidden="false" customHeight="false" outlineLevel="0" collapsed="false">
      <c r="A35" s="471" t="s">
        <v>179</v>
      </c>
      <c r="B35" s="472" t="n">
        <v>0</v>
      </c>
      <c r="C35" s="473" t="n">
        <v>0</v>
      </c>
      <c r="D35" s="474" t="n">
        <v>0</v>
      </c>
      <c r="E35" s="474" t="n">
        <v>0</v>
      </c>
      <c r="F35" s="474" t="n">
        <v>0</v>
      </c>
      <c r="G35" s="475" t="n">
        <v>0</v>
      </c>
    </row>
    <row r="36" customFormat="false" ht="12.75" hidden="false" customHeight="false" outlineLevel="0" collapsed="false">
      <c r="A36" s="471" t="s">
        <v>180</v>
      </c>
      <c r="B36" s="472" t="n">
        <v>0</v>
      </c>
      <c r="C36" s="473" t="n">
        <v>0</v>
      </c>
      <c r="D36" s="474" t="n">
        <v>0</v>
      </c>
      <c r="E36" s="474" t="n">
        <v>0</v>
      </c>
      <c r="F36" s="474" t="n">
        <v>0</v>
      </c>
      <c r="G36" s="475" t="n">
        <v>0</v>
      </c>
    </row>
    <row r="37" customFormat="false" ht="12.75" hidden="false" customHeight="false" outlineLevel="0" collapsed="false">
      <c r="A37" s="471" t="s">
        <v>181</v>
      </c>
      <c r="B37" s="472" t="n">
        <v>0</v>
      </c>
      <c r="C37" s="473" t="n">
        <v>0</v>
      </c>
      <c r="D37" s="474" t="n">
        <v>0</v>
      </c>
      <c r="E37" s="474" t="n">
        <v>0</v>
      </c>
      <c r="F37" s="474" t="n">
        <v>0</v>
      </c>
      <c r="G37" s="475" t="n">
        <v>0</v>
      </c>
    </row>
    <row r="38" customFormat="false" ht="12.75" hidden="false" customHeight="false" outlineLevel="0" collapsed="false">
      <c r="B38" s="476" t="s">
        <v>249</v>
      </c>
      <c r="C38" s="476"/>
      <c r="D38" s="477"/>
      <c r="E38" s="477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31">
      <formula>500</formula>
    </cfRule>
    <cfRule type="cellIs" priority="3" operator="greaterThanOrEqual" aboveAverage="0" equalAverage="0" bottom="0" percent="0" rank="0" text="" dxfId="32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4.7"/>
    <col collapsed="false" customWidth="true" hidden="false" outlineLevel="0" max="2" min="2" style="479" width="20.7"/>
    <col collapsed="false" customWidth="true" hidden="false" outlineLevel="0" max="3" min="3" style="479" width="18.7"/>
    <col collapsed="false" customWidth="true" hidden="false" outlineLevel="0" max="6" min="4" style="478" width="5.71"/>
    <col collapsed="false" customWidth="true" hidden="false" outlineLevel="0" max="7" min="7" style="480" width="5.71"/>
    <col collapsed="false" customWidth="false" hidden="false" outlineLevel="0" max="257" min="8" style="481" width="9.14"/>
  </cols>
  <sheetData>
    <row r="1" customFormat="false" ht="18" hidden="false" customHeight="false" outlineLevel="0" collapsed="false">
      <c r="A1" s="482" t="s">
        <v>0</v>
      </c>
      <c r="B1" s="483"/>
      <c r="C1" s="484"/>
      <c r="D1" s="485"/>
      <c r="E1" s="485"/>
      <c r="F1" s="485"/>
      <c r="G1" s="486"/>
      <c r="H1" s="487"/>
    </row>
    <row r="2" s="494" customFormat="true" ht="15.75" hidden="false" customHeight="false" outlineLevel="0" collapsed="false">
      <c r="A2" s="488" t="s">
        <v>250</v>
      </c>
      <c r="B2" s="489"/>
      <c r="C2" s="490"/>
      <c r="D2" s="491"/>
      <c r="E2" s="491"/>
      <c r="F2" s="492"/>
      <c r="G2" s="493" t="s">
        <v>244</v>
      </c>
    </row>
    <row r="3" s="500" customFormat="true" ht="15.75" hidden="false" customHeight="false" outlineLevel="0" collapsed="false">
      <c r="A3" s="495" t="s">
        <v>219</v>
      </c>
      <c r="B3" s="496"/>
      <c r="C3" s="497"/>
      <c r="D3" s="498"/>
      <c r="E3" s="498"/>
      <c r="F3" s="498"/>
      <c r="G3" s="499" t="s">
        <v>220</v>
      </c>
    </row>
    <row r="4" customFormat="false" ht="12.75" hidden="false" customHeight="false" outlineLevel="0" collapsed="false">
      <c r="A4" s="480"/>
      <c r="B4" s="501"/>
      <c r="C4" s="501"/>
      <c r="D4" s="502" t="s">
        <v>80</v>
      </c>
      <c r="E4" s="502"/>
      <c r="F4" s="502"/>
      <c r="G4" s="502"/>
    </row>
    <row r="5" customFormat="false" ht="12.75" hidden="false" customHeight="false" outlineLevel="0" collapsed="false">
      <c r="A5" s="503" t="s">
        <v>9</v>
      </c>
      <c r="B5" s="504" t="s">
        <v>10</v>
      </c>
      <c r="C5" s="504" t="s">
        <v>11</v>
      </c>
      <c r="D5" s="503" t="s">
        <v>12</v>
      </c>
      <c r="E5" s="503" t="s">
        <v>13</v>
      </c>
      <c r="F5" s="503" t="s">
        <v>14</v>
      </c>
      <c r="G5" s="505" t="s">
        <v>81</v>
      </c>
    </row>
    <row r="6" customFormat="false" ht="12.75" hidden="false" customHeight="false" outlineLevel="0" collapsed="false">
      <c r="A6" s="506" t="s">
        <v>82</v>
      </c>
      <c r="B6" s="507" t="s">
        <v>251</v>
      </c>
      <c r="C6" s="508" t="s">
        <v>235</v>
      </c>
      <c r="D6" s="509" t="n">
        <v>141</v>
      </c>
      <c r="E6" s="509" t="n">
        <v>74</v>
      </c>
      <c r="F6" s="509" t="n">
        <v>7</v>
      </c>
      <c r="G6" s="510" t="n">
        <v>215</v>
      </c>
    </row>
    <row r="7" customFormat="false" ht="12.75" hidden="false" customHeight="false" outlineLevel="0" collapsed="false">
      <c r="A7" s="506" t="n">
        <v>2</v>
      </c>
      <c r="B7" s="507" t="s">
        <v>252</v>
      </c>
      <c r="C7" s="508" t="s">
        <v>235</v>
      </c>
      <c r="D7" s="509" t="n">
        <v>125</v>
      </c>
      <c r="E7" s="509" t="n">
        <v>78</v>
      </c>
      <c r="F7" s="509" t="n">
        <v>7</v>
      </c>
      <c r="G7" s="510" t="n">
        <v>203</v>
      </c>
    </row>
    <row r="8" customFormat="false" ht="12.75" hidden="false" customHeight="false" outlineLevel="0" collapsed="false">
      <c r="A8" s="506" t="n">
        <v>3</v>
      </c>
      <c r="B8" s="507" t="n">
        <v>0</v>
      </c>
      <c r="C8" s="508" t="n">
        <v>0</v>
      </c>
      <c r="D8" s="509" t="n">
        <v>0</v>
      </c>
      <c r="E8" s="509" t="n">
        <v>0</v>
      </c>
      <c r="F8" s="509" t="n">
        <v>0</v>
      </c>
      <c r="G8" s="510" t="n">
        <v>0</v>
      </c>
    </row>
    <row r="9" customFormat="false" ht="12.75" hidden="false" customHeight="false" outlineLevel="0" collapsed="false">
      <c r="A9" s="506" t="n">
        <v>4</v>
      </c>
      <c r="B9" s="507" t="n">
        <v>0</v>
      </c>
      <c r="C9" s="508" t="n">
        <v>0</v>
      </c>
      <c r="D9" s="509" t="n">
        <v>0</v>
      </c>
      <c r="E9" s="509" t="n">
        <v>0</v>
      </c>
      <c r="F9" s="509" t="n">
        <v>0</v>
      </c>
      <c r="G9" s="510" t="n">
        <v>0</v>
      </c>
    </row>
    <row r="10" customFormat="false" ht="12.75" hidden="false" customHeight="false" outlineLevel="0" collapsed="false">
      <c r="A10" s="506" t="n">
        <v>5</v>
      </c>
      <c r="B10" s="507" t="n">
        <v>0</v>
      </c>
      <c r="C10" s="508" t="n">
        <v>0</v>
      </c>
      <c r="D10" s="509" t="n">
        <v>0</v>
      </c>
      <c r="E10" s="509" t="n">
        <v>0</v>
      </c>
      <c r="F10" s="509" t="n">
        <v>0</v>
      </c>
      <c r="G10" s="510" t="n">
        <v>0</v>
      </c>
    </row>
    <row r="11" customFormat="false" ht="12.75" hidden="false" customHeight="false" outlineLevel="0" collapsed="false">
      <c r="A11" s="506" t="n">
        <v>6</v>
      </c>
      <c r="B11" s="507" t="n">
        <v>0</v>
      </c>
      <c r="C11" s="508" t="n">
        <v>0</v>
      </c>
      <c r="D11" s="509" t="n">
        <v>0</v>
      </c>
      <c r="E11" s="509" t="n">
        <v>0</v>
      </c>
      <c r="F11" s="509" t="n">
        <v>0</v>
      </c>
      <c r="G11" s="510" t="n">
        <v>0</v>
      </c>
    </row>
    <row r="12" customFormat="false" ht="12.75" hidden="false" customHeight="false" outlineLevel="0" collapsed="false">
      <c r="A12" s="506" t="n">
        <v>7</v>
      </c>
      <c r="B12" s="507" t="n">
        <v>0</v>
      </c>
      <c r="C12" s="508" t="n">
        <v>0</v>
      </c>
      <c r="D12" s="509" t="n">
        <v>0</v>
      </c>
      <c r="E12" s="509" t="n">
        <v>0</v>
      </c>
      <c r="F12" s="509" t="n">
        <v>0</v>
      </c>
      <c r="G12" s="510" t="n">
        <v>0</v>
      </c>
    </row>
    <row r="13" customFormat="false" ht="12.75" hidden="false" customHeight="false" outlineLevel="0" collapsed="false">
      <c r="A13" s="506" t="n">
        <v>8</v>
      </c>
      <c r="B13" s="507" t="n">
        <v>0</v>
      </c>
      <c r="C13" s="508" t="n">
        <v>0</v>
      </c>
      <c r="D13" s="509" t="n">
        <v>0</v>
      </c>
      <c r="E13" s="509" t="n">
        <v>0</v>
      </c>
      <c r="F13" s="509" t="n">
        <v>0</v>
      </c>
      <c r="G13" s="510" t="n">
        <v>0</v>
      </c>
    </row>
    <row r="14" customFormat="false" ht="12.75" hidden="false" customHeight="false" outlineLevel="0" collapsed="false">
      <c r="A14" s="506" t="n">
        <v>9</v>
      </c>
      <c r="B14" s="507" t="n">
        <v>0</v>
      </c>
      <c r="C14" s="508" t="n">
        <v>0</v>
      </c>
      <c r="D14" s="509" t="n">
        <v>0</v>
      </c>
      <c r="E14" s="509" t="n">
        <v>0</v>
      </c>
      <c r="F14" s="509" t="n">
        <v>0</v>
      </c>
      <c r="G14" s="510" t="n">
        <v>0</v>
      </c>
    </row>
    <row r="15" customFormat="false" ht="12.75" hidden="false" customHeight="false" outlineLevel="0" collapsed="false">
      <c r="A15" s="506" t="n">
        <v>10</v>
      </c>
      <c r="B15" s="507" t="n">
        <v>0</v>
      </c>
      <c r="C15" s="508" t="n">
        <v>0</v>
      </c>
      <c r="D15" s="509" t="n">
        <v>0</v>
      </c>
      <c r="E15" s="509" t="n">
        <v>0</v>
      </c>
      <c r="F15" s="509" t="n">
        <v>0</v>
      </c>
      <c r="G15" s="510" t="n">
        <v>0</v>
      </c>
    </row>
    <row r="16" customFormat="false" ht="12.75" hidden="false" customHeight="false" outlineLevel="0" collapsed="false">
      <c r="A16" s="506" t="n">
        <v>11</v>
      </c>
      <c r="B16" s="507" t="n">
        <v>0</v>
      </c>
      <c r="C16" s="508" t="n">
        <v>0</v>
      </c>
      <c r="D16" s="509" t="n">
        <v>0</v>
      </c>
      <c r="E16" s="509" t="n">
        <v>0</v>
      </c>
      <c r="F16" s="509" t="n">
        <v>0</v>
      </c>
      <c r="G16" s="510" t="n">
        <v>0</v>
      </c>
    </row>
    <row r="17" customFormat="false" ht="12.75" hidden="false" customHeight="false" outlineLevel="0" collapsed="false">
      <c r="A17" s="506" t="n">
        <v>12</v>
      </c>
      <c r="B17" s="507" t="n">
        <v>0</v>
      </c>
      <c r="C17" s="508" t="n">
        <v>0</v>
      </c>
      <c r="D17" s="509" t="n">
        <v>0</v>
      </c>
      <c r="E17" s="509" t="n">
        <v>0</v>
      </c>
      <c r="F17" s="509" t="n">
        <v>0</v>
      </c>
      <c r="G17" s="510" t="n">
        <v>0</v>
      </c>
    </row>
    <row r="18" customFormat="false" ht="12.75" hidden="false" customHeight="false" outlineLevel="0" collapsed="false">
      <c r="A18" s="506" t="n">
        <v>13</v>
      </c>
      <c r="B18" s="507" t="n">
        <v>0</v>
      </c>
      <c r="C18" s="508" t="n">
        <v>0</v>
      </c>
      <c r="D18" s="509" t="n">
        <v>0</v>
      </c>
      <c r="E18" s="509" t="n">
        <v>0</v>
      </c>
      <c r="F18" s="509" t="n">
        <v>0</v>
      </c>
      <c r="G18" s="510" t="n">
        <v>0</v>
      </c>
    </row>
    <row r="19" customFormat="false" ht="12.75" hidden="false" customHeight="false" outlineLevel="0" collapsed="false">
      <c r="A19" s="506" t="n">
        <v>14</v>
      </c>
      <c r="B19" s="507" t="n">
        <v>0</v>
      </c>
      <c r="C19" s="508" t="n">
        <v>0</v>
      </c>
      <c r="D19" s="509" t="n">
        <v>0</v>
      </c>
      <c r="E19" s="509" t="n">
        <v>0</v>
      </c>
      <c r="F19" s="509" t="n">
        <v>0</v>
      </c>
      <c r="G19" s="510" t="n">
        <v>0</v>
      </c>
    </row>
    <row r="20" customFormat="false" ht="12.75" hidden="false" customHeight="false" outlineLevel="0" collapsed="false">
      <c r="A20" s="506" t="n">
        <v>15</v>
      </c>
      <c r="B20" s="507" t="n">
        <v>0</v>
      </c>
      <c r="C20" s="508" t="n">
        <v>0</v>
      </c>
      <c r="D20" s="509" t="n">
        <v>0</v>
      </c>
      <c r="E20" s="509" t="n">
        <v>0</v>
      </c>
      <c r="F20" s="509" t="n">
        <v>0</v>
      </c>
      <c r="G20" s="510" t="n">
        <v>0</v>
      </c>
    </row>
    <row r="21" customFormat="false" ht="12.75" hidden="false" customHeight="false" outlineLevel="0" collapsed="false">
      <c r="A21" s="506" t="n">
        <v>16</v>
      </c>
      <c r="B21" s="507" t="n">
        <v>0</v>
      </c>
      <c r="C21" s="508" t="n">
        <v>0</v>
      </c>
      <c r="D21" s="509" t="n">
        <v>0</v>
      </c>
      <c r="E21" s="509" t="n">
        <v>0</v>
      </c>
      <c r="F21" s="509" t="n">
        <v>0</v>
      </c>
      <c r="G21" s="510" t="n">
        <v>0</v>
      </c>
    </row>
    <row r="22" customFormat="false" ht="12.75" hidden="false" customHeight="false" outlineLevel="0" collapsed="false">
      <c r="A22" s="506" t="n">
        <v>17</v>
      </c>
      <c r="B22" s="507" t="n">
        <v>0</v>
      </c>
      <c r="C22" s="508" t="n">
        <v>0</v>
      </c>
      <c r="D22" s="509" t="n">
        <v>0</v>
      </c>
      <c r="E22" s="509" t="n">
        <v>0</v>
      </c>
      <c r="F22" s="509" t="n">
        <v>0</v>
      </c>
      <c r="G22" s="510" t="n">
        <v>0</v>
      </c>
    </row>
    <row r="23" customFormat="false" ht="12.75" hidden="false" customHeight="false" outlineLevel="0" collapsed="false">
      <c r="A23" s="506" t="n">
        <v>18</v>
      </c>
      <c r="B23" s="507" t="n">
        <v>0</v>
      </c>
      <c r="C23" s="508" t="n">
        <v>0</v>
      </c>
      <c r="D23" s="509" t="n">
        <v>0</v>
      </c>
      <c r="E23" s="509" t="n">
        <v>0</v>
      </c>
      <c r="F23" s="509" t="n">
        <v>0</v>
      </c>
      <c r="G23" s="510" t="n">
        <v>0</v>
      </c>
    </row>
    <row r="24" customFormat="false" ht="12.75" hidden="false" customHeight="false" outlineLevel="0" collapsed="false">
      <c r="A24" s="506" t="n">
        <v>19</v>
      </c>
      <c r="B24" s="507" t="n">
        <v>0</v>
      </c>
      <c r="C24" s="508" t="n">
        <v>0</v>
      </c>
      <c r="D24" s="509" t="n">
        <v>0</v>
      </c>
      <c r="E24" s="509" t="n">
        <v>0</v>
      </c>
      <c r="F24" s="509" t="n">
        <v>0</v>
      </c>
      <c r="G24" s="510" t="n">
        <v>0</v>
      </c>
    </row>
    <row r="25" customFormat="false" ht="12.75" hidden="false" customHeight="false" outlineLevel="0" collapsed="false">
      <c r="A25" s="506" t="n">
        <v>20</v>
      </c>
      <c r="B25" s="507" t="n">
        <v>0</v>
      </c>
      <c r="C25" s="508" t="n">
        <v>0</v>
      </c>
      <c r="D25" s="509" t="n">
        <v>0</v>
      </c>
      <c r="E25" s="509" t="n">
        <v>0</v>
      </c>
      <c r="F25" s="509" t="n">
        <v>0</v>
      </c>
      <c r="G25" s="510" t="n">
        <v>0</v>
      </c>
    </row>
    <row r="26" customFormat="false" ht="12.75" hidden="false" customHeight="false" outlineLevel="0" collapsed="false">
      <c r="A26" s="506" t="n">
        <v>21</v>
      </c>
      <c r="B26" s="507" t="n">
        <v>0</v>
      </c>
      <c r="C26" s="508" t="n">
        <v>0</v>
      </c>
      <c r="D26" s="509" t="n">
        <v>0</v>
      </c>
      <c r="E26" s="509" t="n">
        <v>0</v>
      </c>
      <c r="F26" s="509" t="n">
        <v>0</v>
      </c>
      <c r="G26" s="510" t="n">
        <v>0</v>
      </c>
    </row>
    <row r="27" customFormat="false" ht="12.75" hidden="false" customHeight="false" outlineLevel="0" collapsed="false">
      <c r="A27" s="506" t="n">
        <v>22</v>
      </c>
      <c r="B27" s="507" t="n">
        <v>0</v>
      </c>
      <c r="C27" s="508" t="n">
        <v>0</v>
      </c>
      <c r="D27" s="509" t="n">
        <v>0</v>
      </c>
      <c r="E27" s="509" t="n">
        <v>0</v>
      </c>
      <c r="F27" s="509" t="n">
        <v>0</v>
      </c>
      <c r="G27" s="510" t="n">
        <v>0</v>
      </c>
    </row>
    <row r="28" customFormat="false" ht="12.75" hidden="false" customHeight="false" outlineLevel="0" collapsed="false">
      <c r="A28" s="506" t="n">
        <v>23</v>
      </c>
      <c r="B28" s="507" t="n">
        <v>0</v>
      </c>
      <c r="C28" s="508" t="n">
        <v>0</v>
      </c>
      <c r="D28" s="509" t="n">
        <v>0</v>
      </c>
      <c r="E28" s="509" t="n">
        <v>0</v>
      </c>
      <c r="F28" s="509" t="n">
        <v>0</v>
      </c>
      <c r="G28" s="510" t="n">
        <v>0</v>
      </c>
    </row>
    <row r="29" customFormat="false" ht="12.75" hidden="false" customHeight="false" outlineLevel="0" collapsed="false">
      <c r="A29" s="506" t="n">
        <v>24</v>
      </c>
      <c r="B29" s="507" t="n">
        <v>0</v>
      </c>
      <c r="C29" s="508" t="n">
        <v>0</v>
      </c>
      <c r="D29" s="509" t="n">
        <v>0</v>
      </c>
      <c r="E29" s="509" t="n">
        <v>0</v>
      </c>
      <c r="F29" s="509" t="n">
        <v>0</v>
      </c>
      <c r="G29" s="510" t="n">
        <v>0</v>
      </c>
    </row>
    <row r="30" customFormat="false" ht="12.75" hidden="false" customHeight="false" outlineLevel="0" collapsed="false">
      <c r="A30" s="506" t="s">
        <v>109</v>
      </c>
      <c r="B30" s="507" t="n">
        <v>0</v>
      </c>
      <c r="C30" s="508" t="n">
        <v>0</v>
      </c>
      <c r="D30" s="509" t="n">
        <v>0</v>
      </c>
      <c r="E30" s="509" t="n">
        <v>0</v>
      </c>
      <c r="F30" s="509" t="n">
        <v>0</v>
      </c>
      <c r="G30" s="510" t="n">
        <v>0</v>
      </c>
    </row>
    <row r="31" customFormat="false" ht="12.75" hidden="false" customHeight="false" outlineLevel="0" collapsed="false">
      <c r="A31" s="506" t="s">
        <v>111</v>
      </c>
      <c r="B31" s="507" t="n">
        <v>0</v>
      </c>
      <c r="C31" s="508" t="n">
        <v>0</v>
      </c>
      <c r="D31" s="509" t="n">
        <v>0</v>
      </c>
      <c r="E31" s="509" t="n">
        <v>0</v>
      </c>
      <c r="F31" s="509" t="n">
        <v>0</v>
      </c>
      <c r="G31" s="510" t="n">
        <v>0</v>
      </c>
    </row>
    <row r="32" customFormat="false" ht="12.75" hidden="false" customHeight="false" outlineLevel="0" collapsed="false">
      <c r="A32" s="506" t="s">
        <v>113</v>
      </c>
      <c r="B32" s="507" t="n">
        <v>0</v>
      </c>
      <c r="C32" s="508" t="n">
        <v>0</v>
      </c>
      <c r="D32" s="509" t="n">
        <v>0</v>
      </c>
      <c r="E32" s="509" t="n">
        <v>0</v>
      </c>
      <c r="F32" s="509" t="n">
        <v>0</v>
      </c>
      <c r="G32" s="510" t="n">
        <v>0</v>
      </c>
    </row>
    <row r="33" customFormat="false" ht="12.75" hidden="false" customHeight="false" outlineLevel="0" collapsed="false">
      <c r="A33" s="506" t="s">
        <v>177</v>
      </c>
      <c r="B33" s="507" t="n">
        <v>0</v>
      </c>
      <c r="C33" s="508" t="n">
        <v>0</v>
      </c>
      <c r="D33" s="509" t="n">
        <v>0</v>
      </c>
      <c r="E33" s="509" t="n">
        <v>0</v>
      </c>
      <c r="F33" s="509" t="n">
        <v>0</v>
      </c>
      <c r="G33" s="510" t="n">
        <v>0</v>
      </c>
    </row>
    <row r="34" customFormat="false" ht="12.75" hidden="false" customHeight="false" outlineLevel="0" collapsed="false">
      <c r="A34" s="506" t="s">
        <v>178</v>
      </c>
      <c r="B34" s="507" t="n">
        <v>0</v>
      </c>
      <c r="C34" s="508" t="n">
        <v>0</v>
      </c>
      <c r="D34" s="509" t="n">
        <v>0</v>
      </c>
      <c r="E34" s="509" t="n">
        <v>0</v>
      </c>
      <c r="F34" s="509" t="n">
        <v>0</v>
      </c>
      <c r="G34" s="510" t="n">
        <v>0</v>
      </c>
    </row>
    <row r="35" customFormat="false" ht="12.75" hidden="false" customHeight="false" outlineLevel="0" collapsed="false">
      <c r="A35" s="506" t="s">
        <v>179</v>
      </c>
      <c r="B35" s="507" t="n">
        <v>0</v>
      </c>
      <c r="C35" s="508" t="n">
        <v>0</v>
      </c>
      <c r="D35" s="509" t="n">
        <v>0</v>
      </c>
      <c r="E35" s="509" t="n">
        <v>0</v>
      </c>
      <c r="F35" s="509" t="n">
        <v>0</v>
      </c>
      <c r="G35" s="510" t="n">
        <v>0</v>
      </c>
    </row>
    <row r="36" customFormat="false" ht="12.75" hidden="false" customHeight="false" outlineLevel="0" collapsed="false">
      <c r="A36" s="506" t="s">
        <v>180</v>
      </c>
      <c r="B36" s="507" t="n">
        <v>0</v>
      </c>
      <c r="C36" s="508" t="n">
        <v>0</v>
      </c>
      <c r="D36" s="509" t="n">
        <v>0</v>
      </c>
      <c r="E36" s="509" t="n">
        <v>0</v>
      </c>
      <c r="F36" s="509" t="n">
        <v>0</v>
      </c>
      <c r="G36" s="510" t="n">
        <v>0</v>
      </c>
    </row>
    <row r="37" customFormat="false" ht="12.75" hidden="false" customHeight="false" outlineLevel="0" collapsed="false">
      <c r="A37" s="506" t="s">
        <v>181</v>
      </c>
      <c r="B37" s="507" t="n">
        <v>0</v>
      </c>
      <c r="C37" s="508" t="n">
        <v>0</v>
      </c>
      <c r="D37" s="509" t="n">
        <v>0</v>
      </c>
      <c r="E37" s="509" t="n">
        <v>0</v>
      </c>
      <c r="F37" s="509" t="n">
        <v>0</v>
      </c>
      <c r="G37" s="510" t="n">
        <v>0</v>
      </c>
    </row>
    <row r="38" customFormat="false" ht="12.75" hidden="false" customHeight="false" outlineLevel="0" collapsed="false">
      <c r="B38" s="511" t="s">
        <v>253</v>
      </c>
      <c r="C38" s="511"/>
      <c r="D38" s="512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33">
      <formula>500</formula>
    </cfRule>
    <cfRule type="cellIs" priority="3" operator="greaterThanOrEqual" aboveAverage="0" equalAverage="0" bottom="0" percent="0" rank="0" text="" dxfId="34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20.7"/>
    <col collapsed="false" customWidth="true" hidden="false" outlineLevel="0" max="3" min="3" style="39" width="18.7"/>
    <col collapsed="false" customWidth="true" hidden="false" outlineLevel="0" max="6" min="4" style="38" width="5.71"/>
    <col collapsed="false" customWidth="true" hidden="false" outlineLevel="0" max="7" min="7" style="40" width="5.71"/>
    <col collapsed="false" customWidth="false" hidden="false" outlineLevel="0" max="257" min="8" style="41" width="9.14"/>
  </cols>
  <sheetData>
    <row r="1" customFormat="false" ht="21" hidden="false" customHeight="false" outlineLevel="0" collapsed="false">
      <c r="A1" s="42" t="s">
        <v>0</v>
      </c>
      <c r="B1" s="43"/>
      <c r="C1" s="44"/>
      <c r="D1" s="45"/>
      <c r="E1" s="45"/>
      <c r="F1" s="45"/>
      <c r="G1" s="46"/>
      <c r="H1" s="47"/>
    </row>
    <row r="2" s="54" customFormat="true" ht="15.75" hidden="false" customHeight="false" outlineLevel="0" collapsed="false">
      <c r="A2" s="48" t="s">
        <v>76</v>
      </c>
      <c r="B2" s="49"/>
      <c r="C2" s="50"/>
      <c r="D2" s="51"/>
      <c r="E2" s="51"/>
      <c r="F2" s="52"/>
      <c r="G2" s="53" t="s">
        <v>77</v>
      </c>
    </row>
    <row r="3" s="60" customFormat="true" ht="15.75" hidden="false" customHeight="false" outlineLevel="0" collapsed="false">
      <c r="A3" s="55" t="s">
        <v>78</v>
      </c>
      <c r="B3" s="56"/>
      <c r="C3" s="57"/>
      <c r="D3" s="58"/>
      <c r="E3" s="58"/>
      <c r="F3" s="58"/>
      <c r="G3" s="59" t="s">
        <v>79</v>
      </c>
    </row>
    <row r="4" customFormat="false" ht="12.75" hidden="false" customHeight="false" outlineLevel="0" collapsed="false">
      <c r="A4" s="61"/>
      <c r="B4" s="62"/>
      <c r="C4" s="62"/>
      <c r="D4" s="63" t="s">
        <v>80</v>
      </c>
      <c r="E4" s="63"/>
      <c r="F4" s="63"/>
      <c r="G4" s="63"/>
    </row>
    <row r="5" customFormat="false" ht="12.75" hidden="false" customHeight="false" outlineLevel="0" collapsed="false">
      <c r="A5" s="64" t="s">
        <v>9</v>
      </c>
      <c r="B5" s="65" t="s">
        <v>10</v>
      </c>
      <c r="C5" s="65" t="s">
        <v>11</v>
      </c>
      <c r="D5" s="64" t="s">
        <v>12</v>
      </c>
      <c r="E5" s="64" t="s">
        <v>13</v>
      </c>
      <c r="F5" s="64" t="s">
        <v>14</v>
      </c>
      <c r="G5" s="64" t="s">
        <v>81</v>
      </c>
    </row>
    <row r="6" customFormat="false" ht="12.75" hidden="false" customHeight="false" outlineLevel="0" collapsed="false">
      <c r="A6" s="66" t="s">
        <v>82</v>
      </c>
      <c r="B6" s="67" t="s">
        <v>83</v>
      </c>
      <c r="C6" s="68" t="s">
        <v>26</v>
      </c>
      <c r="D6" s="69" t="n">
        <v>354</v>
      </c>
      <c r="E6" s="69" t="n">
        <v>191</v>
      </c>
      <c r="F6" s="69" t="n">
        <v>1</v>
      </c>
      <c r="G6" s="70" t="n">
        <v>545</v>
      </c>
    </row>
    <row r="7" customFormat="false" ht="12.75" hidden="false" customHeight="false" outlineLevel="0" collapsed="false">
      <c r="A7" s="66" t="n">
        <v>2</v>
      </c>
      <c r="B7" s="67" t="s">
        <v>84</v>
      </c>
      <c r="C7" s="68" t="s">
        <v>17</v>
      </c>
      <c r="D7" s="69" t="n">
        <v>365</v>
      </c>
      <c r="E7" s="69" t="n">
        <v>176</v>
      </c>
      <c r="F7" s="69" t="n">
        <v>11</v>
      </c>
      <c r="G7" s="70" t="n">
        <v>541</v>
      </c>
    </row>
    <row r="8" customFormat="false" ht="12.75" hidden="false" customHeight="false" outlineLevel="0" collapsed="false">
      <c r="A8" s="66" t="n">
        <v>3</v>
      </c>
      <c r="B8" s="67" t="s">
        <v>85</v>
      </c>
      <c r="C8" s="68" t="s">
        <v>20</v>
      </c>
      <c r="D8" s="69" t="n">
        <v>358</v>
      </c>
      <c r="E8" s="69" t="n">
        <v>178</v>
      </c>
      <c r="F8" s="69" t="n">
        <v>3</v>
      </c>
      <c r="G8" s="70" t="n">
        <v>536</v>
      </c>
    </row>
    <row r="9" customFormat="false" ht="12.75" hidden="false" customHeight="false" outlineLevel="0" collapsed="false">
      <c r="A9" s="66" t="n">
        <v>4</v>
      </c>
      <c r="B9" s="71" t="s">
        <v>86</v>
      </c>
      <c r="C9" s="72" t="s">
        <v>20</v>
      </c>
      <c r="D9" s="73" t="n">
        <v>367</v>
      </c>
      <c r="E9" s="73" t="n">
        <v>169</v>
      </c>
      <c r="F9" s="73" t="n">
        <v>3</v>
      </c>
      <c r="G9" s="74" t="n">
        <v>536</v>
      </c>
    </row>
    <row r="10" customFormat="false" ht="12.75" hidden="false" customHeight="false" outlineLevel="0" collapsed="false">
      <c r="A10" s="66" t="n">
        <v>5</v>
      </c>
      <c r="B10" s="71" t="s">
        <v>87</v>
      </c>
      <c r="C10" s="72" t="s">
        <v>20</v>
      </c>
      <c r="D10" s="73" t="n">
        <v>370</v>
      </c>
      <c r="E10" s="73" t="n">
        <v>164</v>
      </c>
      <c r="F10" s="73" t="n">
        <v>11</v>
      </c>
      <c r="G10" s="74" t="n">
        <v>534</v>
      </c>
    </row>
    <row r="11" customFormat="false" ht="12.75" hidden="false" customHeight="false" outlineLevel="0" collapsed="false">
      <c r="A11" s="66" t="n">
        <v>6</v>
      </c>
      <c r="B11" s="71" t="s">
        <v>88</v>
      </c>
      <c r="C11" s="72" t="s">
        <v>39</v>
      </c>
      <c r="D11" s="73" t="n">
        <v>338</v>
      </c>
      <c r="E11" s="73" t="n">
        <v>189</v>
      </c>
      <c r="F11" s="73" t="n">
        <v>2</v>
      </c>
      <c r="G11" s="74" t="n">
        <v>527</v>
      </c>
    </row>
    <row r="12" customFormat="false" ht="12.75" hidden="false" customHeight="false" outlineLevel="0" collapsed="false">
      <c r="A12" s="66" t="n">
        <v>7</v>
      </c>
      <c r="B12" s="71" t="s">
        <v>89</v>
      </c>
      <c r="C12" s="72" t="s">
        <v>90</v>
      </c>
      <c r="D12" s="73" t="n">
        <v>355</v>
      </c>
      <c r="E12" s="73" t="n">
        <v>170</v>
      </c>
      <c r="F12" s="73" t="n">
        <v>7</v>
      </c>
      <c r="G12" s="74" t="n">
        <v>525</v>
      </c>
    </row>
    <row r="13" customFormat="false" ht="12.75" hidden="false" customHeight="false" outlineLevel="0" collapsed="false">
      <c r="A13" s="66" t="n">
        <v>8</v>
      </c>
      <c r="B13" s="71" t="s">
        <v>91</v>
      </c>
      <c r="C13" s="72" t="s">
        <v>17</v>
      </c>
      <c r="D13" s="73" t="n">
        <v>361</v>
      </c>
      <c r="E13" s="73" t="n">
        <v>163</v>
      </c>
      <c r="F13" s="73" t="n">
        <v>4</v>
      </c>
      <c r="G13" s="74" t="n">
        <v>524</v>
      </c>
    </row>
    <row r="14" customFormat="false" ht="12.75" hidden="false" customHeight="false" outlineLevel="0" collapsed="false">
      <c r="A14" s="66" t="n">
        <v>9</v>
      </c>
      <c r="B14" s="71" t="s">
        <v>92</v>
      </c>
      <c r="C14" s="72" t="s">
        <v>90</v>
      </c>
      <c r="D14" s="73" t="n">
        <v>357</v>
      </c>
      <c r="E14" s="73" t="n">
        <v>163</v>
      </c>
      <c r="F14" s="73" t="n">
        <v>9</v>
      </c>
      <c r="G14" s="74" t="n">
        <v>520</v>
      </c>
    </row>
    <row r="15" customFormat="false" ht="12.75" hidden="false" customHeight="false" outlineLevel="0" collapsed="false">
      <c r="A15" s="66" t="n">
        <v>10</v>
      </c>
      <c r="B15" s="71" t="s">
        <v>93</v>
      </c>
      <c r="C15" s="72" t="s">
        <v>20</v>
      </c>
      <c r="D15" s="73" t="n">
        <v>340</v>
      </c>
      <c r="E15" s="73" t="n">
        <v>176</v>
      </c>
      <c r="F15" s="73" t="n">
        <v>0</v>
      </c>
      <c r="G15" s="74" t="n">
        <v>516</v>
      </c>
    </row>
    <row r="16" customFormat="false" ht="12.75" hidden="false" customHeight="false" outlineLevel="0" collapsed="false">
      <c r="A16" s="66" t="n">
        <v>11</v>
      </c>
      <c r="B16" s="71" t="s">
        <v>94</v>
      </c>
      <c r="C16" s="72" t="s">
        <v>24</v>
      </c>
      <c r="D16" s="73" t="n">
        <v>345</v>
      </c>
      <c r="E16" s="73" t="n">
        <v>169</v>
      </c>
      <c r="F16" s="73" t="n">
        <v>8</v>
      </c>
      <c r="G16" s="74" t="n">
        <v>514</v>
      </c>
    </row>
    <row r="17" customFormat="false" ht="12.75" hidden="false" customHeight="false" outlineLevel="0" collapsed="false">
      <c r="A17" s="66" t="n">
        <v>12</v>
      </c>
      <c r="B17" s="71" t="s">
        <v>95</v>
      </c>
      <c r="C17" s="72" t="s">
        <v>26</v>
      </c>
      <c r="D17" s="73" t="n">
        <v>367</v>
      </c>
      <c r="E17" s="73" t="n">
        <v>146</v>
      </c>
      <c r="F17" s="73" t="n">
        <v>5</v>
      </c>
      <c r="G17" s="74" t="n">
        <v>513</v>
      </c>
    </row>
    <row r="18" customFormat="false" ht="12.75" hidden="false" customHeight="false" outlineLevel="0" collapsed="false">
      <c r="A18" s="66" t="n">
        <v>13</v>
      </c>
      <c r="B18" s="71" t="s">
        <v>96</v>
      </c>
      <c r="C18" s="72" t="s">
        <v>17</v>
      </c>
      <c r="D18" s="73" t="n">
        <v>346</v>
      </c>
      <c r="E18" s="73" t="n">
        <v>157</v>
      </c>
      <c r="F18" s="73" t="n">
        <v>13</v>
      </c>
      <c r="G18" s="74" t="n">
        <v>503</v>
      </c>
    </row>
    <row r="19" customFormat="false" ht="12.75" hidden="false" customHeight="false" outlineLevel="0" collapsed="false">
      <c r="A19" s="66" t="n">
        <v>14</v>
      </c>
      <c r="B19" s="71" t="s">
        <v>97</v>
      </c>
      <c r="C19" s="72" t="s">
        <v>90</v>
      </c>
      <c r="D19" s="73" t="n">
        <v>347</v>
      </c>
      <c r="E19" s="73" t="n">
        <v>156</v>
      </c>
      <c r="F19" s="73" t="n">
        <v>7</v>
      </c>
      <c r="G19" s="74" t="n">
        <v>503</v>
      </c>
    </row>
    <row r="20" customFormat="false" ht="12.75" hidden="false" customHeight="false" outlineLevel="0" collapsed="false">
      <c r="A20" s="66" t="n">
        <v>15</v>
      </c>
      <c r="B20" s="71" t="s">
        <v>98</v>
      </c>
      <c r="C20" s="72" t="s">
        <v>99</v>
      </c>
      <c r="D20" s="73" t="n">
        <v>366</v>
      </c>
      <c r="E20" s="73" t="n">
        <v>137</v>
      </c>
      <c r="F20" s="73" t="n">
        <v>12</v>
      </c>
      <c r="G20" s="74" t="n">
        <v>503</v>
      </c>
    </row>
    <row r="21" customFormat="false" ht="12.75" hidden="false" customHeight="false" outlineLevel="0" collapsed="false">
      <c r="A21" s="66" t="n">
        <v>16</v>
      </c>
      <c r="B21" s="71" t="s">
        <v>100</v>
      </c>
      <c r="C21" s="72" t="s">
        <v>99</v>
      </c>
      <c r="D21" s="73" t="n">
        <v>345</v>
      </c>
      <c r="E21" s="73" t="n">
        <v>156</v>
      </c>
      <c r="F21" s="73" t="n">
        <v>6</v>
      </c>
      <c r="G21" s="74" t="n">
        <v>501</v>
      </c>
    </row>
    <row r="22" customFormat="false" ht="12.75" hidden="false" customHeight="false" outlineLevel="0" collapsed="false">
      <c r="A22" s="66" t="n">
        <v>17</v>
      </c>
      <c r="B22" s="71" t="s">
        <v>101</v>
      </c>
      <c r="C22" s="72" t="s">
        <v>24</v>
      </c>
      <c r="D22" s="73" t="n">
        <v>365</v>
      </c>
      <c r="E22" s="73" t="n">
        <v>132</v>
      </c>
      <c r="F22" s="73" t="n">
        <v>14</v>
      </c>
      <c r="G22" s="74" t="n">
        <v>497</v>
      </c>
    </row>
    <row r="23" customFormat="false" ht="12.75" hidden="false" customHeight="false" outlineLevel="0" collapsed="false">
      <c r="A23" s="66" t="n">
        <v>18</v>
      </c>
      <c r="B23" s="71" t="s">
        <v>102</v>
      </c>
      <c r="C23" s="72" t="s">
        <v>17</v>
      </c>
      <c r="D23" s="73" t="n">
        <v>344</v>
      </c>
      <c r="E23" s="73" t="n">
        <v>150</v>
      </c>
      <c r="F23" s="73" t="n">
        <v>8</v>
      </c>
      <c r="G23" s="74" t="n">
        <v>494</v>
      </c>
    </row>
    <row r="24" customFormat="false" ht="12.75" hidden="false" customHeight="false" outlineLevel="0" collapsed="false">
      <c r="A24" s="66" t="n">
        <v>19</v>
      </c>
      <c r="B24" s="71" t="s">
        <v>103</v>
      </c>
      <c r="C24" s="72" t="s">
        <v>90</v>
      </c>
      <c r="D24" s="73" t="n">
        <v>333</v>
      </c>
      <c r="E24" s="73" t="n">
        <v>155</v>
      </c>
      <c r="F24" s="73" t="n">
        <v>5</v>
      </c>
      <c r="G24" s="74" t="n">
        <v>488</v>
      </c>
    </row>
    <row r="25" customFormat="false" ht="12.75" hidden="false" customHeight="false" outlineLevel="0" collapsed="false">
      <c r="A25" s="66" t="n">
        <v>20</v>
      </c>
      <c r="B25" s="71" t="s">
        <v>104</v>
      </c>
      <c r="C25" s="72" t="s">
        <v>90</v>
      </c>
      <c r="D25" s="73" t="n">
        <v>335</v>
      </c>
      <c r="E25" s="73" t="n">
        <v>148</v>
      </c>
      <c r="F25" s="73" t="n">
        <v>19</v>
      </c>
      <c r="G25" s="74" t="n">
        <v>483</v>
      </c>
    </row>
    <row r="26" customFormat="false" ht="12.75" hidden="false" customHeight="false" outlineLevel="0" collapsed="false">
      <c r="A26" s="66" t="n">
        <v>21</v>
      </c>
      <c r="B26" s="71" t="s">
        <v>105</v>
      </c>
      <c r="C26" s="72" t="s">
        <v>99</v>
      </c>
      <c r="D26" s="73" t="n">
        <v>343</v>
      </c>
      <c r="E26" s="73" t="n">
        <v>139</v>
      </c>
      <c r="F26" s="73" t="n">
        <v>6</v>
      </c>
      <c r="G26" s="74" t="n">
        <v>482</v>
      </c>
    </row>
    <row r="27" customFormat="false" ht="12.75" hidden="false" customHeight="false" outlineLevel="0" collapsed="false">
      <c r="A27" s="66" t="n">
        <v>22</v>
      </c>
      <c r="B27" s="71" t="s">
        <v>106</v>
      </c>
      <c r="C27" s="72" t="s">
        <v>90</v>
      </c>
      <c r="D27" s="73" t="n">
        <v>347</v>
      </c>
      <c r="E27" s="73" t="n">
        <v>130</v>
      </c>
      <c r="F27" s="73" t="n">
        <v>12</v>
      </c>
      <c r="G27" s="74" t="n">
        <v>477</v>
      </c>
    </row>
    <row r="28" customFormat="false" ht="12.75" hidden="false" customHeight="false" outlineLevel="0" collapsed="false">
      <c r="A28" s="66" t="n">
        <v>23</v>
      </c>
      <c r="B28" s="71" t="s">
        <v>107</v>
      </c>
      <c r="C28" s="72" t="s">
        <v>17</v>
      </c>
      <c r="D28" s="73" t="n">
        <v>344</v>
      </c>
      <c r="E28" s="73" t="n">
        <v>124</v>
      </c>
      <c r="F28" s="73" t="n">
        <v>14</v>
      </c>
      <c r="G28" s="74" t="n">
        <v>468</v>
      </c>
    </row>
    <row r="29" customFormat="false" ht="12.75" hidden="false" customHeight="false" outlineLevel="0" collapsed="false">
      <c r="A29" s="66" t="n">
        <v>24</v>
      </c>
      <c r="B29" s="71" t="s">
        <v>108</v>
      </c>
      <c r="C29" s="72" t="s">
        <v>90</v>
      </c>
      <c r="D29" s="73" t="n">
        <v>334</v>
      </c>
      <c r="E29" s="73" t="n">
        <v>132</v>
      </c>
      <c r="F29" s="73" t="n">
        <v>16</v>
      </c>
      <c r="G29" s="74" t="n">
        <v>466</v>
      </c>
    </row>
    <row r="30" customFormat="false" ht="12.75" hidden="false" customHeight="false" outlineLevel="0" collapsed="false">
      <c r="A30" s="66" t="s">
        <v>109</v>
      </c>
      <c r="B30" s="71" t="s">
        <v>110</v>
      </c>
      <c r="C30" s="72" t="s">
        <v>44</v>
      </c>
      <c r="D30" s="73" t="n">
        <v>337</v>
      </c>
      <c r="E30" s="73" t="n">
        <v>120</v>
      </c>
      <c r="F30" s="73" t="n">
        <v>16</v>
      </c>
      <c r="G30" s="74" t="n">
        <v>457</v>
      </c>
    </row>
    <row r="31" customFormat="false" ht="12.75" hidden="false" customHeight="false" outlineLevel="0" collapsed="false">
      <c r="A31" s="66" t="s">
        <v>111</v>
      </c>
      <c r="B31" s="71" t="s">
        <v>112</v>
      </c>
      <c r="C31" s="72" t="s">
        <v>44</v>
      </c>
      <c r="D31" s="73" t="n">
        <v>325</v>
      </c>
      <c r="E31" s="73" t="n">
        <v>99</v>
      </c>
      <c r="F31" s="73" t="n">
        <v>24</v>
      </c>
      <c r="G31" s="74" t="n">
        <v>424</v>
      </c>
    </row>
    <row r="32" customFormat="false" ht="12.75" hidden="false" customHeight="false" outlineLevel="0" collapsed="false">
      <c r="A32" s="66" t="s">
        <v>113</v>
      </c>
      <c r="B32" s="71" t="s">
        <v>114</v>
      </c>
      <c r="C32" s="72" t="s">
        <v>90</v>
      </c>
      <c r="D32" s="73" t="n">
        <v>326</v>
      </c>
      <c r="E32" s="73" t="n">
        <v>87</v>
      </c>
      <c r="F32" s="73" t="n">
        <v>23</v>
      </c>
      <c r="G32" s="74" t="n">
        <v>413</v>
      </c>
    </row>
    <row r="33" customFormat="false" ht="12.75" hidden="false" customHeight="false" outlineLevel="0" collapsed="false">
      <c r="A33" s="41"/>
      <c r="B33" s="75" t="s">
        <v>115</v>
      </c>
      <c r="C33" s="75"/>
      <c r="D33" s="75"/>
      <c r="E33" s="75"/>
      <c r="F33" s="75"/>
      <c r="G33" s="75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12.75" hidden="false" customHeight="false" outlineLevel="0" collapsed="false">
      <c r="A46" s="76"/>
      <c r="B46" s="77"/>
      <c r="C46" s="77"/>
      <c r="D46" s="76"/>
      <c r="E46" s="76"/>
      <c r="F46" s="76"/>
      <c r="G46" s="61"/>
    </row>
  </sheetData>
  <mergeCells count="1">
    <mergeCell ref="D4:G4"/>
  </mergeCells>
  <conditionalFormatting sqref="G6:G32">
    <cfRule type="cellIs" priority="2" operator="greaterThanOrEqual" aboveAverage="0" equalAverage="0" bottom="0" percent="0" rank="0" text="" dxfId="4">
      <formula>500</formula>
    </cfRule>
    <cfRule type="cellIs" priority="3" operator="greaterThanOrEqual" aboveAverage="0" equalAverage="0" bottom="0" percent="0" rank="0" text="" dxfId="5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18.7"/>
    <col collapsed="false" customWidth="true" hidden="false" outlineLevel="0" max="3" min="3" style="78" width="18.56"/>
    <col collapsed="false" customWidth="true" hidden="false" outlineLevel="0" max="15" min="4" style="79" width="5.71"/>
    <col collapsed="false" customWidth="false" hidden="false" outlineLevel="0" max="257" min="16" style="79" width="9.14"/>
  </cols>
  <sheetData>
    <row r="1" customFormat="false" ht="21" hidden="false" customHeight="false" outlineLevel="0" collapsed="false">
      <c r="A1" s="80" t="s">
        <v>0</v>
      </c>
      <c r="B1" s="81"/>
      <c r="C1" s="37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.75" hidden="false" customHeight="false" outlineLevel="0" collapsed="false">
      <c r="A2" s="82" t="s">
        <v>116</v>
      </c>
      <c r="B2" s="81"/>
      <c r="C2" s="37"/>
      <c r="D2" s="36"/>
      <c r="E2" s="36"/>
      <c r="F2" s="83"/>
      <c r="G2" s="83"/>
      <c r="H2" s="36"/>
      <c r="I2" s="36"/>
      <c r="J2" s="36"/>
      <c r="K2" s="36"/>
      <c r="L2" s="36"/>
      <c r="M2" s="36"/>
      <c r="N2" s="36"/>
      <c r="O2" s="84" t="s">
        <v>2</v>
      </c>
    </row>
    <row r="3" customFormat="false" ht="15.75" hidden="false" customHeight="false" outlineLevel="0" collapsed="false">
      <c r="A3" s="85" t="s">
        <v>117</v>
      </c>
      <c r="B3" s="81"/>
      <c r="C3" s="37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86" t="s">
        <v>118</v>
      </c>
    </row>
    <row r="4" customFormat="false" ht="12.75" hidden="false" customHeight="false" outlineLevel="0" collapsed="false">
      <c r="A4" s="87" t="s">
        <v>5</v>
      </c>
      <c r="B4" s="81"/>
      <c r="C4" s="81"/>
      <c r="D4" s="88" t="s">
        <v>6</v>
      </c>
      <c r="E4" s="88"/>
      <c r="F4" s="88"/>
      <c r="G4" s="88"/>
      <c r="H4" s="88" t="s">
        <v>7</v>
      </c>
      <c r="I4" s="88"/>
      <c r="J4" s="88"/>
      <c r="K4" s="88"/>
      <c r="L4" s="88" t="s">
        <v>8</v>
      </c>
      <c r="M4" s="88"/>
      <c r="N4" s="88"/>
      <c r="O4" s="88"/>
    </row>
    <row r="5" customFormat="false" ht="12.75" hidden="false" customHeight="false" outlineLevel="0" collapsed="false">
      <c r="A5" s="89" t="s">
        <v>9</v>
      </c>
      <c r="B5" s="90" t="s">
        <v>10</v>
      </c>
      <c r="C5" s="90" t="s">
        <v>11</v>
      </c>
      <c r="D5" s="89" t="s">
        <v>12</v>
      </c>
      <c r="E5" s="89" t="s">
        <v>13</v>
      </c>
      <c r="F5" s="89" t="s">
        <v>14</v>
      </c>
      <c r="G5" s="89" t="s">
        <v>15</v>
      </c>
      <c r="H5" s="89" t="s">
        <v>12</v>
      </c>
      <c r="I5" s="89" t="s">
        <v>13</v>
      </c>
      <c r="J5" s="89" t="s">
        <v>14</v>
      </c>
      <c r="K5" s="89" t="s">
        <v>15</v>
      </c>
      <c r="L5" s="89" t="s">
        <v>12</v>
      </c>
      <c r="M5" s="89" t="s">
        <v>13</v>
      </c>
      <c r="N5" s="89" t="s">
        <v>14</v>
      </c>
      <c r="O5" s="89" t="s">
        <v>15</v>
      </c>
    </row>
    <row r="6" customFormat="false" ht="12.75" hidden="false" customHeight="false" outlineLevel="0" collapsed="false">
      <c r="A6" s="91" t="n">
        <v>1</v>
      </c>
      <c r="B6" s="92" t="s">
        <v>119</v>
      </c>
      <c r="C6" s="93" t="s">
        <v>20</v>
      </c>
      <c r="D6" s="94" t="n">
        <v>376</v>
      </c>
      <c r="E6" s="94" t="n">
        <v>183</v>
      </c>
      <c r="F6" s="94" t="n">
        <v>8</v>
      </c>
      <c r="G6" s="95" t="n">
        <v>559</v>
      </c>
      <c r="H6" s="94" t="n">
        <v>386</v>
      </c>
      <c r="I6" s="94" t="n">
        <v>192</v>
      </c>
      <c r="J6" s="94" t="n">
        <v>6</v>
      </c>
      <c r="K6" s="95" t="n">
        <v>578</v>
      </c>
      <c r="L6" s="94" t="n">
        <f aca="false">D6+H6</f>
        <v>762</v>
      </c>
      <c r="M6" s="94" t="n">
        <f aca="false">E6+I6</f>
        <v>375</v>
      </c>
      <c r="N6" s="94" t="n">
        <f aca="false">F6+J6</f>
        <v>14</v>
      </c>
      <c r="O6" s="96" t="n">
        <f aca="false">G6+K6</f>
        <v>1137</v>
      </c>
    </row>
    <row r="7" customFormat="false" ht="12.75" hidden="false" customHeight="false" outlineLevel="0" collapsed="false">
      <c r="A7" s="91" t="n">
        <v>2</v>
      </c>
      <c r="B7" s="92" t="s">
        <v>120</v>
      </c>
      <c r="C7" s="93" t="s">
        <v>99</v>
      </c>
      <c r="D7" s="94" t="n">
        <v>388</v>
      </c>
      <c r="E7" s="94" t="n">
        <v>197</v>
      </c>
      <c r="F7" s="94" t="n">
        <v>0</v>
      </c>
      <c r="G7" s="95" t="n">
        <v>585</v>
      </c>
      <c r="H7" s="94" t="n">
        <v>354</v>
      </c>
      <c r="I7" s="94" t="n">
        <v>196</v>
      </c>
      <c r="J7" s="94" t="n">
        <v>5</v>
      </c>
      <c r="K7" s="95" t="n">
        <v>550</v>
      </c>
      <c r="L7" s="94" t="n">
        <f aca="false">D7+H7</f>
        <v>742</v>
      </c>
      <c r="M7" s="94" t="n">
        <f aca="false">E7+I7</f>
        <v>393</v>
      </c>
      <c r="N7" s="94" t="n">
        <f aca="false">F7+J7</f>
        <v>5</v>
      </c>
      <c r="O7" s="96" t="n">
        <f aca="false">G7+K7</f>
        <v>1135</v>
      </c>
    </row>
    <row r="8" customFormat="false" ht="12.75" hidden="false" customHeight="false" outlineLevel="0" collapsed="false">
      <c r="A8" s="91" t="n">
        <v>3</v>
      </c>
      <c r="B8" s="92" t="s">
        <v>121</v>
      </c>
      <c r="C8" s="93" t="s">
        <v>90</v>
      </c>
      <c r="D8" s="94" t="n">
        <v>366</v>
      </c>
      <c r="E8" s="94" t="n">
        <v>171</v>
      </c>
      <c r="F8" s="94" t="n">
        <v>6</v>
      </c>
      <c r="G8" s="95" t="n">
        <v>537</v>
      </c>
      <c r="H8" s="94" t="n">
        <v>359</v>
      </c>
      <c r="I8" s="94" t="n">
        <v>184</v>
      </c>
      <c r="J8" s="94" t="n">
        <v>6</v>
      </c>
      <c r="K8" s="95" t="n">
        <v>543</v>
      </c>
      <c r="L8" s="94" t="n">
        <f aca="false">D8+H8</f>
        <v>725</v>
      </c>
      <c r="M8" s="94" t="n">
        <f aca="false">E8+I8</f>
        <v>355</v>
      </c>
      <c r="N8" s="94" t="n">
        <f aca="false">F8+J8</f>
        <v>12</v>
      </c>
      <c r="O8" s="96" t="n">
        <f aca="false">G8+K8</f>
        <v>1080</v>
      </c>
    </row>
    <row r="9" customFormat="false" ht="12.75" hidden="false" customHeight="false" outlineLevel="0" collapsed="false">
      <c r="A9" s="91" t="n">
        <v>4</v>
      </c>
      <c r="B9" s="97" t="s">
        <v>122</v>
      </c>
      <c r="C9" s="98" t="s">
        <v>26</v>
      </c>
      <c r="D9" s="99" t="n">
        <v>380</v>
      </c>
      <c r="E9" s="99" t="n">
        <v>173</v>
      </c>
      <c r="F9" s="99" t="n">
        <v>2</v>
      </c>
      <c r="G9" s="100" t="n">
        <v>553</v>
      </c>
      <c r="H9" s="99" t="n">
        <v>358</v>
      </c>
      <c r="I9" s="99" t="n">
        <v>167</v>
      </c>
      <c r="J9" s="99" t="n">
        <v>5</v>
      </c>
      <c r="K9" s="100" t="n">
        <v>525</v>
      </c>
      <c r="L9" s="99" t="n">
        <f aca="false">D9+H9</f>
        <v>738</v>
      </c>
      <c r="M9" s="99" t="n">
        <f aca="false">E9+I9</f>
        <v>340</v>
      </c>
      <c r="N9" s="99" t="n">
        <f aca="false">F9+J9</f>
        <v>7</v>
      </c>
      <c r="O9" s="101" t="n">
        <f aca="false">G9+K9</f>
        <v>1078</v>
      </c>
    </row>
    <row r="10" customFormat="false" ht="12.75" hidden="false" customHeight="false" outlineLevel="0" collapsed="false">
      <c r="A10" s="91" t="n">
        <v>5</v>
      </c>
      <c r="B10" s="97" t="s">
        <v>123</v>
      </c>
      <c r="C10" s="98" t="s">
        <v>17</v>
      </c>
      <c r="D10" s="99" t="n">
        <v>354</v>
      </c>
      <c r="E10" s="99" t="n">
        <v>184</v>
      </c>
      <c r="F10" s="99" t="n">
        <v>10</v>
      </c>
      <c r="G10" s="100" t="n">
        <v>538</v>
      </c>
      <c r="H10" s="99" t="n">
        <v>350</v>
      </c>
      <c r="I10" s="99" t="n">
        <v>175</v>
      </c>
      <c r="J10" s="99" t="n">
        <v>8</v>
      </c>
      <c r="K10" s="100" t="n">
        <v>525</v>
      </c>
      <c r="L10" s="99" t="n">
        <f aca="false">D10+H10</f>
        <v>704</v>
      </c>
      <c r="M10" s="99" t="n">
        <f aca="false">E10+I10</f>
        <v>359</v>
      </c>
      <c r="N10" s="99" t="n">
        <f aca="false">F10+J10</f>
        <v>18</v>
      </c>
      <c r="O10" s="101" t="n">
        <f aca="false">G10+K10</f>
        <v>1063</v>
      </c>
    </row>
    <row r="11" customFormat="false" ht="12.75" hidden="false" customHeight="false" outlineLevel="0" collapsed="false">
      <c r="A11" s="91" t="n">
        <v>6</v>
      </c>
      <c r="B11" s="97" t="s">
        <v>124</v>
      </c>
      <c r="C11" s="98" t="s">
        <v>55</v>
      </c>
      <c r="D11" s="99" t="n">
        <v>347</v>
      </c>
      <c r="E11" s="99" t="n">
        <v>174</v>
      </c>
      <c r="F11" s="99" t="n">
        <v>10</v>
      </c>
      <c r="G11" s="100" t="n">
        <v>521</v>
      </c>
      <c r="H11" s="99" t="n">
        <v>362</v>
      </c>
      <c r="I11" s="99" t="n">
        <v>179</v>
      </c>
      <c r="J11" s="99" t="n">
        <v>7</v>
      </c>
      <c r="K11" s="100" t="n">
        <v>541</v>
      </c>
      <c r="L11" s="99" t="n">
        <f aca="false">D11+H11</f>
        <v>709</v>
      </c>
      <c r="M11" s="99" t="n">
        <f aca="false">E11+I11</f>
        <v>353</v>
      </c>
      <c r="N11" s="99" t="n">
        <f aca="false">F11+J11</f>
        <v>17</v>
      </c>
      <c r="O11" s="101" t="n">
        <f aca="false">G11+K11</f>
        <v>1062</v>
      </c>
    </row>
    <row r="12" customFormat="false" ht="12.75" hidden="false" customHeight="false" outlineLevel="0" collapsed="false">
      <c r="A12" s="91" t="n">
        <v>7</v>
      </c>
      <c r="B12" s="97" t="s">
        <v>125</v>
      </c>
      <c r="C12" s="98" t="s">
        <v>24</v>
      </c>
      <c r="D12" s="99" t="n">
        <v>349</v>
      </c>
      <c r="E12" s="99" t="n">
        <v>179</v>
      </c>
      <c r="F12" s="99" t="n">
        <v>4</v>
      </c>
      <c r="G12" s="100" t="n">
        <v>528</v>
      </c>
      <c r="H12" s="99" t="n">
        <v>350</v>
      </c>
      <c r="I12" s="99" t="n">
        <v>180</v>
      </c>
      <c r="J12" s="99" t="n">
        <v>5</v>
      </c>
      <c r="K12" s="100" t="n">
        <v>530</v>
      </c>
      <c r="L12" s="99" t="n">
        <f aca="false">D12+H12</f>
        <v>699</v>
      </c>
      <c r="M12" s="99" t="n">
        <f aca="false">E12+I12</f>
        <v>359</v>
      </c>
      <c r="N12" s="99" t="n">
        <f aca="false">F12+J12</f>
        <v>9</v>
      </c>
      <c r="O12" s="101" t="n">
        <f aca="false">G12+K12</f>
        <v>1058</v>
      </c>
    </row>
    <row r="13" customFormat="false" ht="12.75" hidden="false" customHeight="false" outlineLevel="0" collapsed="false">
      <c r="A13" s="91" t="n">
        <v>8</v>
      </c>
      <c r="B13" s="102" t="s">
        <v>126</v>
      </c>
      <c r="C13" s="103" t="s">
        <v>90</v>
      </c>
      <c r="D13" s="104" t="n">
        <v>376</v>
      </c>
      <c r="E13" s="104" t="n">
        <v>144</v>
      </c>
      <c r="F13" s="104" t="n">
        <v>6</v>
      </c>
      <c r="G13" s="105" t="n">
        <v>520</v>
      </c>
      <c r="H13" s="104" t="n">
        <v>352</v>
      </c>
      <c r="I13" s="104" t="n">
        <v>183</v>
      </c>
      <c r="J13" s="104" t="n">
        <v>2</v>
      </c>
      <c r="K13" s="105" t="n">
        <v>535</v>
      </c>
      <c r="L13" s="104" t="n">
        <f aca="false">D13+H13</f>
        <v>728</v>
      </c>
      <c r="M13" s="104" t="n">
        <f aca="false">E13+I13</f>
        <v>327</v>
      </c>
      <c r="N13" s="104" t="n">
        <f aca="false">F13+J13</f>
        <v>8</v>
      </c>
      <c r="O13" s="106" t="n">
        <f aca="false">G13+K13</f>
        <v>1055</v>
      </c>
    </row>
    <row r="14" customFormat="false" ht="12.75" hidden="false" customHeight="false" outlineLevel="0" collapsed="false">
      <c r="A14" s="91" t="n">
        <v>9</v>
      </c>
      <c r="B14" s="97" t="s">
        <v>127</v>
      </c>
      <c r="C14" s="98" t="s">
        <v>17</v>
      </c>
      <c r="D14" s="99" t="n">
        <v>368</v>
      </c>
      <c r="E14" s="99" t="n">
        <v>189</v>
      </c>
      <c r="F14" s="99" t="n">
        <v>3</v>
      </c>
      <c r="G14" s="100" t="n">
        <v>557</v>
      </c>
      <c r="H14" s="99" t="n">
        <v>339</v>
      </c>
      <c r="I14" s="99" t="n">
        <v>157</v>
      </c>
      <c r="J14" s="99" t="n">
        <v>5</v>
      </c>
      <c r="K14" s="100" t="n">
        <v>496</v>
      </c>
      <c r="L14" s="99" t="n">
        <f aca="false">D14+H14</f>
        <v>707</v>
      </c>
      <c r="M14" s="99" t="n">
        <f aca="false">E14+I14</f>
        <v>346</v>
      </c>
      <c r="N14" s="99" t="n">
        <f aca="false">F14+J14</f>
        <v>8</v>
      </c>
      <c r="O14" s="101" t="n">
        <f aca="false">G14+K14</f>
        <v>1053</v>
      </c>
    </row>
    <row r="15" customFormat="false" ht="12.75" hidden="false" customHeight="false" outlineLevel="0" collapsed="false">
      <c r="A15" s="91" t="n">
        <v>10</v>
      </c>
      <c r="B15" s="97" t="s">
        <v>128</v>
      </c>
      <c r="C15" s="98" t="s">
        <v>24</v>
      </c>
      <c r="D15" s="99" t="n">
        <v>349</v>
      </c>
      <c r="E15" s="99" t="n">
        <v>183</v>
      </c>
      <c r="F15" s="99" t="n">
        <v>4</v>
      </c>
      <c r="G15" s="100" t="n">
        <v>532</v>
      </c>
      <c r="H15" s="99" t="n">
        <v>359</v>
      </c>
      <c r="I15" s="99" t="n">
        <v>158</v>
      </c>
      <c r="J15" s="99" t="n">
        <v>6</v>
      </c>
      <c r="K15" s="100" t="n">
        <v>517</v>
      </c>
      <c r="L15" s="99" t="n">
        <f aca="false">D15+H15</f>
        <v>708</v>
      </c>
      <c r="M15" s="99" t="n">
        <f aca="false">E15+I15</f>
        <v>341</v>
      </c>
      <c r="N15" s="99" t="n">
        <f aca="false">F15+J15</f>
        <v>10</v>
      </c>
      <c r="O15" s="101" t="n">
        <f aca="false">G15+K15</f>
        <v>1049</v>
      </c>
    </row>
    <row r="16" customFormat="false" ht="12.75" hidden="false" customHeight="false" outlineLevel="0" collapsed="false">
      <c r="A16" s="91" t="n">
        <v>11</v>
      </c>
      <c r="B16" s="97" t="s">
        <v>129</v>
      </c>
      <c r="C16" s="98" t="s">
        <v>90</v>
      </c>
      <c r="D16" s="99" t="n">
        <v>372</v>
      </c>
      <c r="E16" s="99" t="n">
        <v>162</v>
      </c>
      <c r="F16" s="99" t="n">
        <v>12</v>
      </c>
      <c r="G16" s="100" t="n">
        <v>534</v>
      </c>
      <c r="H16" s="99" t="n">
        <v>348</v>
      </c>
      <c r="I16" s="99" t="n">
        <v>167</v>
      </c>
      <c r="J16" s="99" t="n">
        <v>11</v>
      </c>
      <c r="K16" s="100" t="n">
        <v>515</v>
      </c>
      <c r="L16" s="99" t="n">
        <f aca="false">D16+H16</f>
        <v>720</v>
      </c>
      <c r="M16" s="99" t="n">
        <f aca="false">E16+I16</f>
        <v>329</v>
      </c>
      <c r="N16" s="99" t="n">
        <f aca="false">F16+J16</f>
        <v>23</v>
      </c>
      <c r="O16" s="101" t="n">
        <f aca="false">G16+K16</f>
        <v>1049</v>
      </c>
    </row>
    <row r="17" customFormat="false" ht="12.75" hidden="false" customHeight="false" outlineLevel="0" collapsed="false">
      <c r="A17" s="91" t="n">
        <v>12</v>
      </c>
      <c r="B17" s="97" t="s">
        <v>130</v>
      </c>
      <c r="C17" s="98" t="s">
        <v>90</v>
      </c>
      <c r="D17" s="99" t="n">
        <v>332</v>
      </c>
      <c r="E17" s="99" t="n">
        <v>182</v>
      </c>
      <c r="F17" s="99" t="n">
        <v>3</v>
      </c>
      <c r="G17" s="100" t="n">
        <v>514</v>
      </c>
      <c r="H17" s="99" t="n">
        <v>334</v>
      </c>
      <c r="I17" s="99" t="n">
        <v>176</v>
      </c>
      <c r="J17" s="99" t="n">
        <v>4</v>
      </c>
      <c r="K17" s="100" t="n">
        <v>510</v>
      </c>
      <c r="L17" s="99" t="n">
        <f aca="false">D17+H17</f>
        <v>666</v>
      </c>
      <c r="M17" s="99" t="n">
        <f aca="false">E17+I17</f>
        <v>358</v>
      </c>
      <c r="N17" s="99" t="n">
        <f aca="false">F17+J17</f>
        <v>7</v>
      </c>
      <c r="O17" s="101" t="n">
        <f aca="false">G17+K17</f>
        <v>1024</v>
      </c>
    </row>
    <row r="18" customFormat="false" ht="12.75" hidden="false" customHeight="false" outlineLevel="0" collapsed="false">
      <c r="A18" s="91" t="n">
        <v>13</v>
      </c>
      <c r="B18" s="97" t="s">
        <v>131</v>
      </c>
      <c r="C18" s="98" t="s">
        <v>24</v>
      </c>
      <c r="D18" s="99" t="n">
        <v>360</v>
      </c>
      <c r="E18" s="99" t="n">
        <v>158</v>
      </c>
      <c r="F18" s="99" t="n">
        <v>5</v>
      </c>
      <c r="G18" s="100" t="n">
        <v>518</v>
      </c>
      <c r="H18" s="99" t="n">
        <v>335</v>
      </c>
      <c r="I18" s="99" t="n">
        <v>154</v>
      </c>
      <c r="J18" s="99" t="n">
        <v>3</v>
      </c>
      <c r="K18" s="100" t="n">
        <v>489</v>
      </c>
      <c r="L18" s="99" t="n">
        <f aca="false">D18+H18</f>
        <v>695</v>
      </c>
      <c r="M18" s="99" t="n">
        <f aca="false">E18+I18</f>
        <v>312</v>
      </c>
      <c r="N18" s="99" t="n">
        <f aca="false">F18+J18</f>
        <v>8</v>
      </c>
      <c r="O18" s="101" t="n">
        <f aca="false">G18+K18</f>
        <v>1007</v>
      </c>
    </row>
    <row r="19" customFormat="false" ht="12.75" hidden="false" customHeight="false" outlineLevel="0" collapsed="false">
      <c r="A19" s="91" t="n">
        <v>14</v>
      </c>
      <c r="B19" s="97" t="s">
        <v>132</v>
      </c>
      <c r="C19" s="98" t="s">
        <v>26</v>
      </c>
      <c r="D19" s="99" t="n">
        <v>358</v>
      </c>
      <c r="E19" s="99" t="n">
        <v>191</v>
      </c>
      <c r="F19" s="99" t="n">
        <v>3</v>
      </c>
      <c r="G19" s="100" t="n">
        <v>549</v>
      </c>
      <c r="H19" s="99" t="n">
        <v>334</v>
      </c>
      <c r="I19" s="99" t="n">
        <v>110</v>
      </c>
      <c r="J19" s="99" t="n">
        <v>14</v>
      </c>
      <c r="K19" s="100" t="n">
        <v>444</v>
      </c>
      <c r="L19" s="99" t="n">
        <f aca="false">D19+H19</f>
        <v>692</v>
      </c>
      <c r="M19" s="99" t="n">
        <f aca="false">E19+I19</f>
        <v>301</v>
      </c>
      <c r="N19" s="99" t="n">
        <f aca="false">F19+J19</f>
        <v>17</v>
      </c>
      <c r="O19" s="101" t="n">
        <f aca="false">G19+K19</f>
        <v>993</v>
      </c>
    </row>
    <row r="20" customFormat="false" ht="12.75" hidden="false" customHeight="false" outlineLevel="0" collapsed="false">
      <c r="A20" s="91" t="n">
        <v>15</v>
      </c>
      <c r="B20" s="97" t="s">
        <v>133</v>
      </c>
      <c r="C20" s="98" t="s">
        <v>28</v>
      </c>
      <c r="D20" s="99" t="n">
        <v>348</v>
      </c>
      <c r="E20" s="99" t="n">
        <v>163</v>
      </c>
      <c r="F20" s="99" t="n">
        <v>5</v>
      </c>
      <c r="G20" s="100" t="n">
        <v>511</v>
      </c>
      <c r="H20" s="99" t="n">
        <v>330</v>
      </c>
      <c r="I20" s="99" t="n">
        <v>146</v>
      </c>
      <c r="J20" s="99" t="n">
        <v>13</v>
      </c>
      <c r="K20" s="100" t="n">
        <v>476</v>
      </c>
      <c r="L20" s="99" t="n">
        <f aca="false">D20+H20</f>
        <v>678</v>
      </c>
      <c r="M20" s="99" t="n">
        <f aca="false">E20+I20</f>
        <v>309</v>
      </c>
      <c r="N20" s="99" t="n">
        <f aca="false">F20+J20</f>
        <v>18</v>
      </c>
      <c r="O20" s="101" t="n">
        <f aca="false">G20+K20</f>
        <v>987</v>
      </c>
    </row>
    <row r="21" customFormat="false" ht="13.5" hidden="false" customHeight="false" outlineLevel="0" collapsed="false">
      <c r="A21" s="107" t="n">
        <v>16</v>
      </c>
      <c r="B21" s="108" t="s">
        <v>134</v>
      </c>
      <c r="C21" s="109" t="s">
        <v>17</v>
      </c>
      <c r="D21" s="110" t="n">
        <v>323</v>
      </c>
      <c r="E21" s="110" t="n">
        <v>193</v>
      </c>
      <c r="F21" s="110" t="n">
        <v>5</v>
      </c>
      <c r="G21" s="111" t="n">
        <v>516</v>
      </c>
      <c r="H21" s="112" t="n">
        <v>0</v>
      </c>
      <c r="I21" s="112" t="n">
        <v>0</v>
      </c>
      <c r="J21" s="112" t="n">
        <v>0</v>
      </c>
      <c r="K21" s="112" t="n">
        <v>0</v>
      </c>
      <c r="L21" s="110" t="n">
        <f aca="false">D21+H21</f>
        <v>323</v>
      </c>
      <c r="M21" s="110" t="n">
        <f aca="false">E21+I21</f>
        <v>193</v>
      </c>
      <c r="N21" s="110" t="n">
        <f aca="false">F21+J21</f>
        <v>5</v>
      </c>
      <c r="O21" s="113" t="n">
        <f aca="false">G21+K21</f>
        <v>516</v>
      </c>
    </row>
    <row r="22" customFormat="false" ht="13.5" hidden="false" customHeight="false" outlineLevel="0" collapsed="false">
      <c r="A22" s="114" t="n">
        <v>17</v>
      </c>
      <c r="B22" s="115" t="s">
        <v>135</v>
      </c>
      <c r="C22" s="116" t="s">
        <v>99</v>
      </c>
      <c r="D22" s="117" t="n">
        <v>348</v>
      </c>
      <c r="E22" s="117" t="n">
        <v>154</v>
      </c>
      <c r="F22" s="117" t="n">
        <v>9</v>
      </c>
      <c r="G22" s="118" t="n">
        <v>502</v>
      </c>
      <c r="H22" s="36"/>
      <c r="I22" s="36"/>
      <c r="J22" s="36"/>
      <c r="K22" s="36"/>
      <c r="L22" s="36"/>
      <c r="M22" s="36"/>
      <c r="N22" s="36"/>
      <c r="O22" s="36"/>
    </row>
    <row r="23" customFormat="false" ht="12.75" hidden="false" customHeight="false" outlineLevel="0" collapsed="false">
      <c r="A23" s="91" t="n">
        <v>18</v>
      </c>
      <c r="B23" s="97" t="s">
        <v>136</v>
      </c>
      <c r="C23" s="98" t="s">
        <v>24</v>
      </c>
      <c r="D23" s="99" t="n">
        <v>354</v>
      </c>
      <c r="E23" s="99" t="n">
        <v>148</v>
      </c>
      <c r="F23" s="99" t="n">
        <v>6</v>
      </c>
      <c r="G23" s="100" t="n">
        <v>502</v>
      </c>
      <c r="H23" s="36"/>
      <c r="I23" s="36"/>
      <c r="J23" s="36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91" t="n">
        <v>19</v>
      </c>
      <c r="B24" s="97" t="s">
        <v>137</v>
      </c>
      <c r="C24" s="98" t="s">
        <v>99</v>
      </c>
      <c r="D24" s="99" t="n">
        <v>330</v>
      </c>
      <c r="E24" s="99" t="n">
        <v>168</v>
      </c>
      <c r="F24" s="99" t="n">
        <v>6</v>
      </c>
      <c r="G24" s="100" t="n">
        <v>498</v>
      </c>
      <c r="H24" s="36"/>
      <c r="I24" s="36"/>
      <c r="J24" s="36"/>
      <c r="K24" s="36"/>
      <c r="L24" s="36"/>
      <c r="M24" s="36"/>
      <c r="N24" s="36"/>
      <c r="O24" s="36"/>
    </row>
    <row r="25" customFormat="false" ht="12.75" hidden="false" customHeight="false" outlineLevel="0" collapsed="false">
      <c r="A25" s="91" t="n">
        <v>20</v>
      </c>
      <c r="B25" s="97" t="s">
        <v>138</v>
      </c>
      <c r="C25" s="98" t="s">
        <v>90</v>
      </c>
      <c r="D25" s="99" t="n">
        <v>322</v>
      </c>
      <c r="E25" s="99" t="n">
        <v>170</v>
      </c>
      <c r="F25" s="99" t="n">
        <v>9</v>
      </c>
      <c r="G25" s="100" t="n">
        <v>492</v>
      </c>
      <c r="H25" s="36"/>
      <c r="I25" s="36"/>
      <c r="J25" s="36"/>
      <c r="K25" s="36"/>
      <c r="L25" s="36"/>
      <c r="M25" s="36"/>
      <c r="N25" s="36"/>
      <c r="O25" s="36"/>
    </row>
    <row r="26" customFormat="false" ht="12.75" hidden="false" customHeight="false" outlineLevel="0" collapsed="false">
      <c r="A26" s="91" t="n">
        <v>21</v>
      </c>
      <c r="B26" s="97" t="s">
        <v>139</v>
      </c>
      <c r="C26" s="98" t="s">
        <v>44</v>
      </c>
      <c r="D26" s="99" t="n">
        <v>341</v>
      </c>
      <c r="E26" s="99" t="n">
        <v>151</v>
      </c>
      <c r="F26" s="99" t="n">
        <v>8</v>
      </c>
      <c r="G26" s="100" t="n">
        <v>492</v>
      </c>
      <c r="H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false" outlineLevel="0" collapsed="false">
      <c r="A27" s="91" t="n">
        <v>22</v>
      </c>
      <c r="B27" s="97" t="s">
        <v>140</v>
      </c>
      <c r="C27" s="98" t="s">
        <v>99</v>
      </c>
      <c r="D27" s="99" t="n">
        <v>325</v>
      </c>
      <c r="E27" s="99" t="n">
        <v>165</v>
      </c>
      <c r="F27" s="99" t="n">
        <v>11</v>
      </c>
      <c r="G27" s="100" t="n">
        <v>490</v>
      </c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false" outlineLevel="0" collapsed="false">
      <c r="A28" s="91" t="n">
        <v>23</v>
      </c>
      <c r="B28" s="97" t="s">
        <v>141</v>
      </c>
      <c r="C28" s="98" t="s">
        <v>24</v>
      </c>
      <c r="D28" s="99" t="n">
        <v>364</v>
      </c>
      <c r="E28" s="99" t="n">
        <v>125</v>
      </c>
      <c r="F28" s="99" t="n">
        <v>11</v>
      </c>
      <c r="G28" s="100" t="n">
        <v>489</v>
      </c>
      <c r="H28" s="36"/>
      <c r="I28" s="36"/>
      <c r="J28" s="36"/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91" t="n">
        <v>24</v>
      </c>
      <c r="B29" s="97" t="s">
        <v>142</v>
      </c>
      <c r="C29" s="98" t="s">
        <v>55</v>
      </c>
      <c r="D29" s="99" t="n">
        <v>327</v>
      </c>
      <c r="E29" s="99" t="n">
        <v>161</v>
      </c>
      <c r="F29" s="99" t="n">
        <v>9</v>
      </c>
      <c r="G29" s="100" t="n">
        <v>488</v>
      </c>
      <c r="H29" s="36"/>
      <c r="I29" s="36"/>
      <c r="J29" s="36"/>
      <c r="K29" s="36"/>
      <c r="L29" s="36"/>
      <c r="M29" s="36"/>
      <c r="N29" s="36"/>
      <c r="O29" s="36"/>
    </row>
    <row r="30" customFormat="false" ht="12.75" hidden="false" customHeight="false" outlineLevel="0" collapsed="false">
      <c r="A30" s="91" t="n">
        <v>25</v>
      </c>
      <c r="B30" s="97" t="s">
        <v>143</v>
      </c>
      <c r="C30" s="98" t="s">
        <v>26</v>
      </c>
      <c r="D30" s="99" t="n">
        <v>344</v>
      </c>
      <c r="E30" s="99" t="n">
        <v>144</v>
      </c>
      <c r="F30" s="99" t="n">
        <v>12</v>
      </c>
      <c r="G30" s="100" t="n">
        <v>488</v>
      </c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91" t="n">
        <v>26</v>
      </c>
      <c r="B31" s="97" t="s">
        <v>144</v>
      </c>
      <c r="C31" s="98" t="s">
        <v>42</v>
      </c>
      <c r="D31" s="99" t="n">
        <v>340</v>
      </c>
      <c r="E31" s="99" t="n">
        <v>145</v>
      </c>
      <c r="F31" s="99" t="n">
        <v>10</v>
      </c>
      <c r="G31" s="100" t="n">
        <v>485</v>
      </c>
      <c r="H31" s="36"/>
      <c r="I31" s="36"/>
      <c r="J31" s="36"/>
      <c r="K31" s="36"/>
      <c r="L31" s="36"/>
      <c r="M31" s="36"/>
      <c r="N31" s="36"/>
      <c r="O31" s="36"/>
    </row>
    <row r="32" customFormat="false" ht="12.75" hidden="false" customHeight="false" outlineLevel="0" collapsed="false">
      <c r="A32" s="91" t="n">
        <v>27</v>
      </c>
      <c r="B32" s="97" t="s">
        <v>145</v>
      </c>
      <c r="C32" s="98" t="s">
        <v>28</v>
      </c>
      <c r="D32" s="99" t="n">
        <v>346</v>
      </c>
      <c r="E32" s="99" t="n">
        <v>139</v>
      </c>
      <c r="F32" s="99" t="n">
        <v>10</v>
      </c>
      <c r="G32" s="100" t="n">
        <v>485</v>
      </c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false" outlineLevel="0" collapsed="false">
      <c r="A33" s="91" t="n">
        <v>28</v>
      </c>
      <c r="B33" s="97" t="s">
        <v>146</v>
      </c>
      <c r="C33" s="98" t="s">
        <v>20</v>
      </c>
      <c r="D33" s="99" t="n">
        <v>331</v>
      </c>
      <c r="E33" s="99" t="n">
        <v>153</v>
      </c>
      <c r="F33" s="99" t="n">
        <v>7</v>
      </c>
      <c r="G33" s="100" t="n">
        <v>484</v>
      </c>
      <c r="H33" s="36"/>
      <c r="I33" s="36"/>
      <c r="J33" s="36"/>
      <c r="K33" s="36"/>
      <c r="L33" s="36"/>
      <c r="M33" s="36"/>
      <c r="N33" s="36"/>
      <c r="O33" s="36"/>
    </row>
    <row r="34" customFormat="false" ht="12.75" hidden="false" customHeight="false" outlineLevel="0" collapsed="false">
      <c r="A34" s="91" t="n">
        <v>29</v>
      </c>
      <c r="B34" s="97" t="s">
        <v>147</v>
      </c>
      <c r="C34" s="98" t="s">
        <v>99</v>
      </c>
      <c r="D34" s="99" t="n">
        <v>331</v>
      </c>
      <c r="E34" s="99" t="n">
        <v>144</v>
      </c>
      <c r="F34" s="99" t="n">
        <v>9</v>
      </c>
      <c r="G34" s="100" t="n">
        <v>475</v>
      </c>
      <c r="H34" s="36"/>
      <c r="I34" s="36"/>
      <c r="J34" s="36"/>
      <c r="K34" s="36"/>
      <c r="L34" s="36"/>
      <c r="M34" s="36"/>
      <c r="N34" s="36"/>
      <c r="O34" s="36"/>
    </row>
    <row r="35" customFormat="false" ht="12.75" hidden="false" customHeight="false" outlineLevel="0" collapsed="false">
      <c r="A35" s="91" t="n">
        <v>30</v>
      </c>
      <c r="B35" s="97" t="s">
        <v>148</v>
      </c>
      <c r="C35" s="98" t="s">
        <v>24</v>
      </c>
      <c r="D35" s="99" t="n">
        <v>336</v>
      </c>
      <c r="E35" s="99" t="n">
        <v>139</v>
      </c>
      <c r="F35" s="99" t="n">
        <v>10</v>
      </c>
      <c r="G35" s="100" t="n">
        <v>475</v>
      </c>
      <c r="H35" s="36"/>
      <c r="I35" s="36"/>
      <c r="J35" s="36"/>
      <c r="K35" s="36"/>
      <c r="L35" s="36"/>
      <c r="M35" s="36"/>
      <c r="N35" s="36"/>
      <c r="O35" s="36"/>
    </row>
    <row r="36" customFormat="false" ht="12.75" hidden="false" customHeight="false" outlineLevel="0" collapsed="false">
      <c r="A36" s="91" t="n">
        <v>31</v>
      </c>
      <c r="B36" s="97" t="s">
        <v>149</v>
      </c>
      <c r="C36" s="98" t="s">
        <v>20</v>
      </c>
      <c r="D36" s="99" t="n">
        <v>322</v>
      </c>
      <c r="E36" s="99" t="n">
        <v>145</v>
      </c>
      <c r="F36" s="99" t="n">
        <v>10</v>
      </c>
      <c r="G36" s="100" t="n">
        <v>467</v>
      </c>
      <c r="H36" s="36"/>
      <c r="I36" s="36"/>
      <c r="J36" s="36"/>
      <c r="K36" s="36"/>
      <c r="L36" s="36"/>
      <c r="M36" s="36"/>
      <c r="N36" s="36"/>
      <c r="O36" s="36"/>
    </row>
    <row r="37" customFormat="false" ht="12.75" hidden="false" customHeight="false" outlineLevel="0" collapsed="false">
      <c r="A37" s="91" t="n">
        <v>32</v>
      </c>
      <c r="B37" s="97" t="s">
        <v>150</v>
      </c>
      <c r="C37" s="98" t="s">
        <v>39</v>
      </c>
      <c r="D37" s="99" t="n">
        <v>335</v>
      </c>
      <c r="E37" s="99" t="n">
        <v>130</v>
      </c>
      <c r="F37" s="99" t="n">
        <v>11</v>
      </c>
      <c r="G37" s="100" t="n">
        <v>465</v>
      </c>
      <c r="H37" s="36"/>
      <c r="I37" s="36"/>
      <c r="J37" s="36"/>
      <c r="K37" s="36"/>
      <c r="L37" s="36"/>
      <c r="M37" s="36"/>
      <c r="N37" s="36"/>
      <c r="O37" s="36"/>
    </row>
    <row r="38" customFormat="false" ht="12.75" hidden="false" customHeight="false" outlineLevel="0" collapsed="false">
      <c r="A38" s="91" t="n">
        <v>33</v>
      </c>
      <c r="B38" s="97" t="s">
        <v>151</v>
      </c>
      <c r="C38" s="98" t="s">
        <v>20</v>
      </c>
      <c r="D38" s="99" t="n">
        <v>323</v>
      </c>
      <c r="E38" s="99" t="n">
        <v>141</v>
      </c>
      <c r="F38" s="99" t="n">
        <v>14</v>
      </c>
      <c r="G38" s="100" t="n">
        <v>464</v>
      </c>
      <c r="H38" s="36"/>
      <c r="I38" s="36"/>
      <c r="J38" s="36"/>
      <c r="K38" s="36"/>
      <c r="L38" s="36"/>
      <c r="M38" s="36"/>
      <c r="N38" s="36"/>
      <c r="O38" s="36"/>
    </row>
    <row r="39" customFormat="false" ht="12.75" hidden="false" customHeight="false" outlineLevel="0" collapsed="false">
      <c r="A39" s="91" t="n">
        <v>34</v>
      </c>
      <c r="B39" s="97" t="s">
        <v>152</v>
      </c>
      <c r="C39" s="98" t="s">
        <v>39</v>
      </c>
      <c r="D39" s="99" t="n">
        <v>335</v>
      </c>
      <c r="E39" s="99" t="n">
        <v>125</v>
      </c>
      <c r="F39" s="99" t="n">
        <v>10</v>
      </c>
      <c r="G39" s="100" t="n">
        <v>460</v>
      </c>
      <c r="H39" s="36"/>
      <c r="I39" s="36"/>
      <c r="J39" s="36"/>
      <c r="K39" s="36"/>
      <c r="L39" s="36"/>
      <c r="M39" s="36"/>
      <c r="N39" s="36"/>
      <c r="O39" s="36"/>
    </row>
    <row r="40" customFormat="false" ht="12.75" hidden="false" customHeight="false" outlineLevel="0" collapsed="false">
      <c r="A40" s="91" t="n">
        <v>35</v>
      </c>
      <c r="B40" s="97" t="s">
        <v>153</v>
      </c>
      <c r="C40" s="98" t="s">
        <v>26</v>
      </c>
      <c r="D40" s="99" t="n">
        <v>331</v>
      </c>
      <c r="E40" s="99" t="n">
        <v>124</v>
      </c>
      <c r="F40" s="99" t="n">
        <v>17</v>
      </c>
      <c r="G40" s="100" t="n">
        <v>455</v>
      </c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false" outlineLevel="0" collapsed="false">
      <c r="A41" s="91" t="n">
        <v>36</v>
      </c>
      <c r="B41" s="97" t="s">
        <v>154</v>
      </c>
      <c r="C41" s="98" t="s">
        <v>55</v>
      </c>
      <c r="D41" s="99" t="n">
        <v>316</v>
      </c>
      <c r="E41" s="99" t="n">
        <v>112</v>
      </c>
      <c r="F41" s="99" t="n">
        <v>20</v>
      </c>
      <c r="G41" s="100" t="n">
        <v>428</v>
      </c>
      <c r="H41" s="36"/>
      <c r="I41" s="36"/>
      <c r="J41" s="36"/>
      <c r="K41" s="36"/>
      <c r="L41" s="36"/>
      <c r="M41" s="36"/>
      <c r="N41" s="36"/>
      <c r="O41" s="36"/>
    </row>
    <row r="42" customFormat="false" ht="12.75" hidden="false" customHeight="false" outlineLevel="0" collapsed="false">
      <c r="A42" s="37"/>
      <c r="B42" s="29" t="s">
        <v>155</v>
      </c>
      <c r="C42" s="29"/>
      <c r="D42" s="29"/>
      <c r="E42" s="29"/>
      <c r="F42" s="30"/>
      <c r="G42" s="30"/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37"/>
      <c r="B43" s="32" t="s">
        <v>156</v>
      </c>
      <c r="C43" s="119"/>
      <c r="D43" s="120"/>
      <c r="E43" s="120"/>
      <c r="F43" s="120"/>
      <c r="G43" s="120"/>
    </row>
    <row r="44" customFormat="false" ht="12.75" hidden="false" customHeight="false" outlineLevel="0" collapsed="false">
      <c r="A44" s="37"/>
      <c r="B44" s="37"/>
      <c r="C44" s="37"/>
      <c r="D44" s="36"/>
      <c r="E44" s="36"/>
      <c r="F44" s="36"/>
      <c r="G44" s="36"/>
    </row>
    <row r="45" customFormat="false" ht="21" hidden="false" customHeight="false" outlineLevel="0" collapsed="false">
      <c r="A45" s="80" t="s">
        <v>0</v>
      </c>
      <c r="B45" s="37"/>
      <c r="C45" s="37"/>
      <c r="D45" s="36"/>
      <c r="E45" s="36"/>
      <c r="F45" s="36"/>
      <c r="G45" s="36"/>
    </row>
    <row r="46" customFormat="false" ht="18.75" hidden="false" customHeight="false" outlineLevel="0" collapsed="false">
      <c r="A46" s="82" t="s">
        <v>116</v>
      </c>
      <c r="B46" s="37"/>
      <c r="C46" s="37"/>
      <c r="D46" s="36"/>
      <c r="E46" s="36"/>
      <c r="F46" s="36"/>
      <c r="G46" s="36"/>
    </row>
    <row r="47" customFormat="false" ht="15.75" hidden="false" customHeight="false" outlineLevel="0" collapsed="false">
      <c r="A47" s="85" t="s">
        <v>157</v>
      </c>
      <c r="B47" s="37"/>
      <c r="C47" s="37"/>
      <c r="D47" s="36"/>
      <c r="E47" s="36"/>
      <c r="F47" s="36"/>
      <c r="G47" s="86" t="str">
        <f aca="false">O3</f>
        <v>Kuželna: KK Jiskra HAZLOV (Utikalovi)</v>
      </c>
    </row>
    <row r="48" customFormat="false" ht="12.75" hidden="false" customHeight="false" outlineLevel="0" collapsed="false">
      <c r="A48" s="87" t="s">
        <v>75</v>
      </c>
      <c r="B48" s="37"/>
      <c r="C48" s="37"/>
      <c r="D48" s="36"/>
      <c r="E48" s="36"/>
      <c r="F48" s="36"/>
      <c r="G48" s="36"/>
    </row>
    <row r="49" customFormat="false" ht="12.75" hidden="false" customHeight="false" outlineLevel="0" collapsed="false">
      <c r="A49" s="89" t="s">
        <v>9</v>
      </c>
      <c r="B49" s="90" t="s">
        <v>10</v>
      </c>
      <c r="C49" s="90" t="s">
        <v>11</v>
      </c>
      <c r="D49" s="89" t="s">
        <v>12</v>
      </c>
      <c r="E49" s="89" t="s">
        <v>13</v>
      </c>
      <c r="F49" s="89" t="s">
        <v>14</v>
      </c>
      <c r="G49" s="89" t="s">
        <v>15</v>
      </c>
    </row>
    <row r="50" customFormat="false" ht="12.75" hidden="false" customHeight="false" outlineLevel="0" collapsed="false">
      <c r="A50" s="91" t="n">
        <v>1</v>
      </c>
      <c r="B50" s="97" t="s">
        <v>119</v>
      </c>
      <c r="C50" s="98" t="s">
        <v>20</v>
      </c>
      <c r="D50" s="99" t="n">
        <v>386</v>
      </c>
      <c r="E50" s="99" t="n">
        <v>192</v>
      </c>
      <c r="F50" s="99" t="n">
        <v>6</v>
      </c>
      <c r="G50" s="100" t="n">
        <v>578</v>
      </c>
    </row>
    <row r="51" customFormat="false" ht="12.75" hidden="false" customHeight="false" outlineLevel="0" collapsed="false">
      <c r="A51" s="91" t="n">
        <v>2</v>
      </c>
      <c r="B51" s="97" t="s">
        <v>120</v>
      </c>
      <c r="C51" s="98" t="s">
        <v>99</v>
      </c>
      <c r="D51" s="99" t="n">
        <v>354</v>
      </c>
      <c r="E51" s="99" t="n">
        <v>196</v>
      </c>
      <c r="F51" s="99" t="n">
        <v>5</v>
      </c>
      <c r="G51" s="100" t="n">
        <v>550</v>
      </c>
    </row>
    <row r="52" customFormat="false" ht="12.75" hidden="false" customHeight="false" outlineLevel="0" collapsed="false">
      <c r="A52" s="91" t="n">
        <v>3</v>
      </c>
      <c r="B52" s="97" t="s">
        <v>121</v>
      </c>
      <c r="C52" s="98" t="s">
        <v>90</v>
      </c>
      <c r="D52" s="99" t="n">
        <v>359</v>
      </c>
      <c r="E52" s="99" t="n">
        <v>184</v>
      </c>
      <c r="F52" s="99" t="n">
        <v>6</v>
      </c>
      <c r="G52" s="100" t="n">
        <v>543</v>
      </c>
    </row>
    <row r="53" customFormat="false" ht="12.75" hidden="false" customHeight="false" outlineLevel="0" collapsed="false">
      <c r="A53" s="91" t="n">
        <v>4</v>
      </c>
      <c r="B53" s="97" t="s">
        <v>124</v>
      </c>
      <c r="C53" s="98" t="s">
        <v>55</v>
      </c>
      <c r="D53" s="99" t="n">
        <v>362</v>
      </c>
      <c r="E53" s="99" t="n">
        <v>179</v>
      </c>
      <c r="F53" s="99" t="n">
        <v>7</v>
      </c>
      <c r="G53" s="100" t="n">
        <v>541</v>
      </c>
    </row>
    <row r="54" customFormat="false" ht="12.75" hidden="false" customHeight="false" outlineLevel="0" collapsed="false">
      <c r="A54" s="91" t="n">
        <v>5</v>
      </c>
      <c r="B54" s="97" t="s">
        <v>126</v>
      </c>
      <c r="C54" s="98" t="s">
        <v>90</v>
      </c>
      <c r="D54" s="99" t="n">
        <v>352</v>
      </c>
      <c r="E54" s="99" t="n">
        <v>183</v>
      </c>
      <c r="F54" s="99" t="n">
        <v>2</v>
      </c>
      <c r="G54" s="100" t="n">
        <v>535</v>
      </c>
    </row>
    <row r="55" customFormat="false" ht="12.75" hidden="false" customHeight="false" outlineLevel="0" collapsed="false">
      <c r="A55" s="91" t="n">
        <v>6</v>
      </c>
      <c r="B55" s="97" t="s">
        <v>125</v>
      </c>
      <c r="C55" s="98" t="s">
        <v>24</v>
      </c>
      <c r="D55" s="99" t="n">
        <v>350</v>
      </c>
      <c r="E55" s="99" t="n">
        <v>180</v>
      </c>
      <c r="F55" s="99" t="n">
        <v>5</v>
      </c>
      <c r="G55" s="100" t="n">
        <v>530</v>
      </c>
    </row>
    <row r="56" customFormat="false" ht="12.75" hidden="false" customHeight="false" outlineLevel="0" collapsed="false">
      <c r="A56" s="91" t="n">
        <v>7</v>
      </c>
      <c r="B56" s="97" t="s">
        <v>123</v>
      </c>
      <c r="C56" s="98" t="s">
        <v>17</v>
      </c>
      <c r="D56" s="99" t="n">
        <v>350</v>
      </c>
      <c r="E56" s="99" t="n">
        <v>175</v>
      </c>
      <c r="F56" s="99" t="n">
        <v>8</v>
      </c>
      <c r="G56" s="100" t="n">
        <v>525</v>
      </c>
    </row>
    <row r="57" customFormat="false" ht="12.75" hidden="false" customHeight="false" outlineLevel="0" collapsed="false">
      <c r="A57" s="91" t="n">
        <v>8</v>
      </c>
      <c r="B57" s="97" t="s">
        <v>122</v>
      </c>
      <c r="C57" s="98" t="s">
        <v>26</v>
      </c>
      <c r="D57" s="99" t="n">
        <v>358</v>
      </c>
      <c r="E57" s="99" t="n">
        <v>167</v>
      </c>
      <c r="F57" s="99" t="n">
        <v>5</v>
      </c>
      <c r="G57" s="100" t="n">
        <v>525</v>
      </c>
    </row>
    <row r="58" customFormat="false" ht="12.75" hidden="false" customHeight="false" outlineLevel="0" collapsed="false">
      <c r="A58" s="91" t="n">
        <v>9</v>
      </c>
      <c r="B58" s="97" t="s">
        <v>128</v>
      </c>
      <c r="C58" s="98" t="s">
        <v>24</v>
      </c>
      <c r="D58" s="99" t="n">
        <v>359</v>
      </c>
      <c r="E58" s="99" t="n">
        <v>158</v>
      </c>
      <c r="F58" s="99" t="n">
        <v>6</v>
      </c>
      <c r="G58" s="100" t="n">
        <v>517</v>
      </c>
    </row>
    <row r="59" customFormat="false" ht="12.75" hidden="false" customHeight="false" outlineLevel="0" collapsed="false">
      <c r="A59" s="91" t="n">
        <v>10</v>
      </c>
      <c r="B59" s="97" t="s">
        <v>129</v>
      </c>
      <c r="C59" s="98" t="s">
        <v>90</v>
      </c>
      <c r="D59" s="99" t="n">
        <v>348</v>
      </c>
      <c r="E59" s="99" t="n">
        <v>167</v>
      </c>
      <c r="F59" s="99" t="n">
        <v>11</v>
      </c>
      <c r="G59" s="100" t="n">
        <v>515</v>
      </c>
    </row>
    <row r="60" customFormat="false" ht="12.75" hidden="false" customHeight="false" outlineLevel="0" collapsed="false">
      <c r="A60" s="91" t="n">
        <v>11</v>
      </c>
      <c r="B60" s="97" t="s">
        <v>130</v>
      </c>
      <c r="C60" s="98" t="s">
        <v>90</v>
      </c>
      <c r="D60" s="99" t="n">
        <v>334</v>
      </c>
      <c r="E60" s="99" t="n">
        <v>176</v>
      </c>
      <c r="F60" s="99" t="n">
        <v>4</v>
      </c>
      <c r="G60" s="100" t="n">
        <v>510</v>
      </c>
    </row>
    <row r="61" customFormat="false" ht="12.75" hidden="false" customHeight="false" outlineLevel="0" collapsed="false">
      <c r="A61" s="91" t="n">
        <v>12</v>
      </c>
      <c r="B61" s="97" t="s">
        <v>127</v>
      </c>
      <c r="C61" s="98" t="s">
        <v>17</v>
      </c>
      <c r="D61" s="99" t="n">
        <v>339</v>
      </c>
      <c r="E61" s="99" t="n">
        <v>157</v>
      </c>
      <c r="F61" s="99" t="n">
        <v>5</v>
      </c>
      <c r="G61" s="100" t="n">
        <v>496</v>
      </c>
    </row>
    <row r="62" customFormat="false" ht="12.75" hidden="false" customHeight="false" outlineLevel="0" collapsed="false">
      <c r="A62" s="91" t="n">
        <v>13</v>
      </c>
      <c r="B62" s="97" t="s">
        <v>131</v>
      </c>
      <c r="C62" s="98" t="s">
        <v>24</v>
      </c>
      <c r="D62" s="99" t="n">
        <v>335</v>
      </c>
      <c r="E62" s="99" t="n">
        <v>154</v>
      </c>
      <c r="F62" s="99" t="n">
        <v>3</v>
      </c>
      <c r="G62" s="100" t="n">
        <v>489</v>
      </c>
    </row>
    <row r="63" customFormat="false" ht="12.75" hidden="false" customHeight="false" outlineLevel="0" collapsed="false">
      <c r="A63" s="91" t="n">
        <v>14</v>
      </c>
      <c r="B63" s="97" t="s">
        <v>133</v>
      </c>
      <c r="C63" s="98" t="s">
        <v>28</v>
      </c>
      <c r="D63" s="99" t="n">
        <v>330</v>
      </c>
      <c r="E63" s="99" t="n">
        <v>146</v>
      </c>
      <c r="F63" s="99" t="n">
        <v>13</v>
      </c>
      <c r="G63" s="100" t="n">
        <v>476</v>
      </c>
    </row>
    <row r="64" customFormat="false" ht="12.75" hidden="false" customHeight="false" outlineLevel="0" collapsed="false">
      <c r="A64" s="91" t="n">
        <v>15</v>
      </c>
      <c r="B64" s="97" t="s">
        <v>132</v>
      </c>
      <c r="C64" s="98" t="s">
        <v>26</v>
      </c>
      <c r="D64" s="99" t="n">
        <v>334</v>
      </c>
      <c r="E64" s="99" t="n">
        <v>110</v>
      </c>
      <c r="F64" s="99" t="n">
        <v>14</v>
      </c>
      <c r="G64" s="100" t="n">
        <v>444</v>
      </c>
    </row>
    <row r="65" customFormat="false" ht="12.75" hidden="false" customHeight="false" outlineLevel="0" collapsed="false">
      <c r="A65" s="91" t="n">
        <v>16</v>
      </c>
      <c r="B65" s="97" t="s">
        <v>134</v>
      </c>
      <c r="C65" s="98" t="s">
        <v>17</v>
      </c>
      <c r="D65" s="121" t="n">
        <v>0</v>
      </c>
      <c r="E65" s="121" t="n">
        <v>0</v>
      </c>
      <c r="F65" s="121" t="n">
        <v>0</v>
      </c>
      <c r="G65" s="121" t="n">
        <v>0</v>
      </c>
    </row>
  </sheetData>
  <mergeCells count="3">
    <mergeCell ref="D4:G4"/>
    <mergeCell ref="H4:K4"/>
    <mergeCell ref="L4:O4"/>
  </mergeCells>
  <conditionalFormatting sqref="G6:G41 K6:K21 G50:G65">
    <cfRule type="cellIs" priority="2" operator="greaterThanOrEqual" aboveAverage="0" equalAverage="0" bottom="0" percent="0" rank="0" text="" dxfId="6">
      <formula>500</formula>
    </cfRule>
    <cfRule type="cellIs" priority="3" operator="greaterThanOrEqual" aboveAverage="0" equalAverage="0" bottom="0" percent="0" rank="0" text="" dxfId="7">
      <formula>480</formula>
    </cfRule>
  </conditionalFormatting>
  <conditionalFormatting sqref="O6:O21">
    <cfRule type="cellIs" priority="4" operator="greaterThanOrEqual" aboveAverage="0" equalAverage="0" bottom="0" percent="0" rank="0" text="" dxfId="8">
      <formula>1100</formula>
    </cfRule>
    <cfRule type="cellIs" priority="5" operator="greaterThanOrEqual" aboveAverage="0" equalAverage="0" bottom="0" percent="0" rank="0" text="" dxfId="9">
      <formula>105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7"/>
    <col collapsed="false" customWidth="true" hidden="false" outlineLevel="0" max="2" min="2" style="123" width="20.7"/>
    <col collapsed="false" customWidth="true" hidden="false" outlineLevel="0" max="3" min="3" style="123" width="18.7"/>
    <col collapsed="false" customWidth="true" hidden="false" outlineLevel="0" max="6" min="4" style="122" width="5.71"/>
    <col collapsed="false" customWidth="true" hidden="false" outlineLevel="0" max="7" min="7" style="124" width="5.71"/>
    <col collapsed="false" customWidth="false" hidden="false" outlineLevel="0" max="257" min="8" style="125" width="9.14"/>
  </cols>
  <sheetData>
    <row r="1" customFormat="false" ht="21" hidden="false" customHeight="false" outlineLevel="0" collapsed="false">
      <c r="A1" s="126" t="s">
        <v>0</v>
      </c>
      <c r="B1" s="127"/>
      <c r="C1" s="128"/>
      <c r="D1" s="129"/>
      <c r="E1" s="129"/>
      <c r="F1" s="129"/>
      <c r="G1" s="130"/>
      <c r="H1" s="131"/>
    </row>
    <row r="2" s="138" customFormat="true" ht="15.75" hidden="false" customHeight="false" outlineLevel="0" collapsed="false">
      <c r="A2" s="132" t="s">
        <v>158</v>
      </c>
      <c r="B2" s="133"/>
      <c r="C2" s="134"/>
      <c r="D2" s="135"/>
      <c r="E2" s="135"/>
      <c r="F2" s="136"/>
      <c r="G2" s="137" t="s">
        <v>77</v>
      </c>
    </row>
    <row r="3" s="144" customFormat="true" ht="15.75" hidden="false" customHeight="false" outlineLevel="0" collapsed="false">
      <c r="A3" s="139" t="s">
        <v>78</v>
      </c>
      <c r="B3" s="140"/>
      <c r="C3" s="141"/>
      <c r="D3" s="142"/>
      <c r="E3" s="142"/>
      <c r="F3" s="142"/>
      <c r="G3" s="143" t="s">
        <v>159</v>
      </c>
    </row>
    <row r="4" customFormat="false" ht="12.75" hidden="false" customHeight="false" outlineLevel="0" collapsed="false">
      <c r="A4" s="145"/>
      <c r="B4" s="146"/>
      <c r="C4" s="146"/>
      <c r="D4" s="147" t="s">
        <v>80</v>
      </c>
      <c r="E4" s="147"/>
      <c r="F4" s="147"/>
      <c r="G4" s="147"/>
    </row>
    <row r="5" customFormat="false" ht="12.75" hidden="false" customHeight="false" outlineLevel="0" collapsed="false">
      <c r="A5" s="148" t="s">
        <v>9</v>
      </c>
      <c r="B5" s="149" t="s">
        <v>10</v>
      </c>
      <c r="C5" s="149" t="s">
        <v>11</v>
      </c>
      <c r="D5" s="148" t="s">
        <v>12</v>
      </c>
      <c r="E5" s="148" t="s">
        <v>13</v>
      </c>
      <c r="F5" s="148" t="s">
        <v>14</v>
      </c>
      <c r="G5" s="148" t="s">
        <v>81</v>
      </c>
    </row>
    <row r="6" customFormat="false" ht="12.75" hidden="false" customHeight="false" outlineLevel="0" collapsed="false">
      <c r="A6" s="150" t="s">
        <v>82</v>
      </c>
      <c r="B6" s="151" t="s">
        <v>160</v>
      </c>
      <c r="C6" s="152" t="s">
        <v>99</v>
      </c>
      <c r="D6" s="153" t="n">
        <v>375</v>
      </c>
      <c r="E6" s="153" t="n">
        <v>183</v>
      </c>
      <c r="F6" s="153" t="n">
        <v>3</v>
      </c>
      <c r="G6" s="154" t="n">
        <v>558</v>
      </c>
    </row>
    <row r="7" customFormat="false" ht="12.75" hidden="false" customHeight="false" outlineLevel="0" collapsed="false">
      <c r="A7" s="150" t="n">
        <v>2</v>
      </c>
      <c r="B7" s="151" t="s">
        <v>161</v>
      </c>
      <c r="C7" s="152" t="s">
        <v>90</v>
      </c>
      <c r="D7" s="153" t="n">
        <v>357</v>
      </c>
      <c r="E7" s="153" t="n">
        <v>155</v>
      </c>
      <c r="F7" s="153" t="n">
        <v>6</v>
      </c>
      <c r="G7" s="154" t="n">
        <v>512</v>
      </c>
    </row>
    <row r="8" customFormat="false" ht="12.75" hidden="false" customHeight="false" outlineLevel="0" collapsed="false">
      <c r="A8" s="150" t="n">
        <v>3</v>
      </c>
      <c r="B8" s="151" t="s">
        <v>162</v>
      </c>
      <c r="C8" s="152" t="s">
        <v>39</v>
      </c>
      <c r="D8" s="153" t="n">
        <v>372</v>
      </c>
      <c r="E8" s="153" t="n">
        <v>140</v>
      </c>
      <c r="F8" s="153" t="n">
        <v>8</v>
      </c>
      <c r="G8" s="154" t="n">
        <v>512</v>
      </c>
    </row>
    <row r="9" customFormat="false" ht="12.75" hidden="false" customHeight="false" outlineLevel="0" collapsed="false">
      <c r="A9" s="150" t="n">
        <v>4</v>
      </c>
      <c r="B9" s="151" t="s">
        <v>163</v>
      </c>
      <c r="C9" s="152" t="s">
        <v>164</v>
      </c>
      <c r="D9" s="153" t="n">
        <v>347</v>
      </c>
      <c r="E9" s="153" t="n">
        <v>158</v>
      </c>
      <c r="F9" s="153" t="n">
        <v>11</v>
      </c>
      <c r="G9" s="154" t="n">
        <v>505</v>
      </c>
    </row>
    <row r="10" customFormat="false" ht="12.75" hidden="false" customHeight="false" outlineLevel="0" collapsed="false">
      <c r="A10" s="150" t="n">
        <v>5</v>
      </c>
      <c r="B10" s="155" t="s">
        <v>165</v>
      </c>
      <c r="C10" s="156" t="s">
        <v>24</v>
      </c>
      <c r="D10" s="157" t="n">
        <v>344</v>
      </c>
      <c r="E10" s="157" t="n">
        <v>159</v>
      </c>
      <c r="F10" s="157" t="n">
        <v>8</v>
      </c>
      <c r="G10" s="158" t="n">
        <v>503</v>
      </c>
    </row>
    <row r="11" customFormat="false" ht="12.75" hidden="false" customHeight="false" outlineLevel="0" collapsed="false">
      <c r="A11" s="150" t="n">
        <v>6</v>
      </c>
      <c r="B11" s="155" t="s">
        <v>166</v>
      </c>
      <c r="C11" s="156" t="s">
        <v>90</v>
      </c>
      <c r="D11" s="157" t="n">
        <v>342</v>
      </c>
      <c r="E11" s="157" t="n">
        <v>158</v>
      </c>
      <c r="F11" s="157" t="n">
        <v>4</v>
      </c>
      <c r="G11" s="158" t="n">
        <v>500</v>
      </c>
    </row>
    <row r="12" customFormat="false" ht="12.75" hidden="false" customHeight="false" outlineLevel="0" collapsed="false">
      <c r="A12" s="150" t="n">
        <v>7</v>
      </c>
      <c r="B12" s="155" t="s">
        <v>167</v>
      </c>
      <c r="C12" s="156" t="s">
        <v>24</v>
      </c>
      <c r="D12" s="157" t="n">
        <v>345</v>
      </c>
      <c r="E12" s="157" t="n">
        <v>152</v>
      </c>
      <c r="F12" s="157" t="n">
        <v>12</v>
      </c>
      <c r="G12" s="158" t="n">
        <v>497</v>
      </c>
    </row>
    <row r="13" customFormat="false" ht="12.75" hidden="false" customHeight="false" outlineLevel="0" collapsed="false">
      <c r="A13" s="150" t="n">
        <v>8</v>
      </c>
      <c r="B13" s="155" t="s">
        <v>168</v>
      </c>
      <c r="C13" s="156" t="s">
        <v>20</v>
      </c>
      <c r="D13" s="157" t="n">
        <v>348</v>
      </c>
      <c r="E13" s="157" t="n">
        <v>148</v>
      </c>
      <c r="F13" s="157" t="n">
        <v>4</v>
      </c>
      <c r="G13" s="158" t="n">
        <v>496</v>
      </c>
    </row>
    <row r="14" customFormat="false" ht="12.75" hidden="false" customHeight="false" outlineLevel="0" collapsed="false">
      <c r="A14" s="150" t="n">
        <v>9</v>
      </c>
      <c r="B14" s="155" t="s">
        <v>169</v>
      </c>
      <c r="C14" s="156" t="s">
        <v>90</v>
      </c>
      <c r="D14" s="157" t="n">
        <v>358</v>
      </c>
      <c r="E14" s="157" t="n">
        <v>138</v>
      </c>
      <c r="F14" s="157" t="n">
        <v>13</v>
      </c>
      <c r="G14" s="158" t="n">
        <v>496</v>
      </c>
    </row>
    <row r="15" customFormat="false" ht="12.75" hidden="false" customHeight="false" outlineLevel="0" collapsed="false">
      <c r="A15" s="150" t="n">
        <v>10</v>
      </c>
      <c r="B15" s="155" t="s">
        <v>170</v>
      </c>
      <c r="C15" s="156" t="s">
        <v>20</v>
      </c>
      <c r="D15" s="157" t="n">
        <v>346</v>
      </c>
      <c r="E15" s="157" t="n">
        <v>147</v>
      </c>
      <c r="F15" s="157" t="n">
        <v>11</v>
      </c>
      <c r="G15" s="158" t="n">
        <v>493</v>
      </c>
    </row>
    <row r="16" customFormat="false" ht="12.75" hidden="false" customHeight="false" outlineLevel="0" collapsed="false">
      <c r="A16" s="150" t="n">
        <v>11</v>
      </c>
      <c r="B16" s="155" t="s">
        <v>171</v>
      </c>
      <c r="C16" s="156" t="s">
        <v>99</v>
      </c>
      <c r="D16" s="157" t="n">
        <v>328</v>
      </c>
      <c r="E16" s="157" t="n">
        <v>163</v>
      </c>
      <c r="F16" s="157" t="n">
        <v>10</v>
      </c>
      <c r="G16" s="158" t="n">
        <v>491</v>
      </c>
    </row>
    <row r="17" customFormat="false" ht="12.75" hidden="false" customHeight="false" outlineLevel="0" collapsed="false">
      <c r="A17" s="150" t="n">
        <v>12</v>
      </c>
      <c r="B17" s="155" t="s">
        <v>172</v>
      </c>
      <c r="C17" s="156" t="s">
        <v>20</v>
      </c>
      <c r="D17" s="157" t="n">
        <v>332</v>
      </c>
      <c r="E17" s="157" t="n">
        <v>150</v>
      </c>
      <c r="F17" s="157" t="n">
        <v>8</v>
      </c>
      <c r="G17" s="158" t="n">
        <v>482</v>
      </c>
    </row>
    <row r="18" customFormat="false" ht="12.75" hidden="false" customHeight="false" outlineLevel="0" collapsed="false">
      <c r="A18" s="150" t="n">
        <v>13</v>
      </c>
      <c r="B18" s="155" t="s">
        <v>173</v>
      </c>
      <c r="C18" s="156" t="s">
        <v>99</v>
      </c>
      <c r="D18" s="157" t="n">
        <v>346</v>
      </c>
      <c r="E18" s="157" t="n">
        <v>131</v>
      </c>
      <c r="F18" s="157" t="n">
        <v>11</v>
      </c>
      <c r="G18" s="158" t="n">
        <v>477</v>
      </c>
    </row>
    <row r="19" customFormat="false" ht="12.75" hidden="false" customHeight="false" outlineLevel="0" collapsed="false">
      <c r="A19" s="150" t="n">
        <v>14</v>
      </c>
      <c r="B19" s="155" t="s">
        <v>174</v>
      </c>
      <c r="C19" s="156" t="s">
        <v>20</v>
      </c>
      <c r="D19" s="157" t="n">
        <v>338</v>
      </c>
      <c r="E19" s="157" t="n">
        <v>117</v>
      </c>
      <c r="F19" s="157" t="n">
        <v>15</v>
      </c>
      <c r="G19" s="158" t="n">
        <v>455</v>
      </c>
    </row>
    <row r="20" customFormat="false" ht="12.75" hidden="false" customHeight="false" outlineLevel="0" collapsed="false">
      <c r="A20" s="150" t="n">
        <v>15</v>
      </c>
      <c r="B20" s="155" t="s">
        <v>175</v>
      </c>
      <c r="C20" s="156" t="s">
        <v>24</v>
      </c>
      <c r="D20" s="157" t="n">
        <v>280</v>
      </c>
      <c r="E20" s="157" t="n">
        <v>163</v>
      </c>
      <c r="F20" s="157" t="n">
        <v>12</v>
      </c>
      <c r="G20" s="158" t="n">
        <v>443</v>
      </c>
    </row>
    <row r="21" customFormat="false" ht="12.75" hidden="false" customHeight="false" outlineLevel="0" collapsed="false">
      <c r="A21" s="150" t="n">
        <v>16</v>
      </c>
      <c r="B21" s="155" t="s">
        <v>176</v>
      </c>
      <c r="C21" s="156" t="s">
        <v>20</v>
      </c>
      <c r="D21" s="157" t="n">
        <v>269</v>
      </c>
      <c r="E21" s="157" t="n">
        <v>111</v>
      </c>
      <c r="F21" s="157" t="n">
        <v>27</v>
      </c>
      <c r="G21" s="158" t="n">
        <v>380</v>
      </c>
    </row>
    <row r="22" customFormat="false" ht="12.75" hidden="false" customHeight="false" outlineLevel="0" collapsed="false">
      <c r="A22" s="150" t="n">
        <v>17</v>
      </c>
      <c r="B22" s="155" t="n">
        <v>0</v>
      </c>
      <c r="C22" s="156" t="n">
        <v>0</v>
      </c>
      <c r="D22" s="157" t="n">
        <v>0</v>
      </c>
      <c r="E22" s="157" t="n">
        <v>0</v>
      </c>
      <c r="F22" s="157" t="n">
        <v>0</v>
      </c>
      <c r="G22" s="158" t="n">
        <v>0</v>
      </c>
    </row>
    <row r="23" customFormat="false" ht="12.75" hidden="false" customHeight="false" outlineLevel="0" collapsed="false">
      <c r="A23" s="150" t="n">
        <v>18</v>
      </c>
      <c r="B23" s="155" t="n">
        <v>0</v>
      </c>
      <c r="C23" s="156" t="n">
        <v>0</v>
      </c>
      <c r="D23" s="157" t="n">
        <v>0</v>
      </c>
      <c r="E23" s="157" t="n">
        <v>0</v>
      </c>
      <c r="F23" s="157" t="n">
        <v>0</v>
      </c>
      <c r="G23" s="158" t="n">
        <v>0</v>
      </c>
    </row>
    <row r="24" customFormat="false" ht="12.75" hidden="false" customHeight="false" outlineLevel="0" collapsed="false">
      <c r="A24" s="150" t="n">
        <v>19</v>
      </c>
      <c r="B24" s="155" t="n">
        <v>0</v>
      </c>
      <c r="C24" s="156" t="n">
        <v>0</v>
      </c>
      <c r="D24" s="157" t="n">
        <v>0</v>
      </c>
      <c r="E24" s="157" t="n">
        <v>0</v>
      </c>
      <c r="F24" s="157" t="n">
        <v>0</v>
      </c>
      <c r="G24" s="158" t="n">
        <v>0</v>
      </c>
    </row>
    <row r="25" customFormat="false" ht="12.75" hidden="false" customHeight="false" outlineLevel="0" collapsed="false">
      <c r="A25" s="150" t="n">
        <v>20</v>
      </c>
      <c r="B25" s="155" t="n">
        <v>0</v>
      </c>
      <c r="C25" s="156" t="n">
        <v>0</v>
      </c>
      <c r="D25" s="157" t="n">
        <v>0</v>
      </c>
      <c r="E25" s="157" t="n">
        <v>0</v>
      </c>
      <c r="F25" s="157" t="n">
        <v>0</v>
      </c>
      <c r="G25" s="158" t="n">
        <v>0</v>
      </c>
    </row>
    <row r="26" customFormat="false" ht="12.75" hidden="false" customHeight="false" outlineLevel="0" collapsed="false">
      <c r="A26" s="150" t="n">
        <v>21</v>
      </c>
      <c r="B26" s="155" t="n">
        <v>0</v>
      </c>
      <c r="C26" s="156" t="n">
        <v>0</v>
      </c>
      <c r="D26" s="157" t="n">
        <v>0</v>
      </c>
      <c r="E26" s="157" t="n">
        <v>0</v>
      </c>
      <c r="F26" s="157" t="n">
        <v>0</v>
      </c>
      <c r="G26" s="158" t="n">
        <v>0</v>
      </c>
    </row>
    <row r="27" customFormat="false" ht="12.75" hidden="false" customHeight="false" outlineLevel="0" collapsed="false">
      <c r="A27" s="150" t="n">
        <v>22</v>
      </c>
      <c r="B27" s="155" t="n">
        <v>0</v>
      </c>
      <c r="C27" s="156" t="n">
        <v>0</v>
      </c>
      <c r="D27" s="157" t="n">
        <v>0</v>
      </c>
      <c r="E27" s="157" t="n">
        <v>0</v>
      </c>
      <c r="F27" s="157" t="n">
        <v>0</v>
      </c>
      <c r="G27" s="158" t="n">
        <v>0</v>
      </c>
    </row>
    <row r="28" customFormat="false" ht="12.75" hidden="false" customHeight="false" outlineLevel="0" collapsed="false">
      <c r="A28" s="150" t="n">
        <v>23</v>
      </c>
      <c r="B28" s="155" t="n">
        <v>0</v>
      </c>
      <c r="C28" s="156" t="n">
        <v>0</v>
      </c>
      <c r="D28" s="157" t="n">
        <v>0</v>
      </c>
      <c r="E28" s="157" t="n">
        <v>0</v>
      </c>
      <c r="F28" s="157" t="n">
        <v>0</v>
      </c>
      <c r="G28" s="158" t="n">
        <v>0</v>
      </c>
    </row>
    <row r="29" customFormat="false" ht="12.75" hidden="false" customHeight="false" outlineLevel="0" collapsed="false">
      <c r="A29" s="150" t="n">
        <v>24</v>
      </c>
      <c r="B29" s="155" t="n">
        <v>0</v>
      </c>
      <c r="C29" s="156" t="n">
        <v>0</v>
      </c>
      <c r="D29" s="157" t="n">
        <v>0</v>
      </c>
      <c r="E29" s="157" t="n">
        <v>0</v>
      </c>
      <c r="F29" s="157" t="n">
        <v>0</v>
      </c>
      <c r="G29" s="158" t="n">
        <v>0</v>
      </c>
    </row>
    <row r="30" customFormat="false" ht="12.75" hidden="false" customHeight="false" outlineLevel="0" collapsed="false">
      <c r="A30" s="150" t="s">
        <v>109</v>
      </c>
      <c r="B30" s="155" t="n">
        <v>0</v>
      </c>
      <c r="C30" s="156" t="n">
        <v>0</v>
      </c>
      <c r="D30" s="157" t="n">
        <v>0</v>
      </c>
      <c r="E30" s="157" t="n">
        <v>0</v>
      </c>
      <c r="F30" s="157" t="n">
        <v>0</v>
      </c>
      <c r="G30" s="158" t="n">
        <v>0</v>
      </c>
    </row>
    <row r="31" customFormat="false" ht="12.75" hidden="false" customHeight="false" outlineLevel="0" collapsed="false">
      <c r="A31" s="150" t="s">
        <v>111</v>
      </c>
      <c r="B31" s="155" t="n">
        <v>0</v>
      </c>
      <c r="C31" s="156" t="n">
        <v>0</v>
      </c>
      <c r="D31" s="157" t="n">
        <v>0</v>
      </c>
      <c r="E31" s="157" t="n">
        <v>0</v>
      </c>
      <c r="F31" s="157" t="n">
        <v>0</v>
      </c>
      <c r="G31" s="158" t="n">
        <v>0</v>
      </c>
    </row>
    <row r="32" customFormat="false" ht="12.75" hidden="false" customHeight="false" outlineLevel="0" collapsed="false">
      <c r="A32" s="150" t="s">
        <v>113</v>
      </c>
      <c r="B32" s="155" t="n">
        <v>0</v>
      </c>
      <c r="C32" s="156" t="n">
        <v>0</v>
      </c>
      <c r="D32" s="157" t="n">
        <v>0</v>
      </c>
      <c r="E32" s="157" t="n">
        <v>0</v>
      </c>
      <c r="F32" s="157" t="n">
        <v>0</v>
      </c>
      <c r="G32" s="158" t="n">
        <v>0</v>
      </c>
    </row>
    <row r="33" customFormat="false" ht="12.75" hidden="false" customHeight="false" outlineLevel="0" collapsed="false">
      <c r="A33" s="150" t="s">
        <v>177</v>
      </c>
      <c r="B33" s="155" t="n">
        <v>0</v>
      </c>
      <c r="C33" s="156" t="n">
        <v>0</v>
      </c>
      <c r="D33" s="157" t="n">
        <v>0</v>
      </c>
      <c r="E33" s="157" t="n">
        <v>0</v>
      </c>
      <c r="F33" s="157" t="n">
        <v>0</v>
      </c>
      <c r="G33" s="158" t="n">
        <v>0</v>
      </c>
    </row>
    <row r="34" customFormat="false" ht="12.75" hidden="false" customHeight="false" outlineLevel="0" collapsed="false">
      <c r="A34" s="150" t="s">
        <v>178</v>
      </c>
      <c r="B34" s="155" t="n">
        <v>0</v>
      </c>
      <c r="C34" s="156" t="n">
        <v>0</v>
      </c>
      <c r="D34" s="157" t="n">
        <v>0</v>
      </c>
      <c r="E34" s="157" t="n">
        <v>0</v>
      </c>
      <c r="F34" s="157" t="n">
        <v>0</v>
      </c>
      <c r="G34" s="158" t="n">
        <v>0</v>
      </c>
    </row>
    <row r="35" customFormat="false" ht="12.75" hidden="false" customHeight="false" outlineLevel="0" collapsed="false">
      <c r="A35" s="150" t="s">
        <v>179</v>
      </c>
      <c r="B35" s="155" t="n">
        <v>0</v>
      </c>
      <c r="C35" s="156" t="n">
        <v>0</v>
      </c>
      <c r="D35" s="157" t="n">
        <v>0</v>
      </c>
      <c r="E35" s="157" t="n">
        <v>0</v>
      </c>
      <c r="F35" s="157" t="n">
        <v>0</v>
      </c>
      <c r="G35" s="158" t="n">
        <v>0</v>
      </c>
    </row>
    <row r="36" customFormat="false" ht="12.75" hidden="false" customHeight="false" outlineLevel="0" collapsed="false">
      <c r="A36" s="150" t="s">
        <v>180</v>
      </c>
      <c r="B36" s="155" t="n">
        <v>0</v>
      </c>
      <c r="C36" s="156" t="n">
        <v>0</v>
      </c>
      <c r="D36" s="157" t="n">
        <v>0</v>
      </c>
      <c r="E36" s="157" t="n">
        <v>0</v>
      </c>
      <c r="F36" s="157" t="n">
        <v>0</v>
      </c>
      <c r="G36" s="158" t="n">
        <v>0</v>
      </c>
    </row>
    <row r="37" customFormat="false" ht="12.75" hidden="false" customHeight="false" outlineLevel="0" collapsed="false">
      <c r="A37" s="150" t="s">
        <v>181</v>
      </c>
      <c r="B37" s="155" t="n">
        <v>0</v>
      </c>
      <c r="C37" s="156" t="n">
        <v>0</v>
      </c>
      <c r="D37" s="157" t="n">
        <v>0</v>
      </c>
      <c r="E37" s="157" t="n">
        <v>0</v>
      </c>
      <c r="F37" s="157" t="n">
        <v>0</v>
      </c>
      <c r="G37" s="158" t="n">
        <v>0</v>
      </c>
    </row>
    <row r="38" customFormat="false" ht="12.75" hidden="false" customHeight="false" outlineLevel="0" collapsed="false">
      <c r="A38" s="159"/>
      <c r="B38" s="160" t="s">
        <v>182</v>
      </c>
      <c r="C38" s="160"/>
      <c r="D38" s="160"/>
      <c r="E38" s="160"/>
      <c r="F38" s="160"/>
      <c r="G38" s="160"/>
    </row>
    <row r="39" customFormat="false" ht="12.75" hidden="false" customHeight="false" outlineLevel="0" collapsed="false">
      <c r="A39" s="159"/>
      <c r="B39" s="160" t="s">
        <v>183</v>
      </c>
      <c r="C39" s="160"/>
      <c r="D39" s="160"/>
      <c r="E39" s="160"/>
      <c r="F39" s="160"/>
      <c r="G39" s="160"/>
    </row>
    <row r="40" customFormat="false" ht="12.75" hidden="false" customHeight="false" outlineLevel="0" collapsed="false">
      <c r="A40" s="161"/>
      <c r="B40" s="162"/>
      <c r="C40" s="162"/>
      <c r="D40" s="161"/>
      <c r="E40" s="161"/>
      <c r="F40" s="161"/>
      <c r="G40" s="145"/>
    </row>
    <row r="41" customFormat="false" ht="12.75" hidden="false" customHeight="false" outlineLevel="0" collapsed="false">
      <c r="A41" s="161"/>
      <c r="B41" s="162"/>
      <c r="C41" s="162"/>
      <c r="D41" s="161"/>
      <c r="E41" s="161"/>
      <c r="F41" s="161"/>
      <c r="G41" s="145"/>
    </row>
    <row r="42" customFormat="false" ht="12.75" hidden="false" customHeight="false" outlineLevel="0" collapsed="false">
      <c r="A42" s="161"/>
      <c r="B42" s="162"/>
      <c r="C42" s="162"/>
      <c r="D42" s="161"/>
      <c r="E42" s="161"/>
      <c r="F42" s="161"/>
      <c r="G42" s="145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16">
      <formula>500</formula>
    </cfRule>
    <cfRule type="cellIs" priority="3" operator="greaterThanOrEqual" aboveAverage="0" equalAverage="0" bottom="0" percent="0" rank="0" text="" dxfId="17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4" width="20.7"/>
    <col collapsed="false" customWidth="true" hidden="false" outlineLevel="0" max="3" min="3" style="164" width="18.7"/>
    <col collapsed="false" customWidth="true" hidden="false" outlineLevel="0" max="6" min="4" style="163" width="5.71"/>
    <col collapsed="false" customWidth="true" hidden="false" outlineLevel="0" max="7" min="7" style="165" width="5.71"/>
    <col collapsed="false" customWidth="false" hidden="false" outlineLevel="0" max="257" min="8" style="166" width="9.14"/>
  </cols>
  <sheetData>
    <row r="1" customFormat="false" ht="21" hidden="false" customHeight="false" outlineLevel="0" collapsed="false">
      <c r="A1" s="167" t="s">
        <v>0</v>
      </c>
      <c r="B1" s="168"/>
      <c r="C1" s="169"/>
      <c r="D1" s="170"/>
      <c r="E1" s="170"/>
      <c r="F1" s="170"/>
      <c r="G1" s="171"/>
      <c r="H1" s="172"/>
    </row>
    <row r="2" s="179" customFormat="true" ht="15.75" hidden="false" customHeight="false" outlineLevel="0" collapsed="false">
      <c r="A2" s="173" t="s">
        <v>184</v>
      </c>
      <c r="B2" s="174"/>
      <c r="C2" s="175"/>
      <c r="D2" s="176"/>
      <c r="E2" s="176"/>
      <c r="F2" s="177"/>
      <c r="G2" s="178" t="s">
        <v>77</v>
      </c>
    </row>
    <row r="3" s="185" customFormat="true" ht="15.75" hidden="false" customHeight="false" outlineLevel="0" collapsed="false">
      <c r="A3" s="180" t="s">
        <v>78</v>
      </c>
      <c r="B3" s="181"/>
      <c r="C3" s="182"/>
      <c r="D3" s="183"/>
      <c r="E3" s="183"/>
      <c r="F3" s="183"/>
      <c r="G3" s="184" t="s">
        <v>185</v>
      </c>
    </row>
    <row r="4" customFormat="false" ht="12.75" hidden="false" customHeight="false" outlineLevel="0" collapsed="false">
      <c r="A4" s="186"/>
      <c r="B4" s="187"/>
      <c r="C4" s="187"/>
      <c r="D4" s="188" t="s">
        <v>80</v>
      </c>
      <c r="E4" s="188"/>
      <c r="F4" s="188"/>
      <c r="G4" s="188"/>
    </row>
    <row r="5" customFormat="false" ht="12.75" hidden="false" customHeight="false" outlineLevel="0" collapsed="false">
      <c r="A5" s="189" t="s">
        <v>9</v>
      </c>
      <c r="B5" s="190" t="s">
        <v>10</v>
      </c>
      <c r="C5" s="190" t="s">
        <v>11</v>
      </c>
      <c r="D5" s="189" t="s">
        <v>12</v>
      </c>
      <c r="E5" s="189" t="s">
        <v>13</v>
      </c>
      <c r="F5" s="189" t="s">
        <v>14</v>
      </c>
      <c r="G5" s="189" t="s">
        <v>81</v>
      </c>
    </row>
    <row r="6" customFormat="false" ht="12.75" hidden="false" customHeight="false" outlineLevel="0" collapsed="false">
      <c r="A6" s="191" t="s">
        <v>82</v>
      </c>
      <c r="B6" s="192" t="s">
        <v>186</v>
      </c>
      <c r="C6" s="193" t="s">
        <v>44</v>
      </c>
      <c r="D6" s="194" t="n">
        <v>387</v>
      </c>
      <c r="E6" s="194" t="n">
        <v>200</v>
      </c>
      <c r="F6" s="194" t="n">
        <v>7</v>
      </c>
      <c r="G6" s="195" t="n">
        <v>587</v>
      </c>
    </row>
    <row r="7" customFormat="false" ht="12.75" hidden="false" customHeight="false" outlineLevel="0" collapsed="false">
      <c r="A7" s="191" t="n">
        <v>2</v>
      </c>
      <c r="B7" s="192" t="s">
        <v>187</v>
      </c>
      <c r="C7" s="193" t="s">
        <v>44</v>
      </c>
      <c r="D7" s="194" t="n">
        <v>392</v>
      </c>
      <c r="E7" s="194" t="n">
        <v>182</v>
      </c>
      <c r="F7" s="194" t="n">
        <v>0</v>
      </c>
      <c r="G7" s="195" t="n">
        <v>574</v>
      </c>
    </row>
    <row r="8" customFormat="false" ht="12.75" hidden="false" customHeight="false" outlineLevel="0" collapsed="false">
      <c r="A8" s="191" t="n">
        <v>3</v>
      </c>
      <c r="B8" s="192" t="s">
        <v>188</v>
      </c>
      <c r="C8" s="193" t="s">
        <v>44</v>
      </c>
      <c r="D8" s="194" t="n">
        <v>364</v>
      </c>
      <c r="E8" s="194" t="n">
        <v>209</v>
      </c>
      <c r="F8" s="194" t="n">
        <v>4</v>
      </c>
      <c r="G8" s="195" t="n">
        <v>573</v>
      </c>
    </row>
    <row r="9" customFormat="false" ht="12.75" hidden="false" customHeight="false" outlineLevel="0" collapsed="false">
      <c r="A9" s="191" t="n">
        <v>4</v>
      </c>
      <c r="B9" s="196" t="s">
        <v>189</v>
      </c>
      <c r="C9" s="197" t="s">
        <v>28</v>
      </c>
      <c r="D9" s="198" t="n">
        <v>352</v>
      </c>
      <c r="E9" s="198" t="n">
        <v>173</v>
      </c>
      <c r="F9" s="198" t="n">
        <v>9</v>
      </c>
      <c r="G9" s="199" t="n">
        <v>525</v>
      </c>
    </row>
    <row r="10" customFormat="false" ht="12.75" hidden="false" customHeight="false" outlineLevel="0" collapsed="false">
      <c r="A10" s="191" t="n">
        <v>5</v>
      </c>
      <c r="B10" s="196" t="s">
        <v>190</v>
      </c>
      <c r="C10" s="197" t="s">
        <v>99</v>
      </c>
      <c r="D10" s="198" t="n">
        <v>349</v>
      </c>
      <c r="E10" s="198" t="n">
        <v>169</v>
      </c>
      <c r="F10" s="198" t="n">
        <v>2</v>
      </c>
      <c r="G10" s="199" t="n">
        <v>518</v>
      </c>
    </row>
    <row r="11" customFormat="false" ht="12.75" hidden="false" customHeight="false" outlineLevel="0" collapsed="false">
      <c r="A11" s="191" t="n">
        <v>6</v>
      </c>
      <c r="B11" s="196" t="n">
        <v>0</v>
      </c>
      <c r="C11" s="197" t="n">
        <v>0</v>
      </c>
      <c r="D11" s="198" t="n">
        <v>0</v>
      </c>
      <c r="E11" s="198" t="n">
        <v>0</v>
      </c>
      <c r="F11" s="198" t="n">
        <v>0</v>
      </c>
      <c r="G11" s="199" t="n">
        <v>0</v>
      </c>
    </row>
    <row r="12" customFormat="false" ht="12.75" hidden="false" customHeight="false" outlineLevel="0" collapsed="false">
      <c r="A12" s="191" t="n">
        <v>7</v>
      </c>
      <c r="B12" s="196" t="n">
        <v>0</v>
      </c>
      <c r="C12" s="197" t="n">
        <v>0</v>
      </c>
      <c r="D12" s="198" t="n">
        <v>0</v>
      </c>
      <c r="E12" s="198" t="n">
        <v>0</v>
      </c>
      <c r="F12" s="198" t="n">
        <v>0</v>
      </c>
      <c r="G12" s="199" t="n">
        <v>0</v>
      </c>
    </row>
    <row r="13" customFormat="false" ht="12.75" hidden="false" customHeight="false" outlineLevel="0" collapsed="false">
      <c r="A13" s="191" t="n">
        <v>8</v>
      </c>
      <c r="B13" s="196" t="n">
        <v>0</v>
      </c>
      <c r="C13" s="197" t="n">
        <v>0</v>
      </c>
      <c r="D13" s="198" t="n">
        <v>0</v>
      </c>
      <c r="E13" s="198" t="n">
        <v>0</v>
      </c>
      <c r="F13" s="198" t="n">
        <v>0</v>
      </c>
      <c r="G13" s="199" t="n">
        <v>0</v>
      </c>
    </row>
    <row r="14" customFormat="false" ht="12.75" hidden="false" customHeight="false" outlineLevel="0" collapsed="false">
      <c r="A14" s="191" t="n">
        <v>9</v>
      </c>
      <c r="B14" s="196" t="n">
        <v>0</v>
      </c>
      <c r="C14" s="197" t="n">
        <v>0</v>
      </c>
      <c r="D14" s="198" t="n">
        <v>0</v>
      </c>
      <c r="E14" s="198" t="n">
        <v>0</v>
      </c>
      <c r="F14" s="198" t="n">
        <v>0</v>
      </c>
      <c r="G14" s="199" t="n">
        <v>0</v>
      </c>
    </row>
    <row r="15" customFormat="false" ht="12.75" hidden="false" customHeight="false" outlineLevel="0" collapsed="false">
      <c r="A15" s="191" t="n">
        <v>10</v>
      </c>
      <c r="B15" s="196" t="n">
        <v>0</v>
      </c>
      <c r="C15" s="197" t="n">
        <v>0</v>
      </c>
      <c r="D15" s="198" t="n">
        <v>0</v>
      </c>
      <c r="E15" s="198" t="n">
        <v>0</v>
      </c>
      <c r="F15" s="198" t="n">
        <v>0</v>
      </c>
      <c r="G15" s="199" t="n">
        <v>0</v>
      </c>
    </row>
    <row r="16" customFormat="false" ht="12.75" hidden="false" customHeight="false" outlineLevel="0" collapsed="false">
      <c r="A16" s="191" t="n">
        <v>11</v>
      </c>
      <c r="B16" s="196" t="n">
        <v>0</v>
      </c>
      <c r="C16" s="197" t="n">
        <v>0</v>
      </c>
      <c r="D16" s="198" t="n">
        <v>0</v>
      </c>
      <c r="E16" s="198" t="n">
        <v>0</v>
      </c>
      <c r="F16" s="198" t="n">
        <v>0</v>
      </c>
      <c r="G16" s="199" t="n">
        <v>0</v>
      </c>
    </row>
    <row r="17" customFormat="false" ht="12.75" hidden="false" customHeight="false" outlineLevel="0" collapsed="false">
      <c r="A17" s="191" t="n">
        <v>12</v>
      </c>
      <c r="B17" s="196" t="n">
        <v>0</v>
      </c>
      <c r="C17" s="197" t="n">
        <v>0</v>
      </c>
      <c r="D17" s="198" t="n">
        <v>0</v>
      </c>
      <c r="E17" s="198" t="n">
        <v>0</v>
      </c>
      <c r="F17" s="198" t="n">
        <v>0</v>
      </c>
      <c r="G17" s="199" t="n">
        <v>0</v>
      </c>
    </row>
    <row r="18" customFormat="false" ht="12.75" hidden="false" customHeight="false" outlineLevel="0" collapsed="false">
      <c r="A18" s="191" t="n">
        <v>13</v>
      </c>
      <c r="B18" s="196" t="n">
        <v>0</v>
      </c>
      <c r="C18" s="197" t="n">
        <v>0</v>
      </c>
      <c r="D18" s="198" t="n">
        <v>0</v>
      </c>
      <c r="E18" s="198" t="n">
        <v>0</v>
      </c>
      <c r="F18" s="198" t="n">
        <v>0</v>
      </c>
      <c r="G18" s="199" t="n">
        <v>0</v>
      </c>
    </row>
    <row r="19" customFormat="false" ht="12.75" hidden="false" customHeight="false" outlineLevel="0" collapsed="false">
      <c r="A19" s="191" t="n">
        <v>14</v>
      </c>
      <c r="B19" s="196" t="n">
        <v>0</v>
      </c>
      <c r="C19" s="197" t="n">
        <v>0</v>
      </c>
      <c r="D19" s="198" t="n">
        <v>0</v>
      </c>
      <c r="E19" s="198" t="n">
        <v>0</v>
      </c>
      <c r="F19" s="198" t="n">
        <v>0</v>
      </c>
      <c r="G19" s="199" t="n">
        <v>0</v>
      </c>
    </row>
    <row r="20" customFormat="false" ht="12.75" hidden="false" customHeight="false" outlineLevel="0" collapsed="false">
      <c r="A20" s="191" t="n">
        <v>15</v>
      </c>
      <c r="B20" s="196" t="n">
        <v>0</v>
      </c>
      <c r="C20" s="197" t="n">
        <v>0</v>
      </c>
      <c r="D20" s="198" t="n">
        <v>0</v>
      </c>
      <c r="E20" s="198" t="n">
        <v>0</v>
      </c>
      <c r="F20" s="198" t="n">
        <v>0</v>
      </c>
      <c r="G20" s="199" t="n">
        <v>0</v>
      </c>
    </row>
    <row r="21" customFormat="false" ht="12.75" hidden="false" customHeight="false" outlineLevel="0" collapsed="false">
      <c r="A21" s="191" t="n">
        <v>16</v>
      </c>
      <c r="B21" s="196" t="n">
        <v>0</v>
      </c>
      <c r="C21" s="197" t="n">
        <v>0</v>
      </c>
      <c r="D21" s="198" t="n">
        <v>0</v>
      </c>
      <c r="E21" s="198" t="n">
        <v>0</v>
      </c>
      <c r="F21" s="198" t="n">
        <v>0</v>
      </c>
      <c r="G21" s="199" t="n">
        <v>0</v>
      </c>
    </row>
    <row r="22" customFormat="false" ht="12.75" hidden="false" customHeight="false" outlineLevel="0" collapsed="false">
      <c r="A22" s="191" t="n">
        <v>17</v>
      </c>
      <c r="B22" s="196" t="n">
        <v>0</v>
      </c>
      <c r="C22" s="197" t="n">
        <v>0</v>
      </c>
      <c r="D22" s="198" t="n">
        <v>0</v>
      </c>
      <c r="E22" s="198" t="n">
        <v>0</v>
      </c>
      <c r="F22" s="198" t="n">
        <v>0</v>
      </c>
      <c r="G22" s="199" t="n">
        <v>0</v>
      </c>
    </row>
    <row r="23" customFormat="false" ht="12.75" hidden="false" customHeight="false" outlineLevel="0" collapsed="false">
      <c r="A23" s="191" t="n">
        <v>18</v>
      </c>
      <c r="B23" s="196" t="n">
        <v>0</v>
      </c>
      <c r="C23" s="197" t="n">
        <v>0</v>
      </c>
      <c r="D23" s="198" t="n">
        <v>0</v>
      </c>
      <c r="E23" s="198" t="n">
        <v>0</v>
      </c>
      <c r="F23" s="198" t="n">
        <v>0</v>
      </c>
      <c r="G23" s="199" t="n">
        <v>0</v>
      </c>
    </row>
    <row r="24" customFormat="false" ht="12.75" hidden="false" customHeight="false" outlineLevel="0" collapsed="false">
      <c r="A24" s="191" t="n">
        <v>19</v>
      </c>
      <c r="B24" s="196" t="n">
        <v>0</v>
      </c>
      <c r="C24" s="197" t="n">
        <v>0</v>
      </c>
      <c r="D24" s="198" t="n">
        <v>0</v>
      </c>
      <c r="E24" s="198" t="n">
        <v>0</v>
      </c>
      <c r="F24" s="198" t="n">
        <v>0</v>
      </c>
      <c r="G24" s="199" t="n">
        <v>0</v>
      </c>
    </row>
    <row r="25" customFormat="false" ht="12.75" hidden="false" customHeight="false" outlineLevel="0" collapsed="false">
      <c r="A25" s="191" t="n">
        <v>20</v>
      </c>
      <c r="B25" s="196" t="n">
        <v>0</v>
      </c>
      <c r="C25" s="197" t="n">
        <v>0</v>
      </c>
      <c r="D25" s="198" t="n">
        <v>0</v>
      </c>
      <c r="E25" s="198" t="n">
        <v>0</v>
      </c>
      <c r="F25" s="198" t="n">
        <v>0</v>
      </c>
      <c r="G25" s="199" t="n">
        <v>0</v>
      </c>
    </row>
    <row r="26" customFormat="false" ht="12.75" hidden="false" customHeight="false" outlineLevel="0" collapsed="false">
      <c r="A26" s="191" t="n">
        <v>21</v>
      </c>
      <c r="B26" s="196" t="n">
        <v>0</v>
      </c>
      <c r="C26" s="197" t="n">
        <v>0</v>
      </c>
      <c r="D26" s="198" t="n">
        <v>0</v>
      </c>
      <c r="E26" s="198" t="n">
        <v>0</v>
      </c>
      <c r="F26" s="198" t="n">
        <v>0</v>
      </c>
      <c r="G26" s="199" t="n">
        <v>0</v>
      </c>
    </row>
    <row r="27" customFormat="false" ht="12.75" hidden="false" customHeight="false" outlineLevel="0" collapsed="false">
      <c r="A27" s="191" t="n">
        <v>22</v>
      </c>
      <c r="B27" s="196" t="n">
        <v>0</v>
      </c>
      <c r="C27" s="197" t="n">
        <v>0</v>
      </c>
      <c r="D27" s="198" t="n">
        <v>0</v>
      </c>
      <c r="E27" s="198" t="n">
        <v>0</v>
      </c>
      <c r="F27" s="198" t="n">
        <v>0</v>
      </c>
      <c r="G27" s="199" t="n">
        <v>0</v>
      </c>
    </row>
    <row r="28" customFormat="false" ht="12.75" hidden="false" customHeight="false" outlineLevel="0" collapsed="false">
      <c r="A28" s="191" t="n">
        <v>23</v>
      </c>
      <c r="B28" s="196" t="n">
        <v>0</v>
      </c>
      <c r="C28" s="197" t="n">
        <v>0</v>
      </c>
      <c r="D28" s="198" t="n">
        <v>0</v>
      </c>
      <c r="E28" s="198" t="n">
        <v>0</v>
      </c>
      <c r="F28" s="198" t="n">
        <v>0</v>
      </c>
      <c r="G28" s="199" t="n">
        <v>0</v>
      </c>
    </row>
    <row r="29" customFormat="false" ht="12.75" hidden="false" customHeight="false" outlineLevel="0" collapsed="false">
      <c r="A29" s="191" t="n">
        <v>24</v>
      </c>
      <c r="B29" s="196" t="n">
        <v>0</v>
      </c>
      <c r="C29" s="197" t="n">
        <v>0</v>
      </c>
      <c r="D29" s="198" t="n">
        <v>0</v>
      </c>
      <c r="E29" s="198" t="n">
        <v>0</v>
      </c>
      <c r="F29" s="198" t="n">
        <v>0</v>
      </c>
      <c r="G29" s="199" t="n">
        <v>0</v>
      </c>
    </row>
    <row r="30" customFormat="false" ht="12.75" hidden="false" customHeight="false" outlineLevel="0" collapsed="false">
      <c r="A30" s="191" t="s">
        <v>109</v>
      </c>
      <c r="B30" s="196" t="n">
        <v>0</v>
      </c>
      <c r="C30" s="197" t="n">
        <v>0</v>
      </c>
      <c r="D30" s="198" t="n">
        <v>0</v>
      </c>
      <c r="E30" s="198" t="n">
        <v>0</v>
      </c>
      <c r="F30" s="198" t="n">
        <v>0</v>
      </c>
      <c r="G30" s="199" t="n">
        <v>0</v>
      </c>
    </row>
    <row r="31" customFormat="false" ht="12.75" hidden="false" customHeight="false" outlineLevel="0" collapsed="false">
      <c r="A31" s="191" t="s">
        <v>111</v>
      </c>
      <c r="B31" s="196" t="n">
        <v>0</v>
      </c>
      <c r="C31" s="197" t="n">
        <v>0</v>
      </c>
      <c r="D31" s="198" t="n">
        <v>0</v>
      </c>
      <c r="E31" s="198" t="n">
        <v>0</v>
      </c>
      <c r="F31" s="198" t="n">
        <v>0</v>
      </c>
      <c r="G31" s="199" t="n">
        <v>0</v>
      </c>
    </row>
    <row r="32" customFormat="false" ht="12.75" hidden="false" customHeight="false" outlineLevel="0" collapsed="false">
      <c r="A32" s="191" t="s">
        <v>113</v>
      </c>
      <c r="B32" s="196" t="n">
        <v>0</v>
      </c>
      <c r="C32" s="197" t="n">
        <v>0</v>
      </c>
      <c r="D32" s="198" t="n">
        <v>0</v>
      </c>
      <c r="E32" s="198" t="n">
        <v>0</v>
      </c>
      <c r="F32" s="198" t="n">
        <v>0</v>
      </c>
      <c r="G32" s="199" t="n">
        <v>0</v>
      </c>
    </row>
    <row r="33" customFormat="false" ht="12.75" hidden="false" customHeight="false" outlineLevel="0" collapsed="false">
      <c r="A33" s="191" t="s">
        <v>177</v>
      </c>
      <c r="B33" s="196" t="n">
        <v>0</v>
      </c>
      <c r="C33" s="197" t="n">
        <v>0</v>
      </c>
      <c r="D33" s="198" t="n">
        <v>0</v>
      </c>
      <c r="E33" s="198" t="n">
        <v>0</v>
      </c>
      <c r="F33" s="198" t="n">
        <v>0</v>
      </c>
      <c r="G33" s="199" t="n">
        <v>0</v>
      </c>
    </row>
    <row r="34" customFormat="false" ht="12.75" hidden="false" customHeight="false" outlineLevel="0" collapsed="false">
      <c r="A34" s="191" t="s">
        <v>178</v>
      </c>
      <c r="B34" s="196" t="n">
        <v>0</v>
      </c>
      <c r="C34" s="197" t="n">
        <v>0</v>
      </c>
      <c r="D34" s="198" t="n">
        <v>0</v>
      </c>
      <c r="E34" s="198" t="n">
        <v>0</v>
      </c>
      <c r="F34" s="198" t="n">
        <v>0</v>
      </c>
      <c r="G34" s="199" t="n">
        <v>0</v>
      </c>
    </row>
    <row r="35" customFormat="false" ht="12.75" hidden="false" customHeight="false" outlineLevel="0" collapsed="false">
      <c r="A35" s="191" t="s">
        <v>179</v>
      </c>
      <c r="B35" s="196" t="n">
        <v>0</v>
      </c>
      <c r="C35" s="197" t="n">
        <v>0</v>
      </c>
      <c r="D35" s="198" t="n">
        <v>0</v>
      </c>
      <c r="E35" s="198" t="n">
        <v>0</v>
      </c>
      <c r="F35" s="198" t="n">
        <v>0</v>
      </c>
      <c r="G35" s="199" t="n">
        <v>0</v>
      </c>
    </row>
    <row r="36" customFormat="false" ht="12.75" hidden="false" customHeight="false" outlineLevel="0" collapsed="false">
      <c r="A36" s="191" t="s">
        <v>180</v>
      </c>
      <c r="B36" s="196" t="n">
        <v>0</v>
      </c>
      <c r="C36" s="197" t="n">
        <v>0</v>
      </c>
      <c r="D36" s="198" t="n">
        <v>0</v>
      </c>
      <c r="E36" s="198" t="n">
        <v>0</v>
      </c>
      <c r="F36" s="198" t="n">
        <v>0</v>
      </c>
      <c r="G36" s="199" t="n">
        <v>0</v>
      </c>
    </row>
    <row r="37" customFormat="false" ht="12.75" hidden="false" customHeight="false" outlineLevel="0" collapsed="false">
      <c r="A37" s="191" t="s">
        <v>181</v>
      </c>
      <c r="B37" s="196" t="n">
        <v>0</v>
      </c>
      <c r="C37" s="197" t="n">
        <v>0</v>
      </c>
      <c r="D37" s="198" t="n">
        <v>0</v>
      </c>
      <c r="E37" s="198" t="n">
        <v>0</v>
      </c>
      <c r="F37" s="198" t="n">
        <v>0</v>
      </c>
      <c r="G37" s="199" t="n">
        <v>0</v>
      </c>
    </row>
    <row r="38" customFormat="false" ht="12.75" hidden="false" customHeight="false" outlineLevel="0" collapsed="false">
      <c r="B38" s="200" t="s">
        <v>191</v>
      </c>
      <c r="C38" s="200"/>
      <c r="D38" s="201"/>
      <c r="E38" s="201"/>
      <c r="F38" s="201"/>
      <c r="G38" s="202"/>
    </row>
    <row r="39" customFormat="false" ht="12.75" hidden="false" customHeight="false" outlineLevel="0" collapsed="false">
      <c r="B39" s="200" t="s">
        <v>192</v>
      </c>
      <c r="C39" s="200"/>
      <c r="D39" s="201"/>
      <c r="E39" s="201"/>
      <c r="F39" s="201"/>
      <c r="G39" s="202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18">
      <formula>500</formula>
    </cfRule>
    <cfRule type="cellIs" priority="3" operator="greaterThanOrEqual" aboveAverage="0" equalAverage="0" bottom="0" percent="0" rank="0" text="" dxfId="19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4" width="20.7"/>
    <col collapsed="false" customWidth="true" hidden="false" outlineLevel="0" max="3" min="3" style="204" width="18.7"/>
    <col collapsed="false" customWidth="true" hidden="false" outlineLevel="0" max="6" min="4" style="203" width="5.71"/>
    <col collapsed="false" customWidth="true" hidden="false" outlineLevel="0" max="7" min="7" style="205" width="5.71"/>
    <col collapsed="false" customWidth="false" hidden="false" outlineLevel="0" max="257" min="8" style="206" width="9.14"/>
  </cols>
  <sheetData>
    <row r="1" customFormat="false" ht="21" hidden="false" customHeight="false" outlineLevel="0" collapsed="false">
      <c r="A1" s="207" t="s">
        <v>0</v>
      </c>
      <c r="B1" s="208"/>
      <c r="C1" s="209"/>
      <c r="D1" s="210"/>
      <c r="E1" s="210"/>
      <c r="F1" s="210"/>
      <c r="G1" s="211"/>
      <c r="H1" s="212"/>
    </row>
    <row r="2" s="219" customFormat="true" ht="15.75" hidden="false" customHeight="false" outlineLevel="0" collapsed="false">
      <c r="A2" s="213" t="s">
        <v>193</v>
      </c>
      <c r="B2" s="214"/>
      <c r="C2" s="215"/>
      <c r="D2" s="216"/>
      <c r="E2" s="216"/>
      <c r="F2" s="217"/>
      <c r="G2" s="218" t="s">
        <v>77</v>
      </c>
    </row>
    <row r="3" s="225" customFormat="true" ht="15.75" hidden="false" customHeight="false" outlineLevel="0" collapsed="false">
      <c r="A3" s="220" t="s">
        <v>78</v>
      </c>
      <c r="B3" s="221"/>
      <c r="C3" s="222"/>
      <c r="D3" s="223"/>
      <c r="E3" s="223"/>
      <c r="F3" s="223"/>
      <c r="G3" s="224" t="s">
        <v>185</v>
      </c>
    </row>
    <row r="4" customFormat="false" ht="12.75" hidden="false" customHeight="false" outlineLevel="0" collapsed="false">
      <c r="A4" s="226"/>
      <c r="B4" s="227"/>
      <c r="C4" s="227"/>
      <c r="D4" s="228" t="s">
        <v>80</v>
      </c>
      <c r="E4" s="228"/>
      <c r="F4" s="228"/>
      <c r="G4" s="228"/>
    </row>
    <row r="5" customFormat="false" ht="12.75" hidden="false" customHeight="false" outlineLevel="0" collapsed="false">
      <c r="A5" s="229" t="s">
        <v>9</v>
      </c>
      <c r="B5" s="230" t="s">
        <v>10</v>
      </c>
      <c r="C5" s="230" t="s">
        <v>11</v>
      </c>
      <c r="D5" s="229" t="s">
        <v>12</v>
      </c>
      <c r="E5" s="229" t="s">
        <v>13</v>
      </c>
      <c r="F5" s="229" t="s">
        <v>14</v>
      </c>
      <c r="G5" s="229" t="s">
        <v>81</v>
      </c>
    </row>
    <row r="6" customFormat="false" ht="12.75" hidden="false" customHeight="false" outlineLevel="0" collapsed="false">
      <c r="A6" s="231" t="s">
        <v>82</v>
      </c>
      <c r="B6" s="232" t="s">
        <v>194</v>
      </c>
      <c r="C6" s="233" t="s">
        <v>44</v>
      </c>
      <c r="D6" s="234" t="n">
        <v>358</v>
      </c>
      <c r="E6" s="234" t="n">
        <v>212</v>
      </c>
      <c r="F6" s="234" t="n">
        <v>6</v>
      </c>
      <c r="G6" s="235" t="n">
        <v>570</v>
      </c>
    </row>
    <row r="7" customFormat="false" ht="12.75" hidden="false" customHeight="false" outlineLevel="0" collapsed="false">
      <c r="A7" s="231" t="n">
        <v>2</v>
      </c>
      <c r="B7" s="236" t="n">
        <v>0</v>
      </c>
      <c r="C7" s="237" t="n">
        <v>0</v>
      </c>
      <c r="D7" s="238" t="n">
        <v>0</v>
      </c>
      <c r="E7" s="238" t="n">
        <v>0</v>
      </c>
      <c r="F7" s="238" t="n">
        <v>0</v>
      </c>
      <c r="G7" s="239" t="n">
        <v>0</v>
      </c>
    </row>
    <row r="8" customFormat="false" ht="12.75" hidden="false" customHeight="false" outlineLevel="0" collapsed="false">
      <c r="A8" s="231" t="n">
        <v>3</v>
      </c>
      <c r="B8" s="236" t="n">
        <v>0</v>
      </c>
      <c r="C8" s="237" t="n">
        <v>0</v>
      </c>
      <c r="D8" s="238" t="n">
        <v>0</v>
      </c>
      <c r="E8" s="238" t="n">
        <v>0</v>
      </c>
      <c r="F8" s="238" t="n">
        <v>0</v>
      </c>
      <c r="G8" s="239" t="n">
        <v>0</v>
      </c>
    </row>
    <row r="9" customFormat="false" ht="12.75" hidden="false" customHeight="false" outlineLevel="0" collapsed="false">
      <c r="A9" s="231" t="n">
        <v>4</v>
      </c>
      <c r="B9" s="236" t="n">
        <v>0</v>
      </c>
      <c r="C9" s="237" t="n">
        <v>0</v>
      </c>
      <c r="D9" s="238" t="n">
        <v>0</v>
      </c>
      <c r="E9" s="238" t="n">
        <v>0</v>
      </c>
      <c r="F9" s="238" t="n">
        <v>0</v>
      </c>
      <c r="G9" s="239" t="n">
        <v>0</v>
      </c>
    </row>
    <row r="10" customFormat="false" ht="12.75" hidden="false" customHeight="false" outlineLevel="0" collapsed="false">
      <c r="A10" s="231" t="n">
        <v>5</v>
      </c>
      <c r="B10" s="236" t="n">
        <v>0</v>
      </c>
      <c r="C10" s="237" t="n">
        <v>0</v>
      </c>
      <c r="D10" s="238" t="n">
        <v>0</v>
      </c>
      <c r="E10" s="238" t="n">
        <v>0</v>
      </c>
      <c r="F10" s="238" t="n">
        <v>0</v>
      </c>
      <c r="G10" s="239" t="n">
        <v>0</v>
      </c>
    </row>
    <row r="11" customFormat="false" ht="12.75" hidden="false" customHeight="false" outlineLevel="0" collapsed="false">
      <c r="A11" s="231" t="n">
        <v>6</v>
      </c>
      <c r="B11" s="236" t="n">
        <v>0</v>
      </c>
      <c r="C11" s="237" t="n">
        <v>0</v>
      </c>
      <c r="D11" s="238" t="n">
        <v>0</v>
      </c>
      <c r="E11" s="238" t="n">
        <v>0</v>
      </c>
      <c r="F11" s="238" t="n">
        <v>0</v>
      </c>
      <c r="G11" s="239" t="n">
        <v>0</v>
      </c>
    </row>
    <row r="12" customFormat="false" ht="12.75" hidden="false" customHeight="false" outlineLevel="0" collapsed="false">
      <c r="A12" s="231" t="n">
        <v>7</v>
      </c>
      <c r="B12" s="236" t="n">
        <v>0</v>
      </c>
      <c r="C12" s="237" t="n">
        <v>0</v>
      </c>
      <c r="D12" s="238" t="n">
        <v>0</v>
      </c>
      <c r="E12" s="238" t="n">
        <v>0</v>
      </c>
      <c r="F12" s="238" t="n">
        <v>0</v>
      </c>
      <c r="G12" s="239" t="n">
        <v>0</v>
      </c>
    </row>
    <row r="13" customFormat="false" ht="12.75" hidden="false" customHeight="false" outlineLevel="0" collapsed="false">
      <c r="A13" s="231" t="n">
        <v>8</v>
      </c>
      <c r="B13" s="236" t="n">
        <v>0</v>
      </c>
      <c r="C13" s="237" t="n">
        <v>0</v>
      </c>
      <c r="D13" s="238" t="n">
        <v>0</v>
      </c>
      <c r="E13" s="238" t="n">
        <v>0</v>
      </c>
      <c r="F13" s="238" t="n">
        <v>0</v>
      </c>
      <c r="G13" s="239" t="n">
        <v>0</v>
      </c>
    </row>
    <row r="14" customFormat="false" ht="12.75" hidden="false" customHeight="false" outlineLevel="0" collapsed="false">
      <c r="A14" s="231" t="n">
        <v>9</v>
      </c>
      <c r="B14" s="236" t="n">
        <v>0</v>
      </c>
      <c r="C14" s="237" t="n">
        <v>0</v>
      </c>
      <c r="D14" s="238" t="n">
        <v>0</v>
      </c>
      <c r="E14" s="238" t="n">
        <v>0</v>
      </c>
      <c r="F14" s="238" t="n">
        <v>0</v>
      </c>
      <c r="G14" s="239" t="n">
        <v>0</v>
      </c>
    </row>
    <row r="15" customFormat="false" ht="12.75" hidden="false" customHeight="false" outlineLevel="0" collapsed="false">
      <c r="A15" s="231" t="n">
        <v>10</v>
      </c>
      <c r="B15" s="236" t="n">
        <v>0</v>
      </c>
      <c r="C15" s="237" t="n">
        <v>0</v>
      </c>
      <c r="D15" s="238" t="n">
        <v>0</v>
      </c>
      <c r="E15" s="238" t="n">
        <v>0</v>
      </c>
      <c r="F15" s="238" t="n">
        <v>0</v>
      </c>
      <c r="G15" s="239" t="n">
        <v>0</v>
      </c>
    </row>
    <row r="16" customFormat="false" ht="12.75" hidden="false" customHeight="false" outlineLevel="0" collapsed="false">
      <c r="A16" s="231" t="n">
        <v>11</v>
      </c>
      <c r="B16" s="236" t="n">
        <v>0</v>
      </c>
      <c r="C16" s="237" t="n">
        <v>0</v>
      </c>
      <c r="D16" s="238" t="n">
        <v>0</v>
      </c>
      <c r="E16" s="238" t="n">
        <v>0</v>
      </c>
      <c r="F16" s="238" t="n">
        <v>0</v>
      </c>
      <c r="G16" s="239" t="n">
        <v>0</v>
      </c>
    </row>
    <row r="17" customFormat="false" ht="12.75" hidden="false" customHeight="false" outlineLevel="0" collapsed="false">
      <c r="A17" s="231" t="n">
        <v>12</v>
      </c>
      <c r="B17" s="236" t="n">
        <v>0</v>
      </c>
      <c r="C17" s="237" t="n">
        <v>0</v>
      </c>
      <c r="D17" s="238" t="n">
        <v>0</v>
      </c>
      <c r="E17" s="238" t="n">
        <v>0</v>
      </c>
      <c r="F17" s="238" t="n">
        <v>0</v>
      </c>
      <c r="G17" s="239" t="n">
        <v>0</v>
      </c>
    </row>
    <row r="18" customFormat="false" ht="12.75" hidden="false" customHeight="false" outlineLevel="0" collapsed="false">
      <c r="A18" s="231" t="n">
        <v>13</v>
      </c>
      <c r="B18" s="236" t="n">
        <v>0</v>
      </c>
      <c r="C18" s="237" t="n">
        <v>0</v>
      </c>
      <c r="D18" s="238" t="n">
        <v>0</v>
      </c>
      <c r="E18" s="238" t="n">
        <v>0</v>
      </c>
      <c r="F18" s="238" t="n">
        <v>0</v>
      </c>
      <c r="G18" s="239" t="n">
        <v>0</v>
      </c>
    </row>
    <row r="19" customFormat="false" ht="12.75" hidden="false" customHeight="false" outlineLevel="0" collapsed="false">
      <c r="A19" s="231" t="n">
        <v>14</v>
      </c>
      <c r="B19" s="236" t="n">
        <v>0</v>
      </c>
      <c r="C19" s="237" t="n">
        <v>0</v>
      </c>
      <c r="D19" s="238" t="n">
        <v>0</v>
      </c>
      <c r="E19" s="238" t="n">
        <v>0</v>
      </c>
      <c r="F19" s="238" t="n">
        <v>0</v>
      </c>
      <c r="G19" s="239" t="n">
        <v>0</v>
      </c>
    </row>
    <row r="20" customFormat="false" ht="12.75" hidden="false" customHeight="false" outlineLevel="0" collapsed="false">
      <c r="A20" s="231" t="n">
        <v>15</v>
      </c>
      <c r="B20" s="236" t="n">
        <v>0</v>
      </c>
      <c r="C20" s="237" t="n">
        <v>0</v>
      </c>
      <c r="D20" s="238" t="n">
        <v>0</v>
      </c>
      <c r="E20" s="238" t="n">
        <v>0</v>
      </c>
      <c r="F20" s="238" t="n">
        <v>0</v>
      </c>
      <c r="G20" s="239" t="n">
        <v>0</v>
      </c>
    </row>
    <row r="21" customFormat="false" ht="12.75" hidden="false" customHeight="false" outlineLevel="0" collapsed="false">
      <c r="A21" s="231" t="n">
        <v>16</v>
      </c>
      <c r="B21" s="236" t="n">
        <v>0</v>
      </c>
      <c r="C21" s="237" t="n">
        <v>0</v>
      </c>
      <c r="D21" s="238" t="n">
        <v>0</v>
      </c>
      <c r="E21" s="238" t="n">
        <v>0</v>
      </c>
      <c r="F21" s="238" t="n">
        <v>0</v>
      </c>
      <c r="G21" s="239" t="n">
        <v>0</v>
      </c>
    </row>
    <row r="22" customFormat="false" ht="12.75" hidden="false" customHeight="false" outlineLevel="0" collapsed="false">
      <c r="A22" s="231" t="n">
        <v>17</v>
      </c>
      <c r="B22" s="236" t="n">
        <v>0</v>
      </c>
      <c r="C22" s="237" t="n">
        <v>0</v>
      </c>
      <c r="D22" s="238" t="n">
        <v>0</v>
      </c>
      <c r="E22" s="238" t="n">
        <v>0</v>
      </c>
      <c r="F22" s="238" t="n">
        <v>0</v>
      </c>
      <c r="G22" s="239" t="n">
        <v>0</v>
      </c>
    </row>
    <row r="23" customFormat="false" ht="12.75" hidden="false" customHeight="false" outlineLevel="0" collapsed="false">
      <c r="A23" s="231" t="n">
        <v>18</v>
      </c>
      <c r="B23" s="236" t="n">
        <v>0</v>
      </c>
      <c r="C23" s="237" t="n">
        <v>0</v>
      </c>
      <c r="D23" s="238" t="n">
        <v>0</v>
      </c>
      <c r="E23" s="238" t="n">
        <v>0</v>
      </c>
      <c r="F23" s="238" t="n">
        <v>0</v>
      </c>
      <c r="G23" s="239" t="n">
        <v>0</v>
      </c>
    </row>
    <row r="24" customFormat="false" ht="12.75" hidden="false" customHeight="false" outlineLevel="0" collapsed="false">
      <c r="A24" s="231" t="n">
        <v>19</v>
      </c>
      <c r="B24" s="236" t="n">
        <v>0</v>
      </c>
      <c r="C24" s="237" t="n">
        <v>0</v>
      </c>
      <c r="D24" s="238" t="n">
        <v>0</v>
      </c>
      <c r="E24" s="238" t="n">
        <v>0</v>
      </c>
      <c r="F24" s="238" t="n">
        <v>0</v>
      </c>
      <c r="G24" s="239" t="n">
        <v>0</v>
      </c>
    </row>
    <row r="25" customFormat="false" ht="12.75" hidden="false" customHeight="false" outlineLevel="0" collapsed="false">
      <c r="A25" s="231" t="n">
        <v>20</v>
      </c>
      <c r="B25" s="236" t="n">
        <v>0</v>
      </c>
      <c r="C25" s="237" t="n">
        <v>0</v>
      </c>
      <c r="D25" s="238" t="n">
        <v>0</v>
      </c>
      <c r="E25" s="238" t="n">
        <v>0</v>
      </c>
      <c r="F25" s="238" t="n">
        <v>0</v>
      </c>
      <c r="G25" s="239" t="n">
        <v>0</v>
      </c>
    </row>
    <row r="26" customFormat="false" ht="12.75" hidden="false" customHeight="false" outlineLevel="0" collapsed="false">
      <c r="A26" s="231" t="n">
        <v>21</v>
      </c>
      <c r="B26" s="236" t="n">
        <v>0</v>
      </c>
      <c r="C26" s="237" t="n">
        <v>0</v>
      </c>
      <c r="D26" s="238" t="n">
        <v>0</v>
      </c>
      <c r="E26" s="238" t="n">
        <v>0</v>
      </c>
      <c r="F26" s="238" t="n">
        <v>0</v>
      </c>
      <c r="G26" s="239" t="n">
        <v>0</v>
      </c>
    </row>
    <row r="27" customFormat="false" ht="12.75" hidden="false" customHeight="false" outlineLevel="0" collapsed="false">
      <c r="A27" s="231" t="n">
        <v>22</v>
      </c>
      <c r="B27" s="236" t="n">
        <v>0</v>
      </c>
      <c r="C27" s="237" t="n">
        <v>0</v>
      </c>
      <c r="D27" s="238" t="n">
        <v>0</v>
      </c>
      <c r="E27" s="238" t="n">
        <v>0</v>
      </c>
      <c r="F27" s="238" t="n">
        <v>0</v>
      </c>
      <c r="G27" s="239" t="n">
        <v>0</v>
      </c>
    </row>
    <row r="28" customFormat="false" ht="12.75" hidden="false" customHeight="false" outlineLevel="0" collapsed="false">
      <c r="A28" s="231" t="n">
        <v>23</v>
      </c>
      <c r="B28" s="236" t="n">
        <v>0</v>
      </c>
      <c r="C28" s="237" t="n">
        <v>0</v>
      </c>
      <c r="D28" s="238" t="n">
        <v>0</v>
      </c>
      <c r="E28" s="238" t="n">
        <v>0</v>
      </c>
      <c r="F28" s="238" t="n">
        <v>0</v>
      </c>
      <c r="G28" s="239" t="n">
        <v>0</v>
      </c>
    </row>
    <row r="29" customFormat="false" ht="12.75" hidden="false" customHeight="false" outlineLevel="0" collapsed="false">
      <c r="A29" s="231" t="n">
        <v>24</v>
      </c>
      <c r="B29" s="236" t="n">
        <v>0</v>
      </c>
      <c r="C29" s="237" t="n">
        <v>0</v>
      </c>
      <c r="D29" s="238" t="n">
        <v>0</v>
      </c>
      <c r="E29" s="238" t="n">
        <v>0</v>
      </c>
      <c r="F29" s="238" t="n">
        <v>0</v>
      </c>
      <c r="G29" s="239" t="n">
        <v>0</v>
      </c>
    </row>
    <row r="30" customFormat="false" ht="12.75" hidden="false" customHeight="false" outlineLevel="0" collapsed="false">
      <c r="A30" s="231" t="s">
        <v>109</v>
      </c>
      <c r="B30" s="236" t="n">
        <v>0</v>
      </c>
      <c r="C30" s="237" t="n">
        <v>0</v>
      </c>
      <c r="D30" s="238" t="n">
        <v>0</v>
      </c>
      <c r="E30" s="238" t="n">
        <v>0</v>
      </c>
      <c r="F30" s="238" t="n">
        <v>0</v>
      </c>
      <c r="G30" s="239" t="n">
        <v>0</v>
      </c>
    </row>
    <row r="31" customFormat="false" ht="12.75" hidden="false" customHeight="false" outlineLevel="0" collapsed="false">
      <c r="A31" s="231" t="s">
        <v>111</v>
      </c>
      <c r="B31" s="236" t="n">
        <v>0</v>
      </c>
      <c r="C31" s="237" t="n">
        <v>0</v>
      </c>
      <c r="D31" s="238" t="n">
        <v>0</v>
      </c>
      <c r="E31" s="238" t="n">
        <v>0</v>
      </c>
      <c r="F31" s="238" t="n">
        <v>0</v>
      </c>
      <c r="G31" s="239" t="n">
        <v>0</v>
      </c>
    </row>
    <row r="32" customFormat="false" ht="12.75" hidden="false" customHeight="false" outlineLevel="0" collapsed="false">
      <c r="A32" s="231" t="s">
        <v>113</v>
      </c>
      <c r="B32" s="236" t="n">
        <v>0</v>
      </c>
      <c r="C32" s="237" t="n">
        <v>0</v>
      </c>
      <c r="D32" s="238" t="n">
        <v>0</v>
      </c>
      <c r="E32" s="238" t="n">
        <v>0</v>
      </c>
      <c r="F32" s="238" t="n">
        <v>0</v>
      </c>
      <c r="G32" s="239" t="n">
        <v>0</v>
      </c>
    </row>
    <row r="33" customFormat="false" ht="12.75" hidden="false" customHeight="false" outlineLevel="0" collapsed="false">
      <c r="A33" s="231" t="s">
        <v>177</v>
      </c>
      <c r="B33" s="236" t="n">
        <v>0</v>
      </c>
      <c r="C33" s="237" t="n">
        <v>0</v>
      </c>
      <c r="D33" s="238" t="n">
        <v>0</v>
      </c>
      <c r="E33" s="238" t="n">
        <v>0</v>
      </c>
      <c r="F33" s="238" t="n">
        <v>0</v>
      </c>
      <c r="G33" s="239" t="n">
        <v>0</v>
      </c>
    </row>
    <row r="34" customFormat="false" ht="12.75" hidden="false" customHeight="false" outlineLevel="0" collapsed="false">
      <c r="A34" s="231" t="s">
        <v>178</v>
      </c>
      <c r="B34" s="236" t="n">
        <v>0</v>
      </c>
      <c r="C34" s="237" t="n">
        <v>0</v>
      </c>
      <c r="D34" s="238" t="n">
        <v>0</v>
      </c>
      <c r="E34" s="238" t="n">
        <v>0</v>
      </c>
      <c r="F34" s="238" t="n">
        <v>0</v>
      </c>
      <c r="G34" s="239" t="n">
        <v>0</v>
      </c>
    </row>
    <row r="35" customFormat="false" ht="12.75" hidden="false" customHeight="false" outlineLevel="0" collapsed="false">
      <c r="A35" s="231" t="s">
        <v>179</v>
      </c>
      <c r="B35" s="236" t="n">
        <v>0</v>
      </c>
      <c r="C35" s="237" t="n">
        <v>0</v>
      </c>
      <c r="D35" s="238" t="n">
        <v>0</v>
      </c>
      <c r="E35" s="238" t="n">
        <v>0</v>
      </c>
      <c r="F35" s="238" t="n">
        <v>0</v>
      </c>
      <c r="G35" s="239" t="n">
        <v>0</v>
      </c>
    </row>
    <row r="36" customFormat="false" ht="12.75" hidden="false" customHeight="false" outlineLevel="0" collapsed="false">
      <c r="A36" s="231" t="s">
        <v>180</v>
      </c>
      <c r="B36" s="236" t="n">
        <v>0</v>
      </c>
      <c r="C36" s="237" t="n">
        <v>0</v>
      </c>
      <c r="D36" s="238" t="n">
        <v>0</v>
      </c>
      <c r="E36" s="238" t="n">
        <v>0</v>
      </c>
      <c r="F36" s="238" t="n">
        <v>0</v>
      </c>
      <c r="G36" s="239" t="n">
        <v>0</v>
      </c>
    </row>
    <row r="37" customFormat="false" ht="12.75" hidden="false" customHeight="false" outlineLevel="0" collapsed="false">
      <c r="A37" s="231" t="s">
        <v>181</v>
      </c>
      <c r="B37" s="236" t="n">
        <v>0</v>
      </c>
      <c r="C37" s="237" t="n">
        <v>0</v>
      </c>
      <c r="D37" s="238" t="n">
        <v>0</v>
      </c>
      <c r="E37" s="238" t="n">
        <v>0</v>
      </c>
      <c r="F37" s="238" t="n">
        <v>0</v>
      </c>
      <c r="G37" s="239" t="n">
        <v>0</v>
      </c>
    </row>
    <row r="38" customFormat="false" ht="12.75" hidden="false" customHeight="false" outlineLevel="0" collapsed="false">
      <c r="B38" s="240" t="s">
        <v>195</v>
      </c>
      <c r="C38" s="240"/>
      <c r="D38" s="241"/>
      <c r="E38" s="241"/>
      <c r="F38" s="241"/>
      <c r="G38" s="242"/>
    </row>
    <row r="39" customFormat="false" ht="12.75" hidden="false" customHeight="false" outlineLevel="0" collapsed="false">
      <c r="B39" s="240" t="s">
        <v>196</v>
      </c>
      <c r="C39" s="240"/>
      <c r="D39" s="241"/>
      <c r="E39" s="241"/>
      <c r="F39" s="241"/>
      <c r="G39" s="242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20">
      <formula>500</formula>
    </cfRule>
    <cfRule type="cellIs" priority="3" operator="greaterThanOrEqual" aboveAverage="0" equalAverage="0" bottom="0" percent="0" rank="0" text="" dxfId="2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H26" activeCellId="0" sqref="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4" width="20.7"/>
    <col collapsed="false" customWidth="true" hidden="false" outlineLevel="0" max="3" min="3" style="244" width="18.7"/>
    <col collapsed="false" customWidth="true" hidden="false" outlineLevel="0" max="6" min="4" style="243" width="5.71"/>
    <col collapsed="false" customWidth="true" hidden="false" outlineLevel="0" max="7" min="7" style="245" width="5.71"/>
    <col collapsed="false" customWidth="false" hidden="false" outlineLevel="0" max="257" min="8" style="246" width="9.14"/>
  </cols>
  <sheetData>
    <row r="1" customFormat="false" ht="21" hidden="false" customHeight="false" outlineLevel="0" collapsed="false">
      <c r="A1" s="247" t="s">
        <v>0</v>
      </c>
      <c r="B1" s="248"/>
      <c r="C1" s="249"/>
      <c r="D1" s="250"/>
      <c r="E1" s="250"/>
      <c r="F1" s="250"/>
      <c r="G1" s="251"/>
      <c r="H1" s="252"/>
    </row>
    <row r="2" s="259" customFormat="true" ht="15.75" hidden="false" customHeight="false" outlineLevel="0" collapsed="false">
      <c r="A2" s="253" t="s">
        <v>197</v>
      </c>
      <c r="B2" s="254"/>
      <c r="C2" s="255"/>
      <c r="D2" s="256"/>
      <c r="E2" s="256"/>
      <c r="F2" s="257"/>
      <c r="G2" s="258" t="s">
        <v>77</v>
      </c>
    </row>
    <row r="3" s="265" customFormat="true" ht="15.75" hidden="false" customHeight="false" outlineLevel="0" collapsed="false">
      <c r="A3" s="260" t="s">
        <v>78</v>
      </c>
      <c r="B3" s="261"/>
      <c r="C3" s="262"/>
      <c r="D3" s="263"/>
      <c r="E3" s="263"/>
      <c r="F3" s="263"/>
      <c r="G3" s="264" t="s">
        <v>185</v>
      </c>
    </row>
    <row r="4" customFormat="false" ht="12.75" hidden="false" customHeight="false" outlineLevel="0" collapsed="false">
      <c r="A4" s="266"/>
      <c r="B4" s="267"/>
      <c r="C4" s="267"/>
      <c r="D4" s="268" t="s">
        <v>80</v>
      </c>
      <c r="E4" s="268"/>
      <c r="F4" s="268"/>
      <c r="G4" s="268"/>
    </row>
    <row r="5" customFormat="false" ht="12.75" hidden="false" customHeight="false" outlineLevel="0" collapsed="false">
      <c r="A5" s="269" t="s">
        <v>9</v>
      </c>
      <c r="B5" s="270" t="s">
        <v>10</v>
      </c>
      <c r="C5" s="270" t="s">
        <v>11</v>
      </c>
      <c r="D5" s="269" t="s">
        <v>12</v>
      </c>
      <c r="E5" s="269" t="s">
        <v>13</v>
      </c>
      <c r="F5" s="269" t="s">
        <v>14</v>
      </c>
      <c r="G5" s="269" t="s">
        <v>81</v>
      </c>
    </row>
    <row r="6" customFormat="false" ht="12.75" hidden="false" customHeight="false" outlineLevel="0" collapsed="false">
      <c r="A6" s="271" t="s">
        <v>82</v>
      </c>
      <c r="B6" s="272" t="s">
        <v>198</v>
      </c>
      <c r="C6" s="273" t="s">
        <v>90</v>
      </c>
      <c r="D6" s="274" t="n">
        <v>359</v>
      </c>
      <c r="E6" s="274" t="n">
        <v>184</v>
      </c>
      <c r="F6" s="274" t="n">
        <v>6</v>
      </c>
      <c r="G6" s="275" t="n">
        <v>543</v>
      </c>
    </row>
    <row r="7" customFormat="false" ht="12.75" hidden="false" customHeight="false" outlineLevel="0" collapsed="false">
      <c r="A7" s="271" t="n">
        <v>2</v>
      </c>
      <c r="B7" s="272" t="s">
        <v>199</v>
      </c>
      <c r="C7" s="273" t="s">
        <v>44</v>
      </c>
      <c r="D7" s="274" t="n">
        <v>381</v>
      </c>
      <c r="E7" s="274" t="n">
        <v>150</v>
      </c>
      <c r="F7" s="274" t="n">
        <v>12</v>
      </c>
      <c r="G7" s="275" t="n">
        <v>531</v>
      </c>
    </row>
    <row r="8" customFormat="false" ht="12.75" hidden="false" customHeight="false" outlineLevel="0" collapsed="false">
      <c r="A8" s="271" t="n">
        <v>3</v>
      </c>
      <c r="B8" s="276" t="s">
        <v>200</v>
      </c>
      <c r="C8" s="277" t="s">
        <v>90</v>
      </c>
      <c r="D8" s="278" t="n">
        <v>351</v>
      </c>
      <c r="E8" s="278" t="n">
        <v>151</v>
      </c>
      <c r="F8" s="278" t="n">
        <v>12</v>
      </c>
      <c r="G8" s="279" t="n">
        <v>502</v>
      </c>
    </row>
    <row r="9" customFormat="false" ht="12.75" hidden="false" customHeight="false" outlineLevel="0" collapsed="false">
      <c r="A9" s="271" t="n">
        <v>4</v>
      </c>
      <c r="B9" s="280" t="s">
        <v>201</v>
      </c>
      <c r="C9" s="281" t="s">
        <v>42</v>
      </c>
      <c r="D9" s="282" t="n">
        <v>334</v>
      </c>
      <c r="E9" s="282" t="n">
        <v>146</v>
      </c>
      <c r="F9" s="282" t="n">
        <v>17</v>
      </c>
      <c r="G9" s="283" t="n">
        <v>480</v>
      </c>
    </row>
    <row r="10" customFormat="false" ht="12.75" hidden="false" customHeight="false" outlineLevel="0" collapsed="false">
      <c r="A10" s="271" t="n">
        <v>5</v>
      </c>
      <c r="B10" s="280" t="s">
        <v>202</v>
      </c>
      <c r="C10" s="281" t="s">
        <v>90</v>
      </c>
      <c r="D10" s="282" t="n">
        <v>303</v>
      </c>
      <c r="E10" s="282" t="n">
        <v>168</v>
      </c>
      <c r="F10" s="282" t="n">
        <v>5</v>
      </c>
      <c r="G10" s="283" t="n">
        <v>471</v>
      </c>
    </row>
    <row r="11" customFormat="false" ht="12.75" hidden="false" customHeight="false" outlineLevel="0" collapsed="false">
      <c r="A11" s="271" t="n">
        <v>6</v>
      </c>
      <c r="B11" s="280" t="s">
        <v>203</v>
      </c>
      <c r="C11" s="281" t="s">
        <v>20</v>
      </c>
      <c r="D11" s="282" t="n">
        <v>332</v>
      </c>
      <c r="E11" s="282" t="n">
        <v>135</v>
      </c>
      <c r="F11" s="282" t="n">
        <v>12</v>
      </c>
      <c r="G11" s="283" t="n">
        <v>467</v>
      </c>
    </row>
    <row r="12" customFormat="false" ht="12.75" hidden="false" customHeight="false" outlineLevel="0" collapsed="false">
      <c r="A12" s="271" t="n">
        <v>7</v>
      </c>
      <c r="B12" s="280" t="s">
        <v>204</v>
      </c>
      <c r="C12" s="281" t="s">
        <v>20</v>
      </c>
      <c r="D12" s="282" t="n">
        <v>303</v>
      </c>
      <c r="E12" s="282" t="n">
        <v>112</v>
      </c>
      <c r="F12" s="282" t="n">
        <v>17</v>
      </c>
      <c r="G12" s="283" t="n">
        <v>415</v>
      </c>
    </row>
    <row r="13" customFormat="false" ht="12.75" hidden="false" customHeight="false" outlineLevel="0" collapsed="false">
      <c r="A13" s="271" t="n">
        <v>8</v>
      </c>
      <c r="B13" s="280" t="s">
        <v>205</v>
      </c>
      <c r="C13" s="281" t="s">
        <v>20</v>
      </c>
      <c r="D13" s="282" t="n">
        <v>262</v>
      </c>
      <c r="E13" s="282" t="n">
        <v>111</v>
      </c>
      <c r="F13" s="282" t="n">
        <v>28</v>
      </c>
      <c r="G13" s="283" t="n">
        <v>373</v>
      </c>
    </row>
    <row r="14" customFormat="false" ht="12.75" hidden="false" customHeight="false" outlineLevel="0" collapsed="false">
      <c r="A14" s="271" t="n">
        <v>9</v>
      </c>
      <c r="B14" s="280" t="n">
        <v>0</v>
      </c>
      <c r="C14" s="281" t="n">
        <v>0</v>
      </c>
      <c r="D14" s="282" t="n">
        <v>0</v>
      </c>
      <c r="E14" s="282" t="n">
        <v>0</v>
      </c>
      <c r="F14" s="282" t="n">
        <v>0</v>
      </c>
      <c r="G14" s="283" t="n">
        <v>0</v>
      </c>
    </row>
    <row r="15" customFormat="false" ht="12.75" hidden="false" customHeight="false" outlineLevel="0" collapsed="false">
      <c r="A15" s="271" t="n">
        <v>10</v>
      </c>
      <c r="B15" s="280" t="n">
        <v>0</v>
      </c>
      <c r="C15" s="281" t="n">
        <v>0</v>
      </c>
      <c r="D15" s="282" t="n">
        <v>0</v>
      </c>
      <c r="E15" s="282" t="n">
        <v>0</v>
      </c>
      <c r="F15" s="282" t="n">
        <v>0</v>
      </c>
      <c r="G15" s="283" t="n">
        <v>0</v>
      </c>
    </row>
    <row r="16" customFormat="false" ht="12.75" hidden="false" customHeight="false" outlineLevel="0" collapsed="false">
      <c r="A16" s="271" t="n">
        <v>11</v>
      </c>
      <c r="B16" s="280" t="n">
        <v>0</v>
      </c>
      <c r="C16" s="281" t="n">
        <v>0</v>
      </c>
      <c r="D16" s="282" t="n">
        <v>0</v>
      </c>
      <c r="E16" s="282" t="n">
        <v>0</v>
      </c>
      <c r="F16" s="282" t="n">
        <v>0</v>
      </c>
      <c r="G16" s="283" t="n">
        <v>0</v>
      </c>
    </row>
    <row r="17" customFormat="false" ht="12.75" hidden="false" customHeight="false" outlineLevel="0" collapsed="false">
      <c r="A17" s="271" t="n">
        <v>12</v>
      </c>
      <c r="B17" s="280" t="n">
        <v>0</v>
      </c>
      <c r="C17" s="281" t="n">
        <v>0</v>
      </c>
      <c r="D17" s="282" t="n">
        <v>0</v>
      </c>
      <c r="E17" s="282" t="n">
        <v>0</v>
      </c>
      <c r="F17" s="282" t="n">
        <v>0</v>
      </c>
      <c r="G17" s="283" t="n">
        <v>0</v>
      </c>
    </row>
    <row r="18" customFormat="false" ht="12.75" hidden="false" customHeight="false" outlineLevel="0" collapsed="false">
      <c r="A18" s="271" t="n">
        <v>13</v>
      </c>
      <c r="B18" s="280" t="n">
        <v>0</v>
      </c>
      <c r="C18" s="281" t="n">
        <v>0</v>
      </c>
      <c r="D18" s="282" t="n">
        <v>0</v>
      </c>
      <c r="E18" s="282" t="n">
        <v>0</v>
      </c>
      <c r="F18" s="282" t="n">
        <v>0</v>
      </c>
      <c r="G18" s="283" t="n">
        <v>0</v>
      </c>
    </row>
    <row r="19" customFormat="false" ht="12.75" hidden="false" customHeight="false" outlineLevel="0" collapsed="false">
      <c r="A19" s="271" t="n">
        <v>14</v>
      </c>
      <c r="B19" s="280" t="n">
        <v>0</v>
      </c>
      <c r="C19" s="281" t="n">
        <v>0</v>
      </c>
      <c r="D19" s="282" t="n">
        <v>0</v>
      </c>
      <c r="E19" s="282" t="n">
        <v>0</v>
      </c>
      <c r="F19" s="282" t="n">
        <v>0</v>
      </c>
      <c r="G19" s="283" t="n">
        <v>0</v>
      </c>
    </row>
    <row r="20" customFormat="false" ht="12.75" hidden="false" customHeight="false" outlineLevel="0" collapsed="false">
      <c r="A20" s="271" t="n">
        <v>15</v>
      </c>
      <c r="B20" s="280" t="n">
        <v>0</v>
      </c>
      <c r="C20" s="281" t="n">
        <v>0</v>
      </c>
      <c r="D20" s="282" t="n">
        <v>0</v>
      </c>
      <c r="E20" s="282" t="n">
        <v>0</v>
      </c>
      <c r="F20" s="282" t="n">
        <v>0</v>
      </c>
      <c r="G20" s="283" t="n">
        <v>0</v>
      </c>
    </row>
    <row r="21" customFormat="false" ht="12.75" hidden="false" customHeight="false" outlineLevel="0" collapsed="false">
      <c r="A21" s="271" t="n">
        <v>16</v>
      </c>
      <c r="B21" s="280" t="n">
        <v>0</v>
      </c>
      <c r="C21" s="281" t="n">
        <v>0</v>
      </c>
      <c r="D21" s="282" t="n">
        <v>0</v>
      </c>
      <c r="E21" s="282" t="n">
        <v>0</v>
      </c>
      <c r="F21" s="282" t="n">
        <v>0</v>
      </c>
      <c r="G21" s="283" t="n">
        <v>0</v>
      </c>
    </row>
    <row r="22" customFormat="false" ht="12.75" hidden="false" customHeight="false" outlineLevel="0" collapsed="false">
      <c r="A22" s="271" t="n">
        <v>17</v>
      </c>
      <c r="B22" s="280" t="n">
        <v>0</v>
      </c>
      <c r="C22" s="281" t="n">
        <v>0</v>
      </c>
      <c r="D22" s="282" t="n">
        <v>0</v>
      </c>
      <c r="E22" s="282" t="n">
        <v>0</v>
      </c>
      <c r="F22" s="282" t="n">
        <v>0</v>
      </c>
      <c r="G22" s="283" t="n">
        <v>0</v>
      </c>
    </row>
    <row r="23" customFormat="false" ht="12.75" hidden="false" customHeight="false" outlineLevel="0" collapsed="false">
      <c r="A23" s="271" t="n">
        <v>18</v>
      </c>
      <c r="B23" s="280" t="n">
        <v>0</v>
      </c>
      <c r="C23" s="281" t="n">
        <v>0</v>
      </c>
      <c r="D23" s="282" t="n">
        <v>0</v>
      </c>
      <c r="E23" s="282" t="n">
        <v>0</v>
      </c>
      <c r="F23" s="282" t="n">
        <v>0</v>
      </c>
      <c r="G23" s="283" t="n">
        <v>0</v>
      </c>
    </row>
    <row r="24" customFormat="false" ht="12.75" hidden="false" customHeight="false" outlineLevel="0" collapsed="false">
      <c r="A24" s="271" t="n">
        <v>19</v>
      </c>
      <c r="B24" s="280" t="n">
        <v>0</v>
      </c>
      <c r="C24" s="281" t="n">
        <v>0</v>
      </c>
      <c r="D24" s="282" t="n">
        <v>0</v>
      </c>
      <c r="E24" s="282" t="n">
        <v>0</v>
      </c>
      <c r="F24" s="282" t="n">
        <v>0</v>
      </c>
      <c r="G24" s="283" t="n">
        <v>0</v>
      </c>
    </row>
    <row r="25" customFormat="false" ht="12.75" hidden="false" customHeight="false" outlineLevel="0" collapsed="false">
      <c r="A25" s="271" t="n">
        <v>20</v>
      </c>
      <c r="B25" s="280" t="n">
        <v>0</v>
      </c>
      <c r="C25" s="281" t="n">
        <v>0</v>
      </c>
      <c r="D25" s="282" t="n">
        <v>0</v>
      </c>
      <c r="E25" s="282" t="n">
        <v>0</v>
      </c>
      <c r="F25" s="282" t="n">
        <v>0</v>
      </c>
      <c r="G25" s="283" t="n">
        <v>0</v>
      </c>
    </row>
    <row r="26" customFormat="false" ht="12.75" hidden="false" customHeight="false" outlineLevel="0" collapsed="false">
      <c r="A26" s="271" t="n">
        <v>21</v>
      </c>
      <c r="B26" s="280" t="n">
        <v>0</v>
      </c>
      <c r="C26" s="281" t="n">
        <v>0</v>
      </c>
      <c r="D26" s="282" t="n">
        <v>0</v>
      </c>
      <c r="E26" s="282" t="n">
        <v>0</v>
      </c>
      <c r="F26" s="282" t="n">
        <v>0</v>
      </c>
      <c r="G26" s="283" t="n">
        <v>0</v>
      </c>
    </row>
    <row r="27" customFormat="false" ht="12.75" hidden="false" customHeight="false" outlineLevel="0" collapsed="false">
      <c r="A27" s="271" t="n">
        <v>22</v>
      </c>
      <c r="B27" s="280" t="n">
        <v>0</v>
      </c>
      <c r="C27" s="281" t="n">
        <v>0</v>
      </c>
      <c r="D27" s="282" t="n">
        <v>0</v>
      </c>
      <c r="E27" s="282" t="n">
        <v>0</v>
      </c>
      <c r="F27" s="282" t="n">
        <v>0</v>
      </c>
      <c r="G27" s="283" t="n">
        <v>0</v>
      </c>
    </row>
    <row r="28" customFormat="false" ht="12.75" hidden="false" customHeight="false" outlineLevel="0" collapsed="false">
      <c r="A28" s="271" t="n">
        <v>23</v>
      </c>
      <c r="B28" s="280" t="n">
        <v>0</v>
      </c>
      <c r="C28" s="281" t="n">
        <v>0</v>
      </c>
      <c r="D28" s="282" t="n">
        <v>0</v>
      </c>
      <c r="E28" s="282" t="n">
        <v>0</v>
      </c>
      <c r="F28" s="282" t="n">
        <v>0</v>
      </c>
      <c r="G28" s="283" t="n">
        <v>0</v>
      </c>
    </row>
    <row r="29" customFormat="false" ht="12.75" hidden="false" customHeight="false" outlineLevel="0" collapsed="false">
      <c r="A29" s="271" t="n">
        <v>24</v>
      </c>
      <c r="B29" s="280" t="n">
        <v>0</v>
      </c>
      <c r="C29" s="281" t="n">
        <v>0</v>
      </c>
      <c r="D29" s="282" t="n">
        <v>0</v>
      </c>
      <c r="E29" s="282" t="n">
        <v>0</v>
      </c>
      <c r="F29" s="282" t="n">
        <v>0</v>
      </c>
      <c r="G29" s="283" t="n">
        <v>0</v>
      </c>
    </row>
    <row r="30" customFormat="false" ht="12.75" hidden="false" customHeight="false" outlineLevel="0" collapsed="false">
      <c r="A30" s="271" t="s">
        <v>109</v>
      </c>
      <c r="B30" s="280" t="n">
        <v>0</v>
      </c>
      <c r="C30" s="281" t="n">
        <v>0</v>
      </c>
      <c r="D30" s="282" t="n">
        <v>0</v>
      </c>
      <c r="E30" s="282" t="n">
        <v>0</v>
      </c>
      <c r="F30" s="282" t="n">
        <v>0</v>
      </c>
      <c r="G30" s="283" t="n">
        <v>0</v>
      </c>
    </row>
    <row r="31" customFormat="false" ht="12.75" hidden="false" customHeight="false" outlineLevel="0" collapsed="false">
      <c r="A31" s="271" t="s">
        <v>111</v>
      </c>
      <c r="B31" s="280" t="n">
        <v>0</v>
      </c>
      <c r="C31" s="281" t="n">
        <v>0</v>
      </c>
      <c r="D31" s="282" t="n">
        <v>0</v>
      </c>
      <c r="E31" s="282" t="n">
        <v>0</v>
      </c>
      <c r="F31" s="282" t="n">
        <v>0</v>
      </c>
      <c r="G31" s="283" t="n">
        <v>0</v>
      </c>
    </row>
    <row r="32" customFormat="false" ht="12.75" hidden="false" customHeight="false" outlineLevel="0" collapsed="false">
      <c r="A32" s="271" t="s">
        <v>113</v>
      </c>
      <c r="B32" s="280" t="n">
        <v>0</v>
      </c>
      <c r="C32" s="281" t="n">
        <v>0</v>
      </c>
      <c r="D32" s="282" t="n">
        <v>0</v>
      </c>
      <c r="E32" s="282" t="n">
        <v>0</v>
      </c>
      <c r="F32" s="282" t="n">
        <v>0</v>
      </c>
      <c r="G32" s="283" t="n">
        <v>0</v>
      </c>
    </row>
    <row r="33" customFormat="false" ht="12.75" hidden="false" customHeight="false" outlineLevel="0" collapsed="false">
      <c r="A33" s="271" t="s">
        <v>177</v>
      </c>
      <c r="B33" s="280" t="n">
        <v>0</v>
      </c>
      <c r="C33" s="281" t="n">
        <v>0</v>
      </c>
      <c r="D33" s="282" t="n">
        <v>0</v>
      </c>
      <c r="E33" s="282" t="n">
        <v>0</v>
      </c>
      <c r="F33" s="282" t="n">
        <v>0</v>
      </c>
      <c r="G33" s="283" t="n">
        <v>0</v>
      </c>
    </row>
    <row r="34" customFormat="false" ht="12.75" hidden="false" customHeight="false" outlineLevel="0" collapsed="false">
      <c r="A34" s="271" t="s">
        <v>178</v>
      </c>
      <c r="B34" s="280" t="n">
        <v>0</v>
      </c>
      <c r="C34" s="281" t="n">
        <v>0</v>
      </c>
      <c r="D34" s="282" t="n">
        <v>0</v>
      </c>
      <c r="E34" s="282" t="n">
        <v>0</v>
      </c>
      <c r="F34" s="282" t="n">
        <v>0</v>
      </c>
      <c r="G34" s="283" t="n">
        <v>0</v>
      </c>
    </row>
    <row r="35" customFormat="false" ht="12.75" hidden="false" customHeight="false" outlineLevel="0" collapsed="false">
      <c r="A35" s="271" t="s">
        <v>179</v>
      </c>
      <c r="B35" s="280" t="n">
        <v>0</v>
      </c>
      <c r="C35" s="281" t="n">
        <v>0</v>
      </c>
      <c r="D35" s="282" t="n">
        <v>0</v>
      </c>
      <c r="E35" s="282" t="n">
        <v>0</v>
      </c>
      <c r="F35" s="282" t="n">
        <v>0</v>
      </c>
      <c r="G35" s="283" t="n">
        <v>0</v>
      </c>
    </row>
    <row r="36" customFormat="false" ht="12.75" hidden="false" customHeight="false" outlineLevel="0" collapsed="false">
      <c r="A36" s="271" t="s">
        <v>180</v>
      </c>
      <c r="B36" s="280" t="n">
        <v>0</v>
      </c>
      <c r="C36" s="281" t="n">
        <v>0</v>
      </c>
      <c r="D36" s="282" t="n">
        <v>0</v>
      </c>
      <c r="E36" s="282" t="n">
        <v>0</v>
      </c>
      <c r="F36" s="282" t="n">
        <v>0</v>
      </c>
      <c r="G36" s="283" t="n">
        <v>0</v>
      </c>
    </row>
    <row r="37" customFormat="false" ht="12.75" hidden="false" customHeight="false" outlineLevel="0" collapsed="false">
      <c r="A37" s="284" t="s">
        <v>181</v>
      </c>
      <c r="B37" s="285" t="n">
        <v>0</v>
      </c>
      <c r="C37" s="286" t="n">
        <v>0</v>
      </c>
      <c r="D37" s="287" t="n">
        <v>0</v>
      </c>
      <c r="E37" s="287" t="n">
        <v>0</v>
      </c>
      <c r="F37" s="287" t="n">
        <v>0</v>
      </c>
      <c r="G37" s="288" t="n">
        <v>0</v>
      </c>
    </row>
    <row r="38" customFormat="false" ht="12.75" hidden="false" customHeight="false" outlineLevel="0" collapsed="false">
      <c r="A38" s="289"/>
      <c r="B38" s="290" t="s">
        <v>206</v>
      </c>
      <c r="C38" s="291"/>
      <c r="D38" s="292"/>
      <c r="E38" s="292"/>
      <c r="F38" s="292"/>
      <c r="G38" s="293"/>
    </row>
    <row r="39" customFormat="false" ht="12.75" hidden="false" customHeight="false" outlineLevel="0" collapsed="false">
      <c r="A39" s="289"/>
      <c r="B39" s="290" t="s">
        <v>207</v>
      </c>
      <c r="C39" s="291"/>
      <c r="D39" s="292"/>
      <c r="E39" s="292"/>
      <c r="F39" s="292"/>
      <c r="G39" s="293"/>
    </row>
    <row r="40" customFormat="false" ht="12.75" hidden="false" customHeight="false" outlineLevel="0" collapsed="false">
      <c r="B40" s="294" t="s">
        <v>208</v>
      </c>
      <c r="C40" s="294"/>
      <c r="D40" s="295"/>
      <c r="E40" s="295"/>
      <c r="F40" s="295"/>
      <c r="G40" s="296"/>
    </row>
    <row r="41" customFormat="false" ht="12.75" hidden="false" customHeight="false" outlineLevel="0" collapsed="false">
      <c r="B41" s="294" t="s">
        <v>209</v>
      </c>
      <c r="C41" s="294"/>
      <c r="D41" s="295"/>
      <c r="E41" s="295"/>
      <c r="F41" s="295"/>
      <c r="G41" s="296"/>
    </row>
  </sheetData>
  <autoFilter ref="A5:G35"/>
  <mergeCells count="1">
    <mergeCell ref="D4:G4"/>
  </mergeCells>
  <conditionalFormatting sqref="G6:G39">
    <cfRule type="cellIs" priority="2" operator="greaterThanOrEqual" aboveAverage="0" equalAverage="0" bottom="0" percent="0" rank="0" text="" dxfId="23">
      <formula>500</formula>
    </cfRule>
    <cfRule type="cellIs" priority="3" operator="greaterThanOrEqual" aboveAverage="0" equalAverage="0" bottom="0" percent="0" rank="0" text="" dxfId="24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.7"/>
    <col collapsed="false" customWidth="true" hidden="false" outlineLevel="0" max="2" min="2" style="298" width="20.7"/>
    <col collapsed="false" customWidth="true" hidden="false" outlineLevel="0" max="3" min="3" style="298" width="18.7"/>
    <col collapsed="false" customWidth="true" hidden="false" outlineLevel="0" max="6" min="4" style="297" width="5.71"/>
    <col collapsed="false" customWidth="true" hidden="false" outlineLevel="0" max="7" min="7" style="299" width="5.71"/>
    <col collapsed="false" customWidth="false" hidden="false" outlineLevel="0" max="257" min="8" style="300" width="9.14"/>
  </cols>
  <sheetData>
    <row r="1" customFormat="false" ht="21" hidden="false" customHeight="false" outlineLevel="0" collapsed="false">
      <c r="A1" s="301" t="s">
        <v>0</v>
      </c>
      <c r="B1" s="302"/>
      <c r="C1" s="303"/>
      <c r="D1" s="304"/>
      <c r="E1" s="304"/>
      <c r="F1" s="304"/>
      <c r="G1" s="305"/>
      <c r="H1" s="306"/>
    </row>
    <row r="2" s="313" customFormat="true" ht="15.75" hidden="false" customHeight="false" outlineLevel="0" collapsed="false">
      <c r="A2" s="307" t="s">
        <v>210</v>
      </c>
      <c r="B2" s="308"/>
      <c r="C2" s="309"/>
      <c r="D2" s="310"/>
      <c r="E2" s="310"/>
      <c r="F2" s="311"/>
      <c r="G2" s="312" t="s">
        <v>77</v>
      </c>
    </row>
    <row r="3" s="319" customFormat="true" ht="15.75" hidden="false" customHeight="false" outlineLevel="0" collapsed="false">
      <c r="A3" s="314" t="s">
        <v>78</v>
      </c>
      <c r="B3" s="315"/>
      <c r="C3" s="316"/>
      <c r="D3" s="317"/>
      <c r="E3" s="317"/>
      <c r="F3" s="317"/>
      <c r="G3" s="318" t="s">
        <v>185</v>
      </c>
    </row>
    <row r="4" customFormat="false" ht="12.75" hidden="false" customHeight="false" outlineLevel="0" collapsed="false">
      <c r="A4" s="320"/>
      <c r="B4" s="321"/>
      <c r="C4" s="321"/>
      <c r="D4" s="322" t="s">
        <v>80</v>
      </c>
      <c r="E4" s="322"/>
      <c r="F4" s="322"/>
      <c r="G4" s="322"/>
    </row>
    <row r="5" customFormat="false" ht="12.75" hidden="false" customHeight="false" outlineLevel="0" collapsed="false">
      <c r="A5" s="323" t="s">
        <v>9</v>
      </c>
      <c r="B5" s="324" t="s">
        <v>10</v>
      </c>
      <c r="C5" s="324" t="s">
        <v>11</v>
      </c>
      <c r="D5" s="323" t="s">
        <v>12</v>
      </c>
      <c r="E5" s="323" t="s">
        <v>13</v>
      </c>
      <c r="F5" s="323" t="s">
        <v>14</v>
      </c>
      <c r="G5" s="323" t="s">
        <v>81</v>
      </c>
    </row>
    <row r="6" customFormat="false" ht="12.75" hidden="false" customHeight="false" outlineLevel="0" collapsed="false">
      <c r="A6" s="325" t="s">
        <v>82</v>
      </c>
      <c r="B6" s="326" t="s">
        <v>211</v>
      </c>
      <c r="C6" s="327" t="s">
        <v>90</v>
      </c>
      <c r="D6" s="328" t="n">
        <v>353</v>
      </c>
      <c r="E6" s="328" t="n">
        <v>167</v>
      </c>
      <c r="F6" s="328" t="n">
        <v>5</v>
      </c>
      <c r="G6" s="329" t="n">
        <v>520</v>
      </c>
    </row>
    <row r="7" customFormat="false" ht="12.75" hidden="false" customHeight="false" outlineLevel="0" collapsed="false">
      <c r="A7" s="325" t="n">
        <v>2</v>
      </c>
      <c r="B7" s="330" t="s">
        <v>212</v>
      </c>
      <c r="C7" s="331" t="s">
        <v>90</v>
      </c>
      <c r="D7" s="332" t="n">
        <v>354</v>
      </c>
      <c r="E7" s="332" t="n">
        <v>148</v>
      </c>
      <c r="F7" s="332" t="n">
        <v>11</v>
      </c>
      <c r="G7" s="333" t="n">
        <v>502</v>
      </c>
    </row>
    <row r="8" customFormat="false" ht="12.75" hidden="false" customHeight="false" outlineLevel="0" collapsed="false">
      <c r="A8" s="325" t="n">
        <v>3</v>
      </c>
      <c r="B8" s="330" t="s">
        <v>213</v>
      </c>
      <c r="C8" s="331" t="s">
        <v>17</v>
      </c>
      <c r="D8" s="332" t="n">
        <v>313</v>
      </c>
      <c r="E8" s="332" t="n">
        <v>155</v>
      </c>
      <c r="F8" s="332" t="n">
        <v>14</v>
      </c>
      <c r="G8" s="333" t="n">
        <v>468</v>
      </c>
    </row>
    <row r="9" customFormat="false" ht="12.75" hidden="false" customHeight="false" outlineLevel="0" collapsed="false">
      <c r="A9" s="325" t="n">
        <v>4</v>
      </c>
      <c r="B9" s="330" t="s">
        <v>214</v>
      </c>
      <c r="C9" s="331" t="s">
        <v>215</v>
      </c>
      <c r="D9" s="332" t="n">
        <v>300</v>
      </c>
      <c r="E9" s="332" t="n">
        <v>92</v>
      </c>
      <c r="F9" s="332" t="n">
        <v>27</v>
      </c>
      <c r="G9" s="333" t="n">
        <v>392</v>
      </c>
    </row>
    <row r="10" customFormat="false" ht="12.75" hidden="false" customHeight="false" outlineLevel="0" collapsed="false">
      <c r="A10" s="325" t="n">
        <v>5</v>
      </c>
      <c r="B10" s="330" t="n">
        <v>0</v>
      </c>
      <c r="C10" s="331" t="n">
        <v>0</v>
      </c>
      <c r="D10" s="332" t="n">
        <v>0</v>
      </c>
      <c r="E10" s="332" t="n">
        <v>0</v>
      </c>
      <c r="F10" s="332" t="n">
        <v>0</v>
      </c>
      <c r="G10" s="333" t="n">
        <v>0</v>
      </c>
    </row>
    <row r="11" customFormat="false" ht="12.75" hidden="false" customHeight="false" outlineLevel="0" collapsed="false">
      <c r="A11" s="325" t="n">
        <v>6</v>
      </c>
      <c r="B11" s="330" t="n">
        <v>0</v>
      </c>
      <c r="C11" s="331" t="n">
        <v>0</v>
      </c>
      <c r="D11" s="332" t="n">
        <v>0</v>
      </c>
      <c r="E11" s="332" t="n">
        <v>0</v>
      </c>
      <c r="F11" s="332" t="n">
        <v>0</v>
      </c>
      <c r="G11" s="333" t="n">
        <v>0</v>
      </c>
    </row>
    <row r="12" customFormat="false" ht="12.75" hidden="false" customHeight="false" outlineLevel="0" collapsed="false">
      <c r="A12" s="325" t="n">
        <v>7</v>
      </c>
      <c r="B12" s="330" t="n">
        <v>0</v>
      </c>
      <c r="C12" s="331" t="n">
        <v>0</v>
      </c>
      <c r="D12" s="332" t="n">
        <v>0</v>
      </c>
      <c r="E12" s="332" t="n">
        <v>0</v>
      </c>
      <c r="F12" s="332" t="n">
        <v>0</v>
      </c>
      <c r="G12" s="333" t="n">
        <v>0</v>
      </c>
    </row>
    <row r="13" customFormat="false" ht="12.75" hidden="false" customHeight="false" outlineLevel="0" collapsed="false">
      <c r="A13" s="325" t="n">
        <v>8</v>
      </c>
      <c r="B13" s="330" t="n">
        <v>0</v>
      </c>
      <c r="C13" s="331" t="n">
        <v>0</v>
      </c>
      <c r="D13" s="332" t="n">
        <v>0</v>
      </c>
      <c r="E13" s="332" t="n">
        <v>0</v>
      </c>
      <c r="F13" s="332" t="n">
        <v>0</v>
      </c>
      <c r="G13" s="333" t="n">
        <v>0</v>
      </c>
    </row>
    <row r="14" customFormat="false" ht="12.75" hidden="false" customHeight="false" outlineLevel="0" collapsed="false">
      <c r="A14" s="325" t="n">
        <v>9</v>
      </c>
      <c r="B14" s="330" t="n">
        <v>0</v>
      </c>
      <c r="C14" s="331" t="n">
        <v>0</v>
      </c>
      <c r="D14" s="332" t="n">
        <v>0</v>
      </c>
      <c r="E14" s="332" t="n">
        <v>0</v>
      </c>
      <c r="F14" s="332" t="n">
        <v>0</v>
      </c>
      <c r="G14" s="333" t="n">
        <v>0</v>
      </c>
    </row>
    <row r="15" customFormat="false" ht="12.75" hidden="false" customHeight="false" outlineLevel="0" collapsed="false">
      <c r="A15" s="325" t="n">
        <v>10</v>
      </c>
      <c r="B15" s="330" t="n">
        <v>0</v>
      </c>
      <c r="C15" s="331" t="n">
        <v>0</v>
      </c>
      <c r="D15" s="332" t="n">
        <v>0</v>
      </c>
      <c r="E15" s="332" t="n">
        <v>0</v>
      </c>
      <c r="F15" s="332" t="n">
        <v>0</v>
      </c>
      <c r="G15" s="333" t="n">
        <v>0</v>
      </c>
    </row>
    <row r="16" customFormat="false" ht="12.75" hidden="false" customHeight="false" outlineLevel="0" collapsed="false">
      <c r="A16" s="325" t="n">
        <v>11</v>
      </c>
      <c r="B16" s="330" t="n">
        <v>0</v>
      </c>
      <c r="C16" s="331" t="n">
        <v>0</v>
      </c>
      <c r="D16" s="332" t="n">
        <v>0</v>
      </c>
      <c r="E16" s="332" t="n">
        <v>0</v>
      </c>
      <c r="F16" s="332" t="n">
        <v>0</v>
      </c>
      <c r="G16" s="333" t="n">
        <v>0</v>
      </c>
    </row>
    <row r="17" customFormat="false" ht="12.75" hidden="false" customHeight="false" outlineLevel="0" collapsed="false">
      <c r="A17" s="325" t="n">
        <v>12</v>
      </c>
      <c r="B17" s="330" t="n">
        <v>0</v>
      </c>
      <c r="C17" s="331" t="n">
        <v>0</v>
      </c>
      <c r="D17" s="332" t="n">
        <v>0</v>
      </c>
      <c r="E17" s="332" t="n">
        <v>0</v>
      </c>
      <c r="F17" s="332" t="n">
        <v>0</v>
      </c>
      <c r="G17" s="333" t="n">
        <v>0</v>
      </c>
    </row>
    <row r="18" customFormat="false" ht="12.75" hidden="false" customHeight="false" outlineLevel="0" collapsed="false">
      <c r="A18" s="325" t="n">
        <v>13</v>
      </c>
      <c r="B18" s="330" t="n">
        <v>0</v>
      </c>
      <c r="C18" s="331" t="n">
        <v>0</v>
      </c>
      <c r="D18" s="332" t="n">
        <v>0</v>
      </c>
      <c r="E18" s="332" t="n">
        <v>0</v>
      </c>
      <c r="F18" s="332" t="n">
        <v>0</v>
      </c>
      <c r="G18" s="333" t="n">
        <v>0</v>
      </c>
    </row>
    <row r="19" customFormat="false" ht="12.75" hidden="false" customHeight="false" outlineLevel="0" collapsed="false">
      <c r="A19" s="325" t="n">
        <v>14</v>
      </c>
      <c r="B19" s="330" t="n">
        <v>0</v>
      </c>
      <c r="C19" s="331" t="n">
        <v>0</v>
      </c>
      <c r="D19" s="332" t="n">
        <v>0</v>
      </c>
      <c r="E19" s="332" t="n">
        <v>0</v>
      </c>
      <c r="F19" s="332" t="n">
        <v>0</v>
      </c>
      <c r="G19" s="333" t="n">
        <v>0</v>
      </c>
    </row>
    <row r="20" customFormat="false" ht="12.75" hidden="false" customHeight="false" outlineLevel="0" collapsed="false">
      <c r="A20" s="325" t="n">
        <v>15</v>
      </c>
      <c r="B20" s="330" t="n">
        <v>0</v>
      </c>
      <c r="C20" s="331" t="n">
        <v>0</v>
      </c>
      <c r="D20" s="332" t="n">
        <v>0</v>
      </c>
      <c r="E20" s="332" t="n">
        <v>0</v>
      </c>
      <c r="F20" s="332" t="n">
        <v>0</v>
      </c>
      <c r="G20" s="333" t="n">
        <v>0</v>
      </c>
    </row>
    <row r="21" customFormat="false" ht="12.75" hidden="false" customHeight="false" outlineLevel="0" collapsed="false">
      <c r="A21" s="325" t="n">
        <v>16</v>
      </c>
      <c r="B21" s="330" t="n">
        <v>0</v>
      </c>
      <c r="C21" s="331" t="n">
        <v>0</v>
      </c>
      <c r="D21" s="332" t="n">
        <v>0</v>
      </c>
      <c r="E21" s="332" t="n">
        <v>0</v>
      </c>
      <c r="F21" s="332" t="n">
        <v>0</v>
      </c>
      <c r="G21" s="333" t="n">
        <v>0</v>
      </c>
    </row>
    <row r="22" customFormat="false" ht="12.75" hidden="false" customHeight="false" outlineLevel="0" collapsed="false">
      <c r="A22" s="325" t="n">
        <v>17</v>
      </c>
      <c r="B22" s="330" t="n">
        <v>0</v>
      </c>
      <c r="C22" s="331" t="n">
        <v>0</v>
      </c>
      <c r="D22" s="332" t="n">
        <v>0</v>
      </c>
      <c r="E22" s="332" t="n">
        <v>0</v>
      </c>
      <c r="F22" s="332" t="n">
        <v>0</v>
      </c>
      <c r="G22" s="333" t="n">
        <v>0</v>
      </c>
    </row>
    <row r="23" customFormat="false" ht="12.75" hidden="false" customHeight="false" outlineLevel="0" collapsed="false">
      <c r="A23" s="325" t="n">
        <v>18</v>
      </c>
      <c r="B23" s="330" t="n">
        <v>0</v>
      </c>
      <c r="C23" s="331" t="n">
        <v>0</v>
      </c>
      <c r="D23" s="332" t="n">
        <v>0</v>
      </c>
      <c r="E23" s="332" t="n">
        <v>0</v>
      </c>
      <c r="F23" s="332" t="n">
        <v>0</v>
      </c>
      <c r="G23" s="333" t="n">
        <v>0</v>
      </c>
    </row>
    <row r="24" customFormat="false" ht="12.75" hidden="false" customHeight="false" outlineLevel="0" collapsed="false">
      <c r="A24" s="325" t="n">
        <v>19</v>
      </c>
      <c r="B24" s="330" t="n">
        <v>0</v>
      </c>
      <c r="C24" s="331" t="n">
        <v>0</v>
      </c>
      <c r="D24" s="332" t="n">
        <v>0</v>
      </c>
      <c r="E24" s="332" t="n">
        <v>0</v>
      </c>
      <c r="F24" s="332" t="n">
        <v>0</v>
      </c>
      <c r="G24" s="333" t="n">
        <v>0</v>
      </c>
    </row>
    <row r="25" customFormat="false" ht="12.75" hidden="false" customHeight="false" outlineLevel="0" collapsed="false">
      <c r="A25" s="325" t="n">
        <v>20</v>
      </c>
      <c r="B25" s="330" t="n">
        <v>0</v>
      </c>
      <c r="C25" s="331" t="n">
        <v>0</v>
      </c>
      <c r="D25" s="332" t="n">
        <v>0</v>
      </c>
      <c r="E25" s="332" t="n">
        <v>0</v>
      </c>
      <c r="F25" s="332" t="n">
        <v>0</v>
      </c>
      <c r="G25" s="333" t="n">
        <v>0</v>
      </c>
    </row>
    <row r="26" customFormat="false" ht="12.75" hidden="false" customHeight="false" outlineLevel="0" collapsed="false">
      <c r="A26" s="325" t="n">
        <v>21</v>
      </c>
      <c r="B26" s="330" t="n">
        <v>0</v>
      </c>
      <c r="C26" s="331" t="n">
        <v>0</v>
      </c>
      <c r="D26" s="332" t="n">
        <v>0</v>
      </c>
      <c r="E26" s="332" t="n">
        <v>0</v>
      </c>
      <c r="F26" s="332" t="n">
        <v>0</v>
      </c>
      <c r="G26" s="333" t="n">
        <v>0</v>
      </c>
    </row>
    <row r="27" customFormat="false" ht="12.75" hidden="false" customHeight="false" outlineLevel="0" collapsed="false">
      <c r="A27" s="325" t="n">
        <v>22</v>
      </c>
      <c r="B27" s="330" t="n">
        <v>0</v>
      </c>
      <c r="C27" s="331" t="n">
        <v>0</v>
      </c>
      <c r="D27" s="332" t="n">
        <v>0</v>
      </c>
      <c r="E27" s="332" t="n">
        <v>0</v>
      </c>
      <c r="F27" s="332" t="n">
        <v>0</v>
      </c>
      <c r="G27" s="333" t="n">
        <v>0</v>
      </c>
    </row>
    <row r="28" customFormat="false" ht="12.75" hidden="false" customHeight="false" outlineLevel="0" collapsed="false">
      <c r="A28" s="325" t="n">
        <v>23</v>
      </c>
      <c r="B28" s="330" t="n">
        <v>0</v>
      </c>
      <c r="C28" s="331" t="n">
        <v>0</v>
      </c>
      <c r="D28" s="332" t="n">
        <v>0</v>
      </c>
      <c r="E28" s="332" t="n">
        <v>0</v>
      </c>
      <c r="F28" s="332" t="n">
        <v>0</v>
      </c>
      <c r="G28" s="333" t="n">
        <v>0</v>
      </c>
    </row>
    <row r="29" customFormat="false" ht="12.75" hidden="false" customHeight="false" outlineLevel="0" collapsed="false">
      <c r="A29" s="325" t="n">
        <v>24</v>
      </c>
      <c r="B29" s="330" t="n">
        <v>0</v>
      </c>
      <c r="C29" s="331" t="n">
        <v>0</v>
      </c>
      <c r="D29" s="332" t="n">
        <v>0</v>
      </c>
      <c r="E29" s="332" t="n">
        <v>0</v>
      </c>
      <c r="F29" s="332" t="n">
        <v>0</v>
      </c>
      <c r="G29" s="333" t="n">
        <v>0</v>
      </c>
    </row>
    <row r="30" customFormat="false" ht="12.75" hidden="false" customHeight="false" outlineLevel="0" collapsed="false">
      <c r="A30" s="325" t="s">
        <v>109</v>
      </c>
      <c r="B30" s="330" t="n">
        <v>0</v>
      </c>
      <c r="C30" s="331" t="n">
        <v>0</v>
      </c>
      <c r="D30" s="332" t="n">
        <v>0</v>
      </c>
      <c r="E30" s="332" t="n">
        <v>0</v>
      </c>
      <c r="F30" s="332" t="n">
        <v>0</v>
      </c>
      <c r="G30" s="333" t="n">
        <v>0</v>
      </c>
    </row>
    <row r="31" customFormat="false" ht="12.75" hidden="false" customHeight="false" outlineLevel="0" collapsed="false">
      <c r="A31" s="325" t="s">
        <v>111</v>
      </c>
      <c r="B31" s="330" t="n">
        <v>0</v>
      </c>
      <c r="C31" s="331" t="n">
        <v>0</v>
      </c>
      <c r="D31" s="332" t="n">
        <v>0</v>
      </c>
      <c r="E31" s="332" t="n">
        <v>0</v>
      </c>
      <c r="F31" s="332" t="n">
        <v>0</v>
      </c>
      <c r="G31" s="333" t="n">
        <v>0</v>
      </c>
    </row>
    <row r="32" customFormat="false" ht="12.75" hidden="false" customHeight="false" outlineLevel="0" collapsed="false">
      <c r="A32" s="325" t="s">
        <v>113</v>
      </c>
      <c r="B32" s="330" t="n">
        <v>0</v>
      </c>
      <c r="C32" s="331" t="n">
        <v>0</v>
      </c>
      <c r="D32" s="332" t="n">
        <v>0</v>
      </c>
      <c r="E32" s="332" t="n">
        <v>0</v>
      </c>
      <c r="F32" s="332" t="n">
        <v>0</v>
      </c>
      <c r="G32" s="333" t="n">
        <v>0</v>
      </c>
    </row>
    <row r="33" customFormat="false" ht="12.75" hidden="false" customHeight="false" outlineLevel="0" collapsed="false">
      <c r="A33" s="325" t="s">
        <v>177</v>
      </c>
      <c r="B33" s="330" t="n">
        <v>0</v>
      </c>
      <c r="C33" s="331" t="n">
        <v>0</v>
      </c>
      <c r="D33" s="332" t="n">
        <v>0</v>
      </c>
      <c r="E33" s="332" t="n">
        <v>0</v>
      </c>
      <c r="F33" s="332" t="n">
        <v>0</v>
      </c>
      <c r="G33" s="333" t="n">
        <v>0</v>
      </c>
    </row>
    <row r="34" customFormat="false" ht="12.75" hidden="false" customHeight="false" outlineLevel="0" collapsed="false">
      <c r="A34" s="325" t="s">
        <v>178</v>
      </c>
      <c r="B34" s="330" t="n">
        <v>0</v>
      </c>
      <c r="C34" s="331" t="n">
        <v>0</v>
      </c>
      <c r="D34" s="332" t="n">
        <v>0</v>
      </c>
      <c r="E34" s="332" t="n">
        <v>0</v>
      </c>
      <c r="F34" s="332" t="n">
        <v>0</v>
      </c>
      <c r="G34" s="333" t="n">
        <v>0</v>
      </c>
    </row>
    <row r="35" customFormat="false" ht="12.75" hidden="false" customHeight="false" outlineLevel="0" collapsed="false">
      <c r="A35" s="325" t="s">
        <v>179</v>
      </c>
      <c r="B35" s="330" t="n">
        <v>0</v>
      </c>
      <c r="C35" s="331" t="n">
        <v>0</v>
      </c>
      <c r="D35" s="332" t="n">
        <v>0</v>
      </c>
      <c r="E35" s="332" t="n">
        <v>0</v>
      </c>
      <c r="F35" s="332" t="n">
        <v>0</v>
      </c>
      <c r="G35" s="333" t="n">
        <v>0</v>
      </c>
    </row>
    <row r="36" customFormat="false" ht="12.75" hidden="false" customHeight="false" outlineLevel="0" collapsed="false">
      <c r="A36" s="325" t="s">
        <v>180</v>
      </c>
      <c r="B36" s="330" t="n">
        <v>0</v>
      </c>
      <c r="C36" s="331" t="n">
        <v>0</v>
      </c>
      <c r="D36" s="332" t="n">
        <v>0</v>
      </c>
      <c r="E36" s="332" t="n">
        <v>0</v>
      </c>
      <c r="F36" s="332" t="n">
        <v>0</v>
      </c>
      <c r="G36" s="333" t="n">
        <v>0</v>
      </c>
    </row>
    <row r="37" customFormat="false" ht="12.75" hidden="false" customHeight="false" outlineLevel="0" collapsed="false">
      <c r="A37" s="334" t="s">
        <v>181</v>
      </c>
      <c r="B37" s="335" t="n">
        <v>0</v>
      </c>
      <c r="C37" s="336" t="n">
        <v>0</v>
      </c>
      <c r="D37" s="337" t="n">
        <v>0</v>
      </c>
      <c r="E37" s="337" t="n">
        <v>0</v>
      </c>
      <c r="F37" s="337" t="n">
        <v>0</v>
      </c>
      <c r="G37" s="338" t="n">
        <v>0</v>
      </c>
    </row>
    <row r="38" customFormat="false" ht="12.75" hidden="false" customHeight="false" outlineLevel="0" collapsed="false">
      <c r="A38" s="339"/>
      <c r="B38" s="340" t="s">
        <v>216</v>
      </c>
      <c r="C38" s="341"/>
      <c r="D38" s="342"/>
      <c r="E38" s="342"/>
      <c r="F38" s="342"/>
      <c r="G38" s="343"/>
    </row>
    <row r="39" customFormat="false" ht="12.75" hidden="false" customHeight="false" outlineLevel="0" collapsed="false">
      <c r="A39" s="339"/>
      <c r="B39" s="344"/>
      <c r="C39" s="345"/>
      <c r="D39" s="346"/>
      <c r="E39" s="346"/>
      <c r="F39" s="346"/>
      <c r="G39" s="347"/>
    </row>
  </sheetData>
  <autoFilter ref="A5:G35"/>
  <mergeCells count="1">
    <mergeCell ref="D4:G4"/>
  </mergeCells>
  <conditionalFormatting sqref="G6:G39">
    <cfRule type="cellIs" priority="2" operator="greaterThanOrEqual" aboveAverage="0" equalAverage="0" bottom="0" percent="0" rank="0" text="" dxfId="25">
      <formula>500</formula>
    </cfRule>
    <cfRule type="cellIs" priority="3" operator="greaterThanOrEqual" aboveAverage="0" equalAverage="0" bottom="0" percent="0" rank="0" text="" dxfId="26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4.7"/>
    <col collapsed="false" customWidth="true" hidden="false" outlineLevel="0" max="2" min="2" style="349" width="20.7"/>
    <col collapsed="false" customWidth="true" hidden="false" outlineLevel="0" max="3" min="3" style="349" width="18.7"/>
    <col collapsed="false" customWidth="true" hidden="false" outlineLevel="0" max="6" min="4" style="348" width="5.71"/>
    <col collapsed="false" customWidth="true" hidden="false" outlineLevel="0" max="7" min="7" style="350" width="5.71"/>
    <col collapsed="false" customWidth="false" hidden="false" outlineLevel="0" max="257" min="8" style="351" width="9.14"/>
  </cols>
  <sheetData>
    <row r="1" customFormat="false" ht="18" hidden="false" customHeight="false" outlineLevel="0" collapsed="false">
      <c r="A1" s="352" t="s">
        <v>0</v>
      </c>
      <c r="B1" s="353"/>
      <c r="C1" s="354"/>
      <c r="D1" s="355"/>
      <c r="E1" s="355"/>
      <c r="F1" s="355"/>
      <c r="G1" s="356"/>
      <c r="H1" s="357"/>
    </row>
    <row r="2" s="364" customFormat="true" ht="15.75" hidden="false" customHeight="false" outlineLevel="0" collapsed="false">
      <c r="A2" s="358" t="s">
        <v>217</v>
      </c>
      <c r="B2" s="359"/>
      <c r="C2" s="360"/>
      <c r="D2" s="361"/>
      <c r="E2" s="361"/>
      <c r="F2" s="362"/>
      <c r="G2" s="363" t="s">
        <v>218</v>
      </c>
    </row>
    <row r="3" s="370" customFormat="true" ht="15.75" hidden="false" customHeight="false" outlineLevel="0" collapsed="false">
      <c r="A3" s="365" t="s">
        <v>219</v>
      </c>
      <c r="B3" s="366"/>
      <c r="C3" s="367"/>
      <c r="D3" s="368"/>
      <c r="E3" s="368"/>
      <c r="F3" s="368"/>
      <c r="G3" s="369" t="s">
        <v>220</v>
      </c>
    </row>
    <row r="4" customFormat="false" ht="12.75" hidden="false" customHeight="false" outlineLevel="0" collapsed="false">
      <c r="A4" s="350"/>
      <c r="B4" s="371"/>
      <c r="C4" s="371"/>
      <c r="D4" s="372" t="s">
        <v>80</v>
      </c>
      <c r="E4" s="372"/>
      <c r="F4" s="372"/>
      <c r="G4" s="372"/>
    </row>
    <row r="5" customFormat="false" ht="12.75" hidden="false" customHeight="false" outlineLevel="0" collapsed="false">
      <c r="A5" s="373" t="s">
        <v>9</v>
      </c>
      <c r="B5" s="374" t="s">
        <v>10</v>
      </c>
      <c r="C5" s="374" t="s">
        <v>11</v>
      </c>
      <c r="D5" s="373" t="s">
        <v>12</v>
      </c>
      <c r="E5" s="373" t="s">
        <v>13</v>
      </c>
      <c r="F5" s="373" t="s">
        <v>14</v>
      </c>
      <c r="G5" s="375" t="s">
        <v>81</v>
      </c>
    </row>
    <row r="6" customFormat="false" ht="12.75" hidden="false" customHeight="false" outlineLevel="0" collapsed="false">
      <c r="A6" s="376" t="s">
        <v>82</v>
      </c>
      <c r="B6" s="377" t="s">
        <v>221</v>
      </c>
      <c r="C6" s="378" t="s">
        <v>222</v>
      </c>
      <c r="D6" s="379" t="n">
        <v>272</v>
      </c>
      <c r="E6" s="379" t="n">
        <v>105</v>
      </c>
      <c r="F6" s="379" t="n">
        <v>10</v>
      </c>
      <c r="G6" s="380" t="n">
        <v>377</v>
      </c>
    </row>
    <row r="7" customFormat="false" ht="12.75" hidden="false" customHeight="false" outlineLevel="0" collapsed="false">
      <c r="A7" s="376" t="n">
        <v>2</v>
      </c>
      <c r="B7" s="381" t="s">
        <v>223</v>
      </c>
      <c r="C7" s="382" t="s">
        <v>20</v>
      </c>
      <c r="D7" s="383" t="n">
        <v>269</v>
      </c>
      <c r="E7" s="383" t="n">
        <v>83</v>
      </c>
      <c r="F7" s="383" t="n">
        <v>16</v>
      </c>
      <c r="G7" s="384" t="n">
        <v>352</v>
      </c>
    </row>
    <row r="8" customFormat="false" ht="12.75" hidden="false" customHeight="false" outlineLevel="0" collapsed="false">
      <c r="A8" s="376" t="n">
        <v>3</v>
      </c>
      <c r="B8" s="385" t="s">
        <v>224</v>
      </c>
      <c r="C8" s="386" t="s">
        <v>222</v>
      </c>
      <c r="D8" s="387" t="n">
        <v>240</v>
      </c>
      <c r="E8" s="387" t="n">
        <v>95</v>
      </c>
      <c r="F8" s="387" t="n">
        <v>19</v>
      </c>
      <c r="G8" s="388" t="n">
        <v>335</v>
      </c>
    </row>
    <row r="9" customFormat="false" ht="12.75" hidden="false" customHeight="false" outlineLevel="0" collapsed="false">
      <c r="A9" s="376" t="n">
        <v>4</v>
      </c>
      <c r="B9" s="385" t="s">
        <v>225</v>
      </c>
      <c r="C9" s="386" t="s">
        <v>20</v>
      </c>
      <c r="D9" s="387" t="n">
        <v>248</v>
      </c>
      <c r="E9" s="387" t="n">
        <v>77</v>
      </c>
      <c r="F9" s="387" t="n">
        <v>20</v>
      </c>
      <c r="G9" s="388" t="n">
        <v>325</v>
      </c>
    </row>
    <row r="10" customFormat="false" ht="12.75" hidden="false" customHeight="false" outlineLevel="0" collapsed="false">
      <c r="A10" s="376" t="n">
        <v>5</v>
      </c>
      <c r="B10" s="385" t="s">
        <v>226</v>
      </c>
      <c r="C10" s="386" t="s">
        <v>20</v>
      </c>
      <c r="D10" s="387" t="n">
        <v>236</v>
      </c>
      <c r="E10" s="387" t="n">
        <v>87</v>
      </c>
      <c r="F10" s="387" t="n">
        <v>16</v>
      </c>
      <c r="G10" s="388" t="n">
        <v>323</v>
      </c>
    </row>
    <row r="11" customFormat="false" ht="12.75" hidden="false" customHeight="false" outlineLevel="0" collapsed="false">
      <c r="A11" s="376" t="n">
        <v>6</v>
      </c>
      <c r="B11" s="385" t="s">
        <v>16</v>
      </c>
      <c r="C11" s="386" t="s">
        <v>17</v>
      </c>
      <c r="D11" s="387" t="n">
        <v>256</v>
      </c>
      <c r="E11" s="387" t="n">
        <v>60</v>
      </c>
      <c r="F11" s="387" t="n">
        <v>27</v>
      </c>
      <c r="G11" s="388" t="n">
        <v>316</v>
      </c>
    </row>
    <row r="12" customFormat="false" ht="12.75" hidden="false" customHeight="false" outlineLevel="0" collapsed="false">
      <c r="A12" s="376" t="n">
        <v>7</v>
      </c>
      <c r="B12" s="385" t="s">
        <v>227</v>
      </c>
      <c r="C12" s="386" t="s">
        <v>222</v>
      </c>
      <c r="D12" s="387" t="n">
        <v>234</v>
      </c>
      <c r="E12" s="387" t="n">
        <v>78</v>
      </c>
      <c r="F12" s="387" t="n">
        <v>20</v>
      </c>
      <c r="G12" s="388" t="n">
        <v>312</v>
      </c>
    </row>
    <row r="13" customFormat="false" ht="12.75" hidden="false" customHeight="false" outlineLevel="0" collapsed="false">
      <c r="A13" s="376" t="n">
        <v>8</v>
      </c>
      <c r="B13" s="385" t="n">
        <v>0</v>
      </c>
      <c r="C13" s="386" t="n">
        <v>0</v>
      </c>
      <c r="D13" s="387" t="n">
        <v>0</v>
      </c>
      <c r="E13" s="387" t="n">
        <v>0</v>
      </c>
      <c r="F13" s="387" t="n">
        <v>0</v>
      </c>
      <c r="G13" s="388" t="n">
        <v>0</v>
      </c>
    </row>
    <row r="14" customFormat="false" ht="12.75" hidden="false" customHeight="false" outlineLevel="0" collapsed="false">
      <c r="A14" s="376" t="n">
        <v>9</v>
      </c>
      <c r="B14" s="385" t="n">
        <v>0</v>
      </c>
      <c r="C14" s="386" t="n">
        <v>0</v>
      </c>
      <c r="D14" s="387" t="n">
        <v>0</v>
      </c>
      <c r="E14" s="387" t="n">
        <v>0</v>
      </c>
      <c r="F14" s="387" t="n">
        <v>0</v>
      </c>
      <c r="G14" s="388" t="n">
        <v>0</v>
      </c>
    </row>
    <row r="15" customFormat="false" ht="12.75" hidden="false" customHeight="false" outlineLevel="0" collapsed="false">
      <c r="A15" s="376" t="n">
        <v>10</v>
      </c>
      <c r="B15" s="385" t="n">
        <v>0</v>
      </c>
      <c r="C15" s="386" t="n">
        <v>0</v>
      </c>
      <c r="D15" s="387" t="n">
        <v>0</v>
      </c>
      <c r="E15" s="387" t="n">
        <v>0</v>
      </c>
      <c r="F15" s="387" t="n">
        <v>0</v>
      </c>
      <c r="G15" s="388" t="n">
        <v>0</v>
      </c>
    </row>
    <row r="16" customFormat="false" ht="12.75" hidden="false" customHeight="false" outlineLevel="0" collapsed="false">
      <c r="A16" s="376" t="n">
        <v>11</v>
      </c>
      <c r="B16" s="385" t="n">
        <v>0</v>
      </c>
      <c r="C16" s="386" t="n">
        <v>0</v>
      </c>
      <c r="D16" s="387" t="n">
        <v>0</v>
      </c>
      <c r="E16" s="387" t="n">
        <v>0</v>
      </c>
      <c r="F16" s="387" t="n">
        <v>0</v>
      </c>
      <c r="G16" s="388" t="n">
        <v>0</v>
      </c>
    </row>
    <row r="17" customFormat="false" ht="12.75" hidden="false" customHeight="false" outlineLevel="0" collapsed="false">
      <c r="A17" s="376" t="n">
        <v>12</v>
      </c>
      <c r="B17" s="385" t="n">
        <v>0</v>
      </c>
      <c r="C17" s="386" t="n">
        <v>0</v>
      </c>
      <c r="D17" s="387" t="n">
        <v>0</v>
      </c>
      <c r="E17" s="387" t="n">
        <v>0</v>
      </c>
      <c r="F17" s="387" t="n">
        <v>0</v>
      </c>
      <c r="G17" s="388" t="n">
        <v>0</v>
      </c>
    </row>
    <row r="18" customFormat="false" ht="12.75" hidden="false" customHeight="false" outlineLevel="0" collapsed="false">
      <c r="A18" s="376" t="n">
        <v>13</v>
      </c>
      <c r="B18" s="385" t="n">
        <v>0</v>
      </c>
      <c r="C18" s="386" t="n">
        <v>0</v>
      </c>
      <c r="D18" s="387" t="n">
        <v>0</v>
      </c>
      <c r="E18" s="387" t="n">
        <v>0</v>
      </c>
      <c r="F18" s="387" t="n">
        <v>0</v>
      </c>
      <c r="G18" s="388" t="n">
        <v>0</v>
      </c>
    </row>
    <row r="19" customFormat="false" ht="12.75" hidden="false" customHeight="false" outlineLevel="0" collapsed="false">
      <c r="A19" s="376" t="n">
        <v>14</v>
      </c>
      <c r="B19" s="385" t="n">
        <v>0</v>
      </c>
      <c r="C19" s="386" t="n">
        <v>0</v>
      </c>
      <c r="D19" s="387" t="n">
        <v>0</v>
      </c>
      <c r="E19" s="387" t="n">
        <v>0</v>
      </c>
      <c r="F19" s="387" t="n">
        <v>0</v>
      </c>
      <c r="G19" s="388" t="n">
        <v>0</v>
      </c>
    </row>
    <row r="20" customFormat="false" ht="12.75" hidden="false" customHeight="false" outlineLevel="0" collapsed="false">
      <c r="A20" s="376" t="n">
        <v>15</v>
      </c>
      <c r="B20" s="385" t="n">
        <v>0</v>
      </c>
      <c r="C20" s="386" t="n">
        <v>0</v>
      </c>
      <c r="D20" s="387" t="n">
        <v>0</v>
      </c>
      <c r="E20" s="387" t="n">
        <v>0</v>
      </c>
      <c r="F20" s="387" t="n">
        <v>0</v>
      </c>
      <c r="G20" s="388" t="n">
        <v>0</v>
      </c>
    </row>
    <row r="21" customFormat="false" ht="12.75" hidden="false" customHeight="false" outlineLevel="0" collapsed="false">
      <c r="A21" s="376" t="n">
        <v>16</v>
      </c>
      <c r="B21" s="385" t="n">
        <v>0</v>
      </c>
      <c r="C21" s="386" t="n">
        <v>0</v>
      </c>
      <c r="D21" s="387" t="n">
        <v>0</v>
      </c>
      <c r="E21" s="387" t="n">
        <v>0</v>
      </c>
      <c r="F21" s="387" t="n">
        <v>0</v>
      </c>
      <c r="G21" s="388" t="n">
        <v>0</v>
      </c>
    </row>
    <row r="22" customFormat="false" ht="12.75" hidden="false" customHeight="false" outlineLevel="0" collapsed="false">
      <c r="A22" s="376" t="n">
        <v>17</v>
      </c>
      <c r="B22" s="385" t="n">
        <v>0</v>
      </c>
      <c r="C22" s="386" t="n">
        <v>0</v>
      </c>
      <c r="D22" s="387" t="n">
        <v>0</v>
      </c>
      <c r="E22" s="387" t="n">
        <v>0</v>
      </c>
      <c r="F22" s="387" t="n">
        <v>0</v>
      </c>
      <c r="G22" s="388" t="n">
        <v>0</v>
      </c>
    </row>
    <row r="23" customFormat="false" ht="12.75" hidden="false" customHeight="false" outlineLevel="0" collapsed="false">
      <c r="A23" s="376" t="n">
        <v>18</v>
      </c>
      <c r="B23" s="385" t="n">
        <v>0</v>
      </c>
      <c r="C23" s="386" t="n">
        <v>0</v>
      </c>
      <c r="D23" s="387" t="n">
        <v>0</v>
      </c>
      <c r="E23" s="387" t="n">
        <v>0</v>
      </c>
      <c r="F23" s="387" t="n">
        <v>0</v>
      </c>
      <c r="G23" s="388" t="n">
        <v>0</v>
      </c>
    </row>
    <row r="24" customFormat="false" ht="12.75" hidden="false" customHeight="false" outlineLevel="0" collapsed="false">
      <c r="A24" s="376" t="n">
        <v>19</v>
      </c>
      <c r="B24" s="385" t="n">
        <v>0</v>
      </c>
      <c r="C24" s="386" t="n">
        <v>0</v>
      </c>
      <c r="D24" s="387" t="n">
        <v>0</v>
      </c>
      <c r="E24" s="387" t="n">
        <v>0</v>
      </c>
      <c r="F24" s="387" t="n">
        <v>0</v>
      </c>
      <c r="G24" s="388" t="n">
        <v>0</v>
      </c>
    </row>
    <row r="25" customFormat="false" ht="12.75" hidden="false" customHeight="false" outlineLevel="0" collapsed="false">
      <c r="A25" s="376" t="n">
        <v>20</v>
      </c>
      <c r="B25" s="385" t="n">
        <v>0</v>
      </c>
      <c r="C25" s="386" t="n">
        <v>0</v>
      </c>
      <c r="D25" s="387" t="n">
        <v>0</v>
      </c>
      <c r="E25" s="387" t="n">
        <v>0</v>
      </c>
      <c r="F25" s="387" t="n">
        <v>0</v>
      </c>
      <c r="G25" s="388" t="n">
        <v>0</v>
      </c>
    </row>
    <row r="26" customFormat="false" ht="12.75" hidden="false" customHeight="false" outlineLevel="0" collapsed="false">
      <c r="A26" s="376" t="n">
        <v>21</v>
      </c>
      <c r="B26" s="385" t="n">
        <v>0</v>
      </c>
      <c r="C26" s="386" t="n">
        <v>0</v>
      </c>
      <c r="D26" s="387" t="n">
        <v>0</v>
      </c>
      <c r="E26" s="387" t="n">
        <v>0</v>
      </c>
      <c r="F26" s="387" t="n">
        <v>0</v>
      </c>
      <c r="G26" s="388" t="n">
        <v>0</v>
      </c>
    </row>
    <row r="27" customFormat="false" ht="12.75" hidden="false" customHeight="false" outlineLevel="0" collapsed="false">
      <c r="A27" s="376" t="n">
        <v>22</v>
      </c>
      <c r="B27" s="385" t="n">
        <v>0</v>
      </c>
      <c r="C27" s="386" t="n">
        <v>0</v>
      </c>
      <c r="D27" s="387" t="n">
        <v>0</v>
      </c>
      <c r="E27" s="387" t="n">
        <v>0</v>
      </c>
      <c r="F27" s="387" t="n">
        <v>0</v>
      </c>
      <c r="G27" s="388" t="n">
        <v>0</v>
      </c>
    </row>
    <row r="28" customFormat="false" ht="12.75" hidden="false" customHeight="false" outlineLevel="0" collapsed="false">
      <c r="A28" s="376" t="n">
        <v>23</v>
      </c>
      <c r="B28" s="385" t="n">
        <v>0</v>
      </c>
      <c r="C28" s="386" t="n">
        <v>0</v>
      </c>
      <c r="D28" s="387" t="n">
        <v>0</v>
      </c>
      <c r="E28" s="387" t="n">
        <v>0</v>
      </c>
      <c r="F28" s="387" t="n">
        <v>0</v>
      </c>
      <c r="G28" s="388" t="n">
        <v>0</v>
      </c>
    </row>
    <row r="29" customFormat="false" ht="12.75" hidden="false" customHeight="false" outlineLevel="0" collapsed="false">
      <c r="A29" s="376" t="n">
        <v>24</v>
      </c>
      <c r="B29" s="385" t="n">
        <v>0</v>
      </c>
      <c r="C29" s="386" t="n">
        <v>0</v>
      </c>
      <c r="D29" s="387" t="n">
        <v>0</v>
      </c>
      <c r="E29" s="387" t="n">
        <v>0</v>
      </c>
      <c r="F29" s="387" t="n">
        <v>0</v>
      </c>
      <c r="G29" s="388" t="n">
        <v>0</v>
      </c>
    </row>
    <row r="30" customFormat="false" ht="12.75" hidden="false" customHeight="false" outlineLevel="0" collapsed="false">
      <c r="A30" s="376" t="s">
        <v>109</v>
      </c>
      <c r="B30" s="385" t="n">
        <v>0</v>
      </c>
      <c r="C30" s="386" t="n">
        <v>0</v>
      </c>
      <c r="D30" s="387" t="n">
        <v>0</v>
      </c>
      <c r="E30" s="387" t="n">
        <v>0</v>
      </c>
      <c r="F30" s="387" t="n">
        <v>0</v>
      </c>
      <c r="G30" s="388" t="n">
        <v>0</v>
      </c>
    </row>
    <row r="31" customFormat="false" ht="12.75" hidden="false" customHeight="false" outlineLevel="0" collapsed="false">
      <c r="A31" s="376" t="s">
        <v>111</v>
      </c>
      <c r="B31" s="385" t="n">
        <v>0</v>
      </c>
      <c r="C31" s="386" t="n">
        <v>0</v>
      </c>
      <c r="D31" s="387" t="n">
        <v>0</v>
      </c>
      <c r="E31" s="387" t="n">
        <v>0</v>
      </c>
      <c r="F31" s="387" t="n">
        <v>0</v>
      </c>
      <c r="G31" s="388" t="n">
        <v>0</v>
      </c>
    </row>
    <row r="32" customFormat="false" ht="12.75" hidden="false" customHeight="false" outlineLevel="0" collapsed="false">
      <c r="A32" s="376" t="s">
        <v>113</v>
      </c>
      <c r="B32" s="385" t="n">
        <v>0</v>
      </c>
      <c r="C32" s="386" t="n">
        <v>0</v>
      </c>
      <c r="D32" s="387" t="n">
        <v>0</v>
      </c>
      <c r="E32" s="387" t="n">
        <v>0</v>
      </c>
      <c r="F32" s="387" t="n">
        <v>0</v>
      </c>
      <c r="G32" s="388" t="n">
        <v>0</v>
      </c>
    </row>
    <row r="33" customFormat="false" ht="12.75" hidden="false" customHeight="false" outlineLevel="0" collapsed="false">
      <c r="A33" s="376" t="s">
        <v>177</v>
      </c>
      <c r="B33" s="385" t="n">
        <v>0</v>
      </c>
      <c r="C33" s="386" t="n">
        <v>0</v>
      </c>
      <c r="D33" s="387" t="n">
        <v>0</v>
      </c>
      <c r="E33" s="387" t="n">
        <v>0</v>
      </c>
      <c r="F33" s="387" t="n">
        <v>0</v>
      </c>
      <c r="G33" s="388" t="n">
        <v>0</v>
      </c>
    </row>
    <row r="34" customFormat="false" ht="12.75" hidden="false" customHeight="false" outlineLevel="0" collapsed="false">
      <c r="A34" s="376" t="s">
        <v>178</v>
      </c>
      <c r="B34" s="385" t="n">
        <v>0</v>
      </c>
      <c r="C34" s="386" t="n">
        <v>0</v>
      </c>
      <c r="D34" s="387" t="n">
        <v>0</v>
      </c>
      <c r="E34" s="387" t="n">
        <v>0</v>
      </c>
      <c r="F34" s="387" t="n">
        <v>0</v>
      </c>
      <c r="G34" s="388" t="n">
        <v>0</v>
      </c>
    </row>
    <row r="35" customFormat="false" ht="12.75" hidden="false" customHeight="false" outlineLevel="0" collapsed="false">
      <c r="A35" s="376" t="s">
        <v>179</v>
      </c>
      <c r="B35" s="385" t="n">
        <v>0</v>
      </c>
      <c r="C35" s="386" t="n">
        <v>0</v>
      </c>
      <c r="D35" s="387" t="n">
        <v>0</v>
      </c>
      <c r="E35" s="387" t="n">
        <v>0</v>
      </c>
      <c r="F35" s="387" t="n">
        <v>0</v>
      </c>
      <c r="G35" s="388" t="n">
        <v>0</v>
      </c>
    </row>
    <row r="36" customFormat="false" ht="12.75" hidden="false" customHeight="false" outlineLevel="0" collapsed="false">
      <c r="A36" s="376" t="s">
        <v>180</v>
      </c>
      <c r="B36" s="385" t="n">
        <v>0</v>
      </c>
      <c r="C36" s="386" t="n">
        <v>0</v>
      </c>
      <c r="D36" s="387" t="n">
        <v>0</v>
      </c>
      <c r="E36" s="387" t="n">
        <v>0</v>
      </c>
      <c r="F36" s="387" t="n">
        <v>0</v>
      </c>
      <c r="G36" s="388" t="n">
        <v>0</v>
      </c>
    </row>
    <row r="37" customFormat="false" ht="12.75" hidden="false" customHeight="false" outlineLevel="0" collapsed="false">
      <c r="A37" s="376" t="s">
        <v>181</v>
      </c>
      <c r="B37" s="385" t="n">
        <v>0</v>
      </c>
      <c r="C37" s="386" t="n">
        <v>0</v>
      </c>
      <c r="D37" s="387" t="n">
        <v>0</v>
      </c>
      <c r="E37" s="387" t="n">
        <v>0</v>
      </c>
      <c r="F37" s="387" t="n">
        <v>0</v>
      </c>
      <c r="G37" s="388" t="n">
        <v>0</v>
      </c>
    </row>
    <row r="38" customFormat="false" ht="12.75" hidden="false" customHeight="false" outlineLevel="0" collapsed="false">
      <c r="B38" s="389" t="s">
        <v>228</v>
      </c>
      <c r="C38" s="389"/>
      <c r="D38" s="390"/>
      <c r="E38" s="390"/>
      <c r="F38" s="390"/>
      <c r="G38" s="391"/>
    </row>
    <row r="39" customFormat="false" ht="12.75" hidden="false" customHeight="false" outlineLevel="0" collapsed="false">
      <c r="B39" s="389" t="s">
        <v>229</v>
      </c>
      <c r="C39" s="389"/>
      <c r="D39" s="390"/>
      <c r="E39" s="390"/>
      <c r="F39" s="390"/>
      <c r="G39" s="391"/>
    </row>
    <row r="40" customFormat="false" ht="12.75" hidden="false" customHeight="false" outlineLevel="0" collapsed="false">
      <c r="B40" s="392" t="s">
        <v>230</v>
      </c>
      <c r="C40" s="392"/>
      <c r="D40" s="393"/>
      <c r="E40" s="393"/>
      <c r="F40" s="393"/>
      <c r="G40" s="394"/>
      <c r="H40" s="395"/>
    </row>
    <row r="41" customFormat="false" ht="12.75" hidden="false" customHeight="false" outlineLevel="0" collapsed="false">
      <c r="B41" s="392" t="s">
        <v>231</v>
      </c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27">
      <formula>500</formula>
    </cfRule>
    <cfRule type="cellIs" priority="3" operator="greaterThanOrEqual" aboveAverage="0" equalAverage="0" bottom="0" percent="0" rank="0" text="" dxfId="28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dodo</cp:lastModifiedBy>
  <dcterms:modified xsi:type="dcterms:W3CDTF">2019-01-27T14:13:16Z</dcterms:modified>
  <cp:revision>0</cp:revision>
  <dc:subject/>
  <dc:title/>
</cp:coreProperties>
</file>