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9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C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oldová</t>
  </si>
  <si>
    <t xml:space="preserve">×</t>
  </si>
  <si>
    <t xml:space="preserve">Patkaň</t>
  </si>
  <si>
    <t xml:space="preserve">Sabina</t>
  </si>
  <si>
    <t xml:space="preserve">Jaroslav</t>
  </si>
  <si>
    <t xml:space="preserve">Blasl</t>
  </si>
  <si>
    <t xml:space="preserve">Pánek</t>
  </si>
  <si>
    <t xml:space="preserve">Jiří</t>
  </si>
  <si>
    <t xml:space="preserve">Luděk</t>
  </si>
  <si>
    <t xml:space="preserve">Šándor</t>
  </si>
  <si>
    <t xml:space="preserve">Pejšek</t>
  </si>
  <si>
    <t xml:space="preserve">Juraj</t>
  </si>
  <si>
    <t xml:space="preserve">Karel</t>
  </si>
  <si>
    <t xml:space="preserve">Makarová</t>
  </si>
  <si>
    <t xml:space="preserve">Kříž</t>
  </si>
  <si>
    <t xml:space="preserve">Hana</t>
  </si>
  <si>
    <t xml:space="preserve">Václav</t>
  </si>
  <si>
    <t xml:space="preserve">Celkový výkon družstva  </t>
  </si>
  <si>
    <t xml:space="preserve">Vedoucí družstva         Jméno:</t>
  </si>
  <si>
    <t xml:space="preserve">Heroldová Sabina</t>
  </si>
  <si>
    <t xml:space="preserve">Bodový zisk</t>
  </si>
  <si>
    <t xml:space="preserve">Václav Kříž</t>
  </si>
  <si>
    <t xml:space="preserve">Podpis:</t>
  </si>
  <si>
    <t xml:space="preserve">Rozhodčí</t>
  </si>
  <si>
    <t xml:space="preserve">Jméno:</t>
  </si>
  <si>
    <t xml:space="preserve">Hana Makarová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anyová Jana</t>
  </si>
  <si>
    <t xml:space="preserve">Šándor Juraj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2.2019 Hana Maka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9</v>
      </c>
      <c r="E8" s="27" t="n">
        <v>52</v>
      </c>
      <c r="F8" s="27" t="n">
        <v>3</v>
      </c>
      <c r="G8" s="28" t="n">
        <f aca="false">IF(AND(ISBLANK(D8),ISBLANK(E8),ISBLANK(N8),ISBLANK(O8)),"",D8+E8)</f>
        <v>20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0</v>
      </c>
      <c r="O8" s="27" t="n">
        <v>45</v>
      </c>
      <c r="P8" s="27" t="n">
        <v>8</v>
      </c>
      <c r="Q8" s="28" t="n">
        <f aca="false">IF(AND(ISBLANK(N8),ISBLANK(O8),ISBLANK(X8),ISBLANK(Y8)),"",N8+O8)</f>
        <v>18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3</v>
      </c>
      <c r="E9" s="33" t="n">
        <v>72</v>
      </c>
      <c r="F9" s="33" t="n">
        <v>3</v>
      </c>
      <c r="G9" s="34" t="n">
        <f aca="false">IF(AND(ISBLANK(D9),ISBLANK(E9),ISBLANK(N9),ISBLANK(O9)),"",D9+E9)</f>
        <v>205</v>
      </c>
      <c r="H9" s="35" t="s">
        <v>23</v>
      </c>
      <c r="I9" s="30"/>
      <c r="K9" s="24"/>
      <c r="L9" s="24"/>
      <c r="M9" s="31" t="n">
        <v>2</v>
      </c>
      <c r="N9" s="32" t="n">
        <v>154</v>
      </c>
      <c r="O9" s="33" t="n">
        <v>88</v>
      </c>
      <c r="P9" s="33" t="n">
        <v>2</v>
      </c>
      <c r="Q9" s="34" t="n">
        <f aca="false">IF(AND(ISBLANK(N9),ISBLANK(O9),ISBLANK(X9),ISBLANK(Y9)),"",N9+O9)</f>
        <v>24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1994</v>
      </c>
      <c r="B12" s="43"/>
      <c r="C12" s="44" t="s">
        <v>19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124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06</v>
      </c>
      <c r="H12" s="41" t="s">
        <v>23</v>
      </c>
      <c r="I12" s="42"/>
      <c r="K12" s="43" t="n">
        <v>3620</v>
      </c>
      <c r="L12" s="43"/>
      <c r="M12" s="44" t="s">
        <v>19</v>
      </c>
      <c r="N12" s="45" t="n">
        <f aca="false">IF(OR(ISNUMBER(Q8),ISNUMBER(Q9),ISNUMBER(Q10),ISNUMBER(Q11)),SUM(N8:N11),"")</f>
        <v>294</v>
      </c>
      <c r="O12" s="46" t="n">
        <f aca="false">IF(OR(ISNUMBER(Q8),ISNUMBER(Q9),ISNUMBER(Q10),ISNUMBER(Q11)),SUM(O8:O11),"")</f>
        <v>133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42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6</v>
      </c>
      <c r="E13" s="27" t="n">
        <v>52</v>
      </c>
      <c r="F13" s="27" t="n">
        <v>8</v>
      </c>
      <c r="G13" s="28" t="n">
        <f aca="false">IF(AND(ISBLANK(D13),ISBLANK(E13),ISBLANK(N13),ISBLANK(O13)),"",D13+E13)</f>
        <v>19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0</v>
      </c>
      <c r="O13" s="27" t="n">
        <v>51</v>
      </c>
      <c r="P13" s="27" t="n">
        <v>5</v>
      </c>
      <c r="Q13" s="28" t="n">
        <f aca="false">IF(AND(ISBLANK(N13),ISBLANK(O13),ISBLANK(X13),ISBLANK(Y13)),"",N13+O13)</f>
        <v>18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7</v>
      </c>
      <c r="E14" s="33" t="n">
        <v>44</v>
      </c>
      <c r="F14" s="33" t="n">
        <v>9</v>
      </c>
      <c r="G14" s="34" t="n">
        <f aca="false">IF(AND(ISBLANK(D14),ISBLANK(E14),ISBLANK(N14),ISBLANK(O14)),"",D14+E14)</f>
        <v>181</v>
      </c>
      <c r="H14" s="35" t="s">
        <v>23</v>
      </c>
      <c r="I14" s="30"/>
      <c r="K14" s="24"/>
      <c r="L14" s="24"/>
      <c r="M14" s="31" t="n">
        <v>2</v>
      </c>
      <c r="N14" s="32" t="n">
        <v>144</v>
      </c>
      <c r="O14" s="33" t="n">
        <v>61</v>
      </c>
      <c r="P14" s="33" t="n">
        <v>5</v>
      </c>
      <c r="Q14" s="34" t="n">
        <f aca="false">IF(AND(ISBLANK(N14),ISBLANK(O14),ISBLANK(X14),ISBLANK(Y14)),"",N14+O14)</f>
        <v>20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5911</v>
      </c>
      <c r="B17" s="43"/>
      <c r="C17" s="44" t="s">
        <v>19</v>
      </c>
      <c r="D17" s="45" t="n">
        <f aca="false">IF(OR(ISNUMBER(G13),ISNUMBER(G14),ISNUMBER(G15),ISNUMBER(G16)),SUM(D13:D16),"")</f>
        <v>283</v>
      </c>
      <c r="E17" s="46" t="n">
        <f aca="false">IF(OR(ISNUMBER(G13),ISNUMBER(G14),ISNUMBER(G15),ISNUMBER(G16)),SUM(E13:E16),"")</f>
        <v>96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79</v>
      </c>
      <c r="H17" s="41" t="s">
        <v>23</v>
      </c>
      <c r="I17" s="42"/>
      <c r="K17" s="43" t="n">
        <v>12543</v>
      </c>
      <c r="L17" s="43"/>
      <c r="M17" s="44" t="s">
        <v>19</v>
      </c>
      <c r="N17" s="45" t="n">
        <f aca="false">IF(OR(ISNUMBER(Q13),ISNUMBER(Q14),ISNUMBER(Q15),ISNUMBER(Q16)),SUM(N13:N16),"")</f>
        <v>274</v>
      </c>
      <c r="O17" s="46" t="n">
        <f aca="false">IF(OR(ISNUMBER(Q13),ISNUMBER(Q14),ISNUMBER(Q15),ISNUMBER(Q16)),SUM(O13:O16),"")</f>
        <v>112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8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2</v>
      </c>
      <c r="E18" s="27" t="n">
        <v>79</v>
      </c>
      <c r="F18" s="27" t="n">
        <v>1</v>
      </c>
      <c r="G18" s="28" t="n">
        <f aca="false">IF(AND(ISBLANK(D18),ISBLANK(E18),ISBLANK(N18),ISBLANK(O18)),"",D18+E18)</f>
        <v>23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3</v>
      </c>
      <c r="O18" s="27" t="n">
        <v>45</v>
      </c>
      <c r="P18" s="27" t="n">
        <v>6</v>
      </c>
      <c r="Q18" s="28" t="n">
        <f aca="false">IF(AND(ISBLANK(N18),ISBLANK(O18),ISBLANK(X18),ISBLANK(Y18)),"",N18+O18)</f>
        <v>17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5</v>
      </c>
      <c r="E19" s="33" t="n">
        <v>32</v>
      </c>
      <c r="F19" s="33" t="n">
        <v>12</v>
      </c>
      <c r="G19" s="34" t="n">
        <f aca="false">IF(AND(ISBLANK(D19),ISBLANK(E19),ISBLANK(N19),ISBLANK(O19)),"",D19+E19)</f>
        <v>177</v>
      </c>
      <c r="H19" s="35" t="s">
        <v>23</v>
      </c>
      <c r="I19" s="30"/>
      <c r="K19" s="24"/>
      <c r="L19" s="24"/>
      <c r="M19" s="31" t="n">
        <v>2</v>
      </c>
      <c r="N19" s="32" t="n">
        <v>130</v>
      </c>
      <c r="O19" s="33" t="n">
        <v>59</v>
      </c>
      <c r="P19" s="33" t="n">
        <v>4</v>
      </c>
      <c r="Q19" s="34" t="n">
        <f aca="false">IF(AND(ISBLANK(N19),ISBLANK(O19),ISBLANK(X19),ISBLANK(Y19)),"",N19+O19)</f>
        <v>18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6242</v>
      </c>
      <c r="B22" s="43"/>
      <c r="C22" s="44" t="s">
        <v>19</v>
      </c>
      <c r="D22" s="45" t="n">
        <f aca="false">IF(OR(ISNUMBER(G18),ISNUMBER(G19),ISNUMBER(G20),ISNUMBER(G21)),SUM(D18:D21),"")</f>
        <v>297</v>
      </c>
      <c r="E22" s="46" t="n">
        <f aca="false">IF(OR(ISNUMBER(G18),ISNUMBER(G19),ISNUMBER(G20),ISNUMBER(G21)),SUM(E18:E21),"")</f>
        <v>111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408</v>
      </c>
      <c r="H22" s="41" t="s">
        <v>23</v>
      </c>
      <c r="I22" s="42"/>
      <c r="K22" s="43" t="n">
        <v>3609</v>
      </c>
      <c r="L22" s="43"/>
      <c r="M22" s="44" t="s">
        <v>19</v>
      </c>
      <c r="N22" s="45" t="n">
        <f aca="false">IF(OR(ISNUMBER(Q18),ISNUMBER(Q19),ISNUMBER(Q20),ISNUMBER(Q21)),SUM(N18:N21),"")</f>
        <v>263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6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44</v>
      </c>
      <c r="F23" s="27" t="n">
        <v>5</v>
      </c>
      <c r="G23" s="28" t="n">
        <f aca="false">IF(AND(ISBLANK(D23),ISBLANK(E23),ISBLANK(N23),ISBLANK(O23)),"",D23+E23)</f>
        <v>18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8</v>
      </c>
      <c r="O23" s="27" t="n">
        <v>60</v>
      </c>
      <c r="P23" s="27" t="n">
        <v>5</v>
      </c>
      <c r="Q23" s="28" t="n">
        <f aca="false">IF(AND(ISBLANK(N23),ISBLANK(O23),ISBLANK(X23),ISBLANK(Y23)),"",N23+O23)</f>
        <v>19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45</v>
      </c>
      <c r="F24" s="33" t="n">
        <v>6</v>
      </c>
      <c r="G24" s="34" t="n">
        <f aca="false">IF(AND(ISBLANK(D24),ISBLANK(E24),ISBLANK(N24),ISBLANK(O24)),"",D24+E24)</f>
        <v>190</v>
      </c>
      <c r="H24" s="35" t="s">
        <v>23</v>
      </c>
      <c r="I24" s="30"/>
      <c r="K24" s="24"/>
      <c r="L24" s="24"/>
      <c r="M24" s="31" t="n">
        <v>2</v>
      </c>
      <c r="N24" s="32" t="n">
        <v>154</v>
      </c>
      <c r="O24" s="33" t="n">
        <v>61</v>
      </c>
      <c r="P24" s="33" t="n">
        <v>0</v>
      </c>
      <c r="Q24" s="34" t="n">
        <f aca="false">IF(AND(ISBLANK(N24),ISBLANK(O24),ISBLANK(X24),ISBLANK(Y24)),"",N24+O24)</f>
        <v>21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5341</v>
      </c>
      <c r="B27" s="43"/>
      <c r="C27" s="44" t="s">
        <v>19</v>
      </c>
      <c r="D27" s="45" t="n">
        <f aca="false">IF(OR(ISNUMBER(G23),ISNUMBER(G24),ISNUMBER(G25),ISNUMBER(G26)),SUM(D23:D26),"")</f>
        <v>289</v>
      </c>
      <c r="E27" s="46" t="n">
        <f aca="false">IF(OR(ISNUMBER(G23),ISNUMBER(G24),ISNUMBER(G25),ISNUMBER(G26)),SUM(E23:E26),"")</f>
        <v>89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378</v>
      </c>
      <c r="H27" s="41" t="s">
        <v>23</v>
      </c>
      <c r="I27" s="42"/>
      <c r="K27" s="43" t="n">
        <v>5952</v>
      </c>
      <c r="L27" s="43"/>
      <c r="M27" s="44" t="s">
        <v>19</v>
      </c>
      <c r="N27" s="45" t="n">
        <f aca="false">IF(OR(ISNUMBER(Q23),ISNUMBER(Q24),ISNUMBER(Q25),ISNUMBER(Q26)),SUM(N23:N26),"")</f>
        <v>292</v>
      </c>
      <c r="O27" s="46" t="n">
        <f aca="false">IF(OR(ISNUMBER(Q23),ISNUMBER(Q24),ISNUMBER(Q25),ISNUMBER(Q26)),SUM(O23:O26),"")</f>
        <v>121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1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51</v>
      </c>
      <c r="E39" s="53" t="n">
        <f aca="false">IF(OR(ISNUMBER(G12),ISNUMBER(G17),ISNUMBER(G22),ISNUMBER(G27),ISNUMBER(G32),ISNUMBER(G37)),SUM(E12,E17,E22,E27,E32,E37),"")</f>
        <v>420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57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23</v>
      </c>
      <c r="O39" s="53" t="n">
        <f aca="false">IF(OR(ISNUMBER(Q12),ISNUMBER(Q17),ISNUMBER(Q22),ISNUMBER(Q27),ISNUMBER(Q32),ISNUMBER(Q37)),SUM(O12,O17,O22,O27,O32,O37),"")</f>
        <v>470</v>
      </c>
      <c r="P39" s="53" t="n">
        <f aca="false">IF(OR(ISNUMBER(Q12),ISNUMBER(Q17),ISNUMBER(Q22),ISNUMBER(Q27),ISNUMBER(Q32),ISNUMBER(Q37)),SUM(P12,P17,P22,P27,P32,P37),"")</f>
        <v>35</v>
      </c>
      <c r="Q39" s="54" t="n">
        <f aca="false">IF(OR(ISNUMBER(Q12),ISNUMBER(Q17),ISNUMBER(Q22),ISNUMBER(Q27),ISNUMBER(Q32),ISNUMBER(Q37)),SUM(Q12,Q17,Q22,Q27,Q32,Q37),"")</f>
        <v>159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1</v>
      </c>
      <c r="B57" s="92" t="s">
        <v>66</v>
      </c>
      <c r="C57" s="92"/>
      <c r="D57" s="93" t="n">
        <v>24571</v>
      </c>
      <c r="E57" s="92" t="s">
        <v>67</v>
      </c>
      <c r="F57" s="92"/>
      <c r="G57" s="92"/>
      <c r="H57" s="92"/>
      <c r="I57" s="93" t="n">
        <v>16242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10T10:26:08Z</dcterms:modified>
  <cp:revision>0</cp:revision>
  <dc:subject/>
  <dc:title>Zápis o utkání KV</dc:title>
</cp:coreProperties>
</file>