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64">
  <si>
    <t xml:space="preserve">Mistrovství Karlovarského kraje pro rok 2020</t>
  </si>
  <si>
    <t xml:space="preserve">Senioři</t>
  </si>
  <si>
    <t xml:space="preserve">kvalifikace 1 × 120 hs, finále 1 × 120 hs</t>
  </si>
  <si>
    <t xml:space="preserve">Datum: 25. - 26.1.2020</t>
  </si>
  <si>
    <t xml:space="preserve">Kuželna: čtyřdráha KK Karlovy Vary</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Haken Petr</t>
  </si>
  <si>
    <t xml:space="preserve">KK Jiskra Hazlov</t>
  </si>
  <si>
    <t xml:space="preserve">Lipták Ladislav</t>
  </si>
  <si>
    <t xml:space="preserve">Lokomotiva Cheb</t>
  </si>
  <si>
    <t xml:space="preserve">Veverka Josef</t>
  </si>
  <si>
    <t xml:space="preserve">TJ Lomnice</t>
  </si>
  <si>
    <t xml:space="preserve">Velek Jiří</t>
  </si>
  <si>
    <t xml:space="preserve">Sokol Teplá</t>
  </si>
  <si>
    <t xml:space="preserve">Hojsák Jiří</t>
  </si>
  <si>
    <t xml:space="preserve">SKK Karlovy Vary</t>
  </si>
  <si>
    <t xml:space="preserve">Solín Jaroslav</t>
  </si>
  <si>
    <t xml:space="preserve">Kuželky Aš</t>
  </si>
  <si>
    <t xml:space="preserve">Handšuh Miroslav</t>
  </si>
  <si>
    <t xml:space="preserve">Slovan K.Vary</t>
  </si>
  <si>
    <t xml:space="preserve">Průša František</t>
  </si>
  <si>
    <t xml:space="preserve">Guba Hubert</t>
  </si>
  <si>
    <t xml:space="preserve">Mrenica Štefan</t>
  </si>
  <si>
    <t xml:space="preserve">TJ Jáchymov</t>
  </si>
  <si>
    <t xml:space="preserve">Guba Jiří</t>
  </si>
  <si>
    <t xml:space="preserve">Flejšar Jiří</t>
  </si>
  <si>
    <t xml:space="preserve">Martínek Lubomír</t>
  </si>
  <si>
    <t xml:space="preserve">Hromada Lubomír</t>
  </si>
  <si>
    <t xml:space="preserve">Brandl Gerhard</t>
  </si>
  <si>
    <t xml:space="preserve">TJ Šabina</t>
  </si>
  <si>
    <t xml:space="preserve">Schimmer Rudolf</t>
  </si>
  <si>
    <t xml:space="preserve">Benčík Pavel</t>
  </si>
  <si>
    <t xml:space="preserve">Pešťák Miroslav</t>
  </si>
  <si>
    <t xml:space="preserve">Veselý Stanislav</t>
  </si>
  <si>
    <t xml:space="preserve">Sokol Útvina</t>
  </si>
  <si>
    <t xml:space="preserve">Šnajdr Václav</t>
  </si>
  <si>
    <t xml:space="preserve">Veselý Václav</t>
  </si>
  <si>
    <t xml:space="preserve">Boháč Pavel</t>
  </si>
  <si>
    <t xml:space="preserve">Krýsl Vladimír</t>
  </si>
  <si>
    <t xml:space="preserve">Luster Johannes</t>
  </si>
  <si>
    <t xml:space="preserve">Pejšek Karel</t>
  </si>
  <si>
    <t xml:space="preserve">Mandák Jan</t>
  </si>
  <si>
    <t xml:space="preserve">Jančula Josef</t>
  </si>
  <si>
    <t xml:space="preserve">Vank Jan</t>
  </si>
  <si>
    <t xml:space="preserve">Do M-ČR2020, které pořádá 2.-3.května 2020  VALAŠSKÉ MEZIŘÍČÍ (kraj ZLÍN), </t>
  </si>
  <si>
    <t xml:space="preserve">postupuje z našeho kraje ŠEST seniorů.</t>
  </si>
  <si>
    <t xml:space="preserve">Datum: 26. ledna 2020</t>
  </si>
  <si>
    <t xml:space="preserve">120 hs</t>
  </si>
  <si>
    <t xml:space="preserve">VYPLŇUJ POUZE ŽLUTÁ POLE</t>
  </si>
  <si>
    <t xml:space="preserve">Č</t>
  </si>
  <si>
    <t xml:space="preserve">1-2-4-3</t>
  </si>
  <si>
    <t xml:space="preserve">2-1-3-4</t>
  </si>
  <si>
    <t xml:space="preserve">3-4-2-1</t>
  </si>
  <si>
    <t xml:space="preserve">4-3-1-2</t>
  </si>
</sst>
</file>

<file path=xl/styles.xml><?xml version="1.0" encoding="utf-8"?>
<styleSheet xmlns="http://schemas.openxmlformats.org/spreadsheetml/2006/main">
  <numFmts count="3">
    <numFmt numFmtId="164" formatCode="General"/>
    <numFmt numFmtId="165" formatCode="[$-409]m/d/yyyy"/>
    <numFmt numFmtId="166" formatCode="General"/>
  </numFmts>
  <fonts count="3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6"/>
      <color rgb="FF0000FF"/>
      <name val="Calibri"/>
      <family val="2"/>
      <charset val="238"/>
    </font>
    <font>
      <b val="true"/>
      <sz val="10"/>
      <name val="Calibri"/>
      <family val="2"/>
      <charset val="238"/>
    </font>
    <font>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b val="true"/>
      <sz val="10"/>
      <name val="Arial"/>
      <family val="2"/>
    </font>
    <font>
      <b val="true"/>
      <sz val="14"/>
      <color rgb="FFFF0000"/>
      <name val="Courier New CE"/>
      <family val="3"/>
      <charset val="238"/>
    </font>
    <font>
      <b val="true"/>
      <sz val="11"/>
      <color rgb="FF0000FF"/>
      <name val="Calibri"/>
      <family val="2"/>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ouble">
        <color rgb="FF800080"/>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medium">
        <color rgb="FFFF0000"/>
      </left>
      <right style="medium">
        <color rgb="FFFF0000"/>
      </right>
      <top/>
      <bottom style="medium">
        <color rgb="FFFF0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19" borderId="10" xfId="0" applyFont="true" applyBorder="true" applyAlignment="true" applyProtection="false">
      <alignment horizontal="center" vertical="bottom" textRotation="0" wrapText="false" indent="0" shrinkToFit="false"/>
      <protection locked="true" hidden="false"/>
    </xf>
    <xf numFmtId="164" fontId="30" fillId="19" borderId="11" xfId="0" applyFont="true" applyBorder="true" applyAlignment="true" applyProtection="false">
      <alignment horizontal="center" vertical="bottom" textRotation="0" wrapText="false" indent="0" shrinkToFit="false"/>
      <protection locked="true" hidden="false"/>
    </xf>
    <xf numFmtId="164" fontId="30" fillId="19"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64" fontId="33" fillId="17"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36" fillId="17" borderId="11" xfId="0" applyFont="true" applyBorder="true" applyAlignment="true" applyProtection="false">
      <alignment horizontal="center" vertical="bottom" textRotation="0" wrapText="false" indent="0" shrinkToFit="false"/>
      <protection locked="true" hidden="false"/>
    </xf>
    <xf numFmtId="166" fontId="36" fillId="0" borderId="11"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2">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8.7"/>
    <col collapsed="false" customWidth="true" hidden="false" outlineLevel="0" max="3" min="3" style="1" width="18.56"/>
    <col collapsed="false" customWidth="true" hidden="false" outlineLevel="0" max="15" min="4" style="2" width="5.71"/>
    <col collapsed="false" customWidth="false" hidden="false" outlineLevel="0" max="257" min="16" style="2" width="9.14"/>
  </cols>
  <sheetData>
    <row r="1" customFormat="false" ht="21" hidden="false" customHeight="false" outlineLevel="0" collapsed="false">
      <c r="A1" s="3" t="s">
        <v>0</v>
      </c>
      <c r="B1" s="4"/>
      <c r="C1" s="5"/>
      <c r="D1" s="6"/>
      <c r="E1" s="6"/>
      <c r="F1" s="6"/>
      <c r="G1" s="6"/>
      <c r="H1" s="6"/>
      <c r="I1" s="6"/>
      <c r="J1" s="6"/>
      <c r="K1" s="6"/>
      <c r="L1" s="6"/>
      <c r="M1" s="6"/>
      <c r="N1" s="6"/>
      <c r="O1" s="6"/>
    </row>
    <row r="2" customFormat="false" ht="18.75" hidden="false" customHeight="false" outlineLevel="0" collapsed="false">
      <c r="A2" s="7" t="s">
        <v>1</v>
      </c>
      <c r="B2" s="4"/>
      <c r="C2" s="5"/>
      <c r="D2" s="6"/>
      <c r="E2" s="6"/>
      <c r="F2" s="8"/>
      <c r="G2" s="8"/>
      <c r="H2" s="6"/>
      <c r="I2" s="6"/>
      <c r="J2" s="6"/>
      <c r="K2" s="6"/>
      <c r="L2" s="6"/>
      <c r="M2" s="6"/>
      <c r="N2" s="6"/>
      <c r="O2" s="9" t="s">
        <v>2</v>
      </c>
    </row>
    <row r="3" customFormat="false" ht="15.75" hidden="false" customHeight="false" outlineLevel="0" collapsed="false">
      <c r="A3" s="10" t="s">
        <v>3</v>
      </c>
      <c r="B3" s="4"/>
      <c r="C3" s="5"/>
      <c r="D3" s="6"/>
      <c r="E3" s="6"/>
      <c r="F3" s="6"/>
      <c r="G3" s="6"/>
      <c r="H3" s="6"/>
      <c r="I3" s="6"/>
      <c r="J3" s="6"/>
      <c r="K3" s="6"/>
      <c r="L3" s="6"/>
      <c r="M3" s="6"/>
      <c r="N3" s="6"/>
      <c r="O3" s="11" t="s">
        <v>4</v>
      </c>
    </row>
    <row r="4" customFormat="false" ht="12.75" hidden="false" customHeight="false" outlineLevel="0" collapsed="false">
      <c r="A4" s="12" t="s">
        <v>5</v>
      </c>
      <c r="B4" s="4"/>
      <c r="C4" s="4"/>
      <c r="D4" s="13" t="s">
        <v>6</v>
      </c>
      <c r="E4" s="13"/>
      <c r="F4" s="13"/>
      <c r="G4" s="13"/>
      <c r="H4" s="13" t="s">
        <v>7</v>
      </c>
      <c r="I4" s="13"/>
      <c r="J4" s="13"/>
      <c r="K4" s="13"/>
      <c r="L4" s="13" t="s">
        <v>8</v>
      </c>
      <c r="M4" s="13"/>
      <c r="N4" s="13"/>
      <c r="O4" s="13"/>
    </row>
    <row r="5" customFormat="false" ht="12.75" hidden="false" customHeight="false" outlineLevel="0" collapsed="false">
      <c r="A5" s="14" t="s">
        <v>9</v>
      </c>
      <c r="B5" s="15" t="s">
        <v>10</v>
      </c>
      <c r="C5" s="15" t="s">
        <v>11</v>
      </c>
      <c r="D5" s="14" t="s">
        <v>12</v>
      </c>
      <c r="E5" s="14" t="s">
        <v>13</v>
      </c>
      <c r="F5" s="14" t="s">
        <v>14</v>
      </c>
      <c r="G5" s="14" t="s">
        <v>15</v>
      </c>
      <c r="H5" s="14" t="s">
        <v>12</v>
      </c>
      <c r="I5" s="14" t="s">
        <v>13</v>
      </c>
      <c r="J5" s="14" t="s">
        <v>14</v>
      </c>
      <c r="K5" s="14" t="s">
        <v>15</v>
      </c>
      <c r="L5" s="14" t="s">
        <v>12</v>
      </c>
      <c r="M5" s="14" t="s">
        <v>13</v>
      </c>
      <c r="N5" s="14" t="s">
        <v>14</v>
      </c>
      <c r="O5" s="14" t="s">
        <v>15</v>
      </c>
    </row>
    <row r="6" customFormat="false" ht="12.75" hidden="false" customHeight="false" outlineLevel="0" collapsed="false">
      <c r="A6" s="16" t="n">
        <v>1</v>
      </c>
      <c r="B6" s="17" t="s">
        <v>16</v>
      </c>
      <c r="C6" s="18" t="s">
        <v>17</v>
      </c>
      <c r="D6" s="19" t="n">
        <v>361</v>
      </c>
      <c r="E6" s="19" t="n">
        <v>200</v>
      </c>
      <c r="F6" s="19" t="n">
        <v>4</v>
      </c>
      <c r="G6" s="20" t="n">
        <v>561</v>
      </c>
      <c r="H6" s="19" t="n">
        <v>376</v>
      </c>
      <c r="I6" s="19" t="n">
        <v>213</v>
      </c>
      <c r="J6" s="19" t="n">
        <v>4</v>
      </c>
      <c r="K6" s="20" t="n">
        <v>589</v>
      </c>
      <c r="L6" s="19" t="n">
        <f aca="false">D6+H6</f>
        <v>737</v>
      </c>
      <c r="M6" s="19" t="n">
        <f aca="false">E6+I6</f>
        <v>413</v>
      </c>
      <c r="N6" s="19" t="n">
        <f aca="false">F6+J6</f>
        <v>8</v>
      </c>
      <c r="O6" s="21" t="n">
        <f aca="false">G6+K6</f>
        <v>1150</v>
      </c>
    </row>
    <row r="7" customFormat="false" ht="12.75" hidden="false" customHeight="false" outlineLevel="0" collapsed="false">
      <c r="A7" s="16" t="n">
        <v>2</v>
      </c>
      <c r="B7" s="17" t="s">
        <v>18</v>
      </c>
      <c r="C7" s="18" t="s">
        <v>19</v>
      </c>
      <c r="D7" s="19" t="n">
        <v>375</v>
      </c>
      <c r="E7" s="19" t="n">
        <v>184</v>
      </c>
      <c r="F7" s="19" t="n">
        <v>0</v>
      </c>
      <c r="G7" s="20" t="n">
        <v>559</v>
      </c>
      <c r="H7" s="19" t="n">
        <v>379</v>
      </c>
      <c r="I7" s="19" t="n">
        <v>172</v>
      </c>
      <c r="J7" s="19" t="n">
        <v>4</v>
      </c>
      <c r="K7" s="20" t="n">
        <v>551</v>
      </c>
      <c r="L7" s="19" t="n">
        <f aca="false">D7+H7</f>
        <v>754</v>
      </c>
      <c r="M7" s="19" t="n">
        <f aca="false">E7+I7</f>
        <v>356</v>
      </c>
      <c r="N7" s="19" t="n">
        <f aca="false">F7+J7</f>
        <v>4</v>
      </c>
      <c r="O7" s="21" t="n">
        <f aca="false">G7+K7</f>
        <v>1110</v>
      </c>
    </row>
    <row r="8" customFormat="false" ht="12.75" hidden="false" customHeight="false" outlineLevel="0" collapsed="false">
      <c r="A8" s="16" t="n">
        <v>3</v>
      </c>
      <c r="B8" s="17" t="s">
        <v>20</v>
      </c>
      <c r="C8" s="18" t="s">
        <v>21</v>
      </c>
      <c r="D8" s="19" t="n">
        <v>348</v>
      </c>
      <c r="E8" s="19" t="n">
        <v>188</v>
      </c>
      <c r="F8" s="19" t="n">
        <v>6</v>
      </c>
      <c r="G8" s="20" t="n">
        <v>536</v>
      </c>
      <c r="H8" s="19" t="n">
        <v>372</v>
      </c>
      <c r="I8" s="19" t="n">
        <v>186</v>
      </c>
      <c r="J8" s="19" t="n">
        <v>3</v>
      </c>
      <c r="K8" s="20" t="n">
        <v>558</v>
      </c>
      <c r="L8" s="19" t="n">
        <f aca="false">D8+H8</f>
        <v>720</v>
      </c>
      <c r="M8" s="19" t="n">
        <f aca="false">E8+I8</f>
        <v>374</v>
      </c>
      <c r="N8" s="19" t="n">
        <f aca="false">F8+J8</f>
        <v>9</v>
      </c>
      <c r="O8" s="21" t="n">
        <f aca="false">G8+K8</f>
        <v>1094</v>
      </c>
    </row>
    <row r="9" customFormat="false" ht="12.75" hidden="false" customHeight="false" outlineLevel="0" collapsed="false">
      <c r="A9" s="16" t="n">
        <v>4</v>
      </c>
      <c r="B9" s="17" t="s">
        <v>22</v>
      </c>
      <c r="C9" s="18" t="s">
        <v>23</v>
      </c>
      <c r="D9" s="19" t="n">
        <v>362</v>
      </c>
      <c r="E9" s="19" t="n">
        <v>166</v>
      </c>
      <c r="F9" s="19" t="n">
        <v>8</v>
      </c>
      <c r="G9" s="20" t="n">
        <v>528</v>
      </c>
      <c r="H9" s="19" t="n">
        <v>375</v>
      </c>
      <c r="I9" s="19" t="n">
        <v>174</v>
      </c>
      <c r="J9" s="19" t="n">
        <v>7</v>
      </c>
      <c r="K9" s="20" t="n">
        <v>549</v>
      </c>
      <c r="L9" s="19" t="n">
        <f aca="false">D9+H9</f>
        <v>737</v>
      </c>
      <c r="M9" s="19" t="n">
        <f aca="false">E9+I9</f>
        <v>340</v>
      </c>
      <c r="N9" s="19" t="n">
        <f aca="false">F9+J9</f>
        <v>15</v>
      </c>
      <c r="O9" s="21" t="n">
        <f aca="false">G9+K9</f>
        <v>1077</v>
      </c>
    </row>
    <row r="10" customFormat="false" ht="12.75" hidden="false" customHeight="false" outlineLevel="0" collapsed="false">
      <c r="A10" s="16" t="n">
        <v>5</v>
      </c>
      <c r="B10" s="17" t="s">
        <v>24</v>
      </c>
      <c r="C10" s="18" t="s">
        <v>25</v>
      </c>
      <c r="D10" s="19" t="n">
        <v>384</v>
      </c>
      <c r="E10" s="19" t="n">
        <v>180</v>
      </c>
      <c r="F10" s="19" t="n">
        <v>4</v>
      </c>
      <c r="G10" s="20" t="n">
        <v>564</v>
      </c>
      <c r="H10" s="19" t="n">
        <v>367</v>
      </c>
      <c r="I10" s="19" t="n">
        <v>145</v>
      </c>
      <c r="J10" s="19" t="n">
        <v>10</v>
      </c>
      <c r="K10" s="20" t="n">
        <v>512</v>
      </c>
      <c r="L10" s="19" t="n">
        <f aca="false">D10+H10</f>
        <v>751</v>
      </c>
      <c r="M10" s="19" t="n">
        <f aca="false">E10+I10</f>
        <v>325</v>
      </c>
      <c r="N10" s="19" t="n">
        <f aca="false">F10+J10</f>
        <v>14</v>
      </c>
      <c r="O10" s="21" t="n">
        <f aca="false">G10+K10</f>
        <v>1076</v>
      </c>
    </row>
    <row r="11" customFormat="false" ht="12.75" hidden="false" customHeight="false" outlineLevel="0" collapsed="false">
      <c r="A11" s="16" t="n">
        <v>6</v>
      </c>
      <c r="B11" s="17" t="s">
        <v>26</v>
      </c>
      <c r="C11" s="18" t="s">
        <v>27</v>
      </c>
      <c r="D11" s="19" t="n">
        <v>381</v>
      </c>
      <c r="E11" s="19" t="n">
        <v>160</v>
      </c>
      <c r="F11" s="19" t="n">
        <v>10</v>
      </c>
      <c r="G11" s="20" t="n">
        <v>541</v>
      </c>
      <c r="H11" s="19" t="n">
        <v>351</v>
      </c>
      <c r="I11" s="19" t="n">
        <v>175</v>
      </c>
      <c r="J11" s="19" t="n">
        <v>5</v>
      </c>
      <c r="K11" s="20" t="n">
        <v>526</v>
      </c>
      <c r="L11" s="19" t="n">
        <f aca="false">D11+H11</f>
        <v>732</v>
      </c>
      <c r="M11" s="19" t="n">
        <f aca="false">E11+I11</f>
        <v>335</v>
      </c>
      <c r="N11" s="19" t="n">
        <f aca="false">F11+J11</f>
        <v>15</v>
      </c>
      <c r="O11" s="21" t="n">
        <f aca="false">G11+K11</f>
        <v>1067</v>
      </c>
    </row>
    <row r="12" customFormat="false" ht="12.75" hidden="false" customHeight="false" outlineLevel="0" collapsed="false">
      <c r="A12" s="16" t="n">
        <v>7</v>
      </c>
      <c r="B12" s="17" t="s">
        <v>28</v>
      </c>
      <c r="C12" s="18" t="s">
        <v>29</v>
      </c>
      <c r="D12" s="19" t="n">
        <v>375</v>
      </c>
      <c r="E12" s="19" t="n">
        <v>168</v>
      </c>
      <c r="F12" s="19" t="n">
        <v>9</v>
      </c>
      <c r="G12" s="20" t="n">
        <v>543</v>
      </c>
      <c r="H12" s="19" t="n">
        <v>358</v>
      </c>
      <c r="I12" s="19" t="n">
        <v>162</v>
      </c>
      <c r="J12" s="19" t="n">
        <v>8</v>
      </c>
      <c r="K12" s="20" t="n">
        <v>520</v>
      </c>
      <c r="L12" s="19" t="n">
        <f aca="false">D12+H12</f>
        <v>733</v>
      </c>
      <c r="M12" s="19" t="n">
        <f aca="false">E12+I12</f>
        <v>330</v>
      </c>
      <c r="N12" s="19" t="n">
        <f aca="false">F12+J12</f>
        <v>17</v>
      </c>
      <c r="O12" s="21" t="n">
        <f aca="false">G12+K12</f>
        <v>1063</v>
      </c>
    </row>
    <row r="13" customFormat="false" ht="12.75" hidden="false" customHeight="false" outlineLevel="0" collapsed="false">
      <c r="A13" s="16" t="n">
        <v>8</v>
      </c>
      <c r="B13" s="17" t="s">
        <v>30</v>
      </c>
      <c r="C13" s="18" t="s">
        <v>29</v>
      </c>
      <c r="D13" s="19" t="n">
        <v>354</v>
      </c>
      <c r="E13" s="19" t="n">
        <v>167</v>
      </c>
      <c r="F13" s="19" t="n">
        <v>5</v>
      </c>
      <c r="G13" s="20" t="n">
        <v>521</v>
      </c>
      <c r="H13" s="19" t="n">
        <v>349</v>
      </c>
      <c r="I13" s="19" t="n">
        <v>178</v>
      </c>
      <c r="J13" s="19" t="n">
        <v>1</v>
      </c>
      <c r="K13" s="20" t="n">
        <v>527</v>
      </c>
      <c r="L13" s="19" t="n">
        <f aca="false">D13+H13</f>
        <v>703</v>
      </c>
      <c r="M13" s="19" t="n">
        <f aca="false">E13+I13</f>
        <v>345</v>
      </c>
      <c r="N13" s="19" t="n">
        <f aca="false">F13+J13</f>
        <v>6</v>
      </c>
      <c r="O13" s="21" t="n">
        <f aca="false">G13+K13</f>
        <v>1048</v>
      </c>
    </row>
    <row r="14" customFormat="false" ht="12.75" hidden="false" customHeight="false" outlineLevel="0" collapsed="false">
      <c r="A14" s="16" t="n">
        <v>9</v>
      </c>
      <c r="B14" s="17" t="s">
        <v>31</v>
      </c>
      <c r="C14" s="18" t="s">
        <v>21</v>
      </c>
      <c r="D14" s="19" t="n">
        <v>374</v>
      </c>
      <c r="E14" s="19" t="n">
        <v>184</v>
      </c>
      <c r="F14" s="19" t="n">
        <v>8</v>
      </c>
      <c r="G14" s="20" t="n">
        <v>558</v>
      </c>
      <c r="H14" s="19" t="n">
        <v>339</v>
      </c>
      <c r="I14" s="19" t="n">
        <v>150</v>
      </c>
      <c r="J14" s="19" t="n">
        <v>3</v>
      </c>
      <c r="K14" s="20" t="n">
        <v>489</v>
      </c>
      <c r="L14" s="19" t="n">
        <f aca="false">D14+H14</f>
        <v>713</v>
      </c>
      <c r="M14" s="19" t="n">
        <f aca="false">E14+I14</f>
        <v>334</v>
      </c>
      <c r="N14" s="19" t="n">
        <f aca="false">F14+J14</f>
        <v>11</v>
      </c>
      <c r="O14" s="21" t="n">
        <f aca="false">G14+K14</f>
        <v>1047</v>
      </c>
    </row>
    <row r="15" customFormat="false" ht="12.75" hidden="false" customHeight="false" outlineLevel="0" collapsed="false">
      <c r="A15" s="16" t="n">
        <v>10</v>
      </c>
      <c r="B15" s="17" t="s">
        <v>32</v>
      </c>
      <c r="C15" s="18" t="s">
        <v>33</v>
      </c>
      <c r="D15" s="19" t="n">
        <v>354</v>
      </c>
      <c r="E15" s="19" t="n">
        <v>168</v>
      </c>
      <c r="F15" s="19" t="n">
        <v>8</v>
      </c>
      <c r="G15" s="20" t="n">
        <v>522</v>
      </c>
      <c r="H15" s="19" t="n">
        <v>342</v>
      </c>
      <c r="I15" s="19" t="n">
        <v>182</v>
      </c>
      <c r="J15" s="19" t="n">
        <v>4</v>
      </c>
      <c r="K15" s="20" t="n">
        <v>524</v>
      </c>
      <c r="L15" s="19" t="n">
        <f aca="false">D15+H15</f>
        <v>696</v>
      </c>
      <c r="M15" s="19" t="n">
        <f aca="false">E15+I15</f>
        <v>350</v>
      </c>
      <c r="N15" s="19" t="n">
        <f aca="false">F15+J15</f>
        <v>12</v>
      </c>
      <c r="O15" s="21" t="n">
        <f aca="false">G15+K15</f>
        <v>1046</v>
      </c>
    </row>
    <row r="16" customFormat="false" ht="12.75" hidden="false" customHeight="false" outlineLevel="0" collapsed="false">
      <c r="A16" s="16" t="n">
        <v>11</v>
      </c>
      <c r="B16" s="17" t="s">
        <v>34</v>
      </c>
      <c r="C16" s="18" t="s">
        <v>21</v>
      </c>
      <c r="D16" s="19" t="n">
        <v>350</v>
      </c>
      <c r="E16" s="19" t="n">
        <v>172</v>
      </c>
      <c r="F16" s="19" t="n">
        <v>4</v>
      </c>
      <c r="G16" s="20" t="n">
        <v>522</v>
      </c>
      <c r="H16" s="19" t="n">
        <v>363</v>
      </c>
      <c r="I16" s="19" t="n">
        <v>154</v>
      </c>
      <c r="J16" s="19" t="n">
        <v>5</v>
      </c>
      <c r="K16" s="20" t="n">
        <v>517</v>
      </c>
      <c r="L16" s="19" t="n">
        <f aca="false">D16+H16</f>
        <v>713</v>
      </c>
      <c r="M16" s="19" t="n">
        <f aca="false">E16+I16</f>
        <v>326</v>
      </c>
      <c r="N16" s="19" t="n">
        <f aca="false">F16+J16</f>
        <v>9</v>
      </c>
      <c r="O16" s="21" t="n">
        <f aca="false">G16+K16</f>
        <v>1039</v>
      </c>
    </row>
    <row r="17" customFormat="false" ht="12.75" hidden="false" customHeight="false" outlineLevel="0" collapsed="false">
      <c r="A17" s="16" t="n">
        <v>12</v>
      </c>
      <c r="B17" s="17" t="s">
        <v>35</v>
      </c>
      <c r="C17" s="18" t="s">
        <v>21</v>
      </c>
      <c r="D17" s="19" t="n">
        <v>359</v>
      </c>
      <c r="E17" s="19" t="n">
        <v>164</v>
      </c>
      <c r="F17" s="19" t="n">
        <v>6</v>
      </c>
      <c r="G17" s="20" t="n">
        <v>523</v>
      </c>
      <c r="H17" s="19" t="n">
        <v>360</v>
      </c>
      <c r="I17" s="19" t="n">
        <v>151</v>
      </c>
      <c r="J17" s="19" t="n">
        <v>8</v>
      </c>
      <c r="K17" s="20" t="n">
        <v>511</v>
      </c>
      <c r="L17" s="19" t="n">
        <f aca="false">D17+H17</f>
        <v>719</v>
      </c>
      <c r="M17" s="19" t="n">
        <f aca="false">E17+I17</f>
        <v>315</v>
      </c>
      <c r="N17" s="19" t="n">
        <f aca="false">F17+J17</f>
        <v>14</v>
      </c>
      <c r="O17" s="21" t="n">
        <f aca="false">G17+K17</f>
        <v>1034</v>
      </c>
    </row>
    <row r="18" customFormat="false" ht="12.75" hidden="false" customHeight="false" outlineLevel="0" collapsed="false">
      <c r="A18" s="16" t="n">
        <v>13</v>
      </c>
      <c r="B18" s="17" t="s">
        <v>36</v>
      </c>
      <c r="C18" s="18" t="s">
        <v>25</v>
      </c>
      <c r="D18" s="19" t="n">
        <v>367</v>
      </c>
      <c r="E18" s="19" t="n">
        <v>143</v>
      </c>
      <c r="F18" s="19" t="n">
        <v>7</v>
      </c>
      <c r="G18" s="20" t="n">
        <v>510</v>
      </c>
      <c r="H18" s="19" t="n">
        <v>322</v>
      </c>
      <c r="I18" s="19" t="n">
        <v>184</v>
      </c>
      <c r="J18" s="19" t="n">
        <v>5</v>
      </c>
      <c r="K18" s="20" t="n">
        <v>506</v>
      </c>
      <c r="L18" s="19" t="n">
        <f aca="false">D18+H18</f>
        <v>689</v>
      </c>
      <c r="M18" s="19" t="n">
        <f aca="false">E18+I18</f>
        <v>327</v>
      </c>
      <c r="N18" s="19" t="n">
        <f aca="false">F18+J18</f>
        <v>12</v>
      </c>
      <c r="O18" s="21" t="n">
        <f aca="false">G18+K18</f>
        <v>1016</v>
      </c>
    </row>
    <row r="19" customFormat="false" ht="12.75" hidden="false" customHeight="false" outlineLevel="0" collapsed="false">
      <c r="A19" s="16" t="n">
        <v>14</v>
      </c>
      <c r="B19" s="17" t="s">
        <v>37</v>
      </c>
      <c r="C19" s="18" t="s">
        <v>21</v>
      </c>
      <c r="D19" s="19" t="n">
        <v>352</v>
      </c>
      <c r="E19" s="19" t="n">
        <v>160</v>
      </c>
      <c r="F19" s="19" t="n">
        <v>6</v>
      </c>
      <c r="G19" s="20" t="n">
        <v>512</v>
      </c>
      <c r="H19" s="19" t="n">
        <v>347</v>
      </c>
      <c r="I19" s="19" t="n">
        <v>149</v>
      </c>
      <c r="J19" s="19" t="n">
        <v>7</v>
      </c>
      <c r="K19" s="20" t="n">
        <v>496</v>
      </c>
      <c r="L19" s="19" t="n">
        <f aca="false">D19+H19</f>
        <v>699</v>
      </c>
      <c r="M19" s="19" t="n">
        <f aca="false">E19+I19</f>
        <v>309</v>
      </c>
      <c r="N19" s="19" t="n">
        <f aca="false">F19+J19</f>
        <v>13</v>
      </c>
      <c r="O19" s="21" t="n">
        <f aca="false">G19+K19</f>
        <v>1008</v>
      </c>
    </row>
    <row r="20" customFormat="false" ht="12.75" hidden="false" customHeight="false" outlineLevel="0" collapsed="false">
      <c r="A20" s="16" t="n">
        <v>15</v>
      </c>
      <c r="B20" s="17" t="s">
        <v>38</v>
      </c>
      <c r="C20" s="18" t="s">
        <v>39</v>
      </c>
      <c r="D20" s="19" t="n">
        <v>361</v>
      </c>
      <c r="E20" s="19" t="n">
        <v>169</v>
      </c>
      <c r="F20" s="19" t="n">
        <v>7</v>
      </c>
      <c r="G20" s="20" t="n">
        <v>530</v>
      </c>
      <c r="H20" s="19" t="n">
        <v>333</v>
      </c>
      <c r="I20" s="19" t="n">
        <v>139</v>
      </c>
      <c r="J20" s="19" t="n">
        <v>15</v>
      </c>
      <c r="K20" s="20" t="n">
        <v>472</v>
      </c>
      <c r="L20" s="19" t="n">
        <f aca="false">D20+H20</f>
        <v>694</v>
      </c>
      <c r="M20" s="19" t="n">
        <f aca="false">E20+I20</f>
        <v>308</v>
      </c>
      <c r="N20" s="19" t="n">
        <f aca="false">F20+J20</f>
        <v>22</v>
      </c>
      <c r="O20" s="21" t="n">
        <f aca="false">G20+K20</f>
        <v>1002</v>
      </c>
    </row>
    <row r="21" customFormat="false" ht="13.5" hidden="false" customHeight="false" outlineLevel="0" collapsed="false">
      <c r="A21" s="22" t="n">
        <v>16</v>
      </c>
      <c r="B21" s="23" t="s">
        <v>40</v>
      </c>
      <c r="C21" s="24" t="s">
        <v>21</v>
      </c>
      <c r="D21" s="25" t="n">
        <v>353</v>
      </c>
      <c r="E21" s="25" t="n">
        <v>171</v>
      </c>
      <c r="F21" s="25" t="n">
        <v>7</v>
      </c>
      <c r="G21" s="26" t="n">
        <v>524</v>
      </c>
      <c r="H21" s="27" t="n">
        <v>352</v>
      </c>
      <c r="I21" s="27" t="n">
        <v>121</v>
      </c>
      <c r="J21" s="27" t="n">
        <v>12</v>
      </c>
      <c r="K21" s="28" t="n">
        <v>473</v>
      </c>
      <c r="L21" s="27" t="n">
        <f aca="false">D21+H21</f>
        <v>705</v>
      </c>
      <c r="M21" s="27" t="n">
        <f aca="false">E21+I21</f>
        <v>292</v>
      </c>
      <c r="N21" s="27" t="n">
        <f aca="false">F21+J21</f>
        <v>19</v>
      </c>
      <c r="O21" s="29" t="n">
        <f aca="false">G21+K21</f>
        <v>997</v>
      </c>
    </row>
    <row r="22" customFormat="false" ht="13.5" hidden="false" customHeight="false" outlineLevel="0" collapsed="false">
      <c r="A22" s="30" t="n">
        <v>17</v>
      </c>
      <c r="B22" s="31" t="s">
        <v>41</v>
      </c>
      <c r="C22" s="32" t="s">
        <v>17</v>
      </c>
      <c r="D22" s="33" t="n">
        <v>349</v>
      </c>
      <c r="E22" s="33" t="n">
        <v>160</v>
      </c>
      <c r="F22" s="33" t="n">
        <v>10</v>
      </c>
      <c r="G22" s="34" t="n">
        <v>509</v>
      </c>
      <c r="H22" s="35"/>
      <c r="I22" s="36"/>
      <c r="J22" s="36"/>
      <c r="K22" s="37"/>
      <c r="L22" s="36"/>
      <c r="M22" s="36"/>
      <c r="N22" s="36"/>
      <c r="O22" s="37"/>
    </row>
    <row r="23" customFormat="false" ht="12.75" hidden="false" customHeight="false" outlineLevel="0" collapsed="false">
      <c r="A23" s="16" t="n">
        <v>18</v>
      </c>
      <c r="B23" s="17" t="s">
        <v>42</v>
      </c>
      <c r="C23" s="18" t="s">
        <v>23</v>
      </c>
      <c r="D23" s="19" t="n">
        <v>373</v>
      </c>
      <c r="E23" s="19" t="n">
        <v>134</v>
      </c>
      <c r="F23" s="19" t="n">
        <v>9</v>
      </c>
      <c r="G23" s="20" t="n">
        <v>507</v>
      </c>
      <c r="H23" s="38"/>
      <c r="I23" s="39"/>
      <c r="J23" s="39"/>
      <c r="K23" s="40"/>
      <c r="L23" s="39"/>
      <c r="M23" s="39"/>
      <c r="N23" s="39"/>
      <c r="O23" s="40"/>
    </row>
    <row r="24" customFormat="false" ht="12.75" hidden="false" customHeight="false" outlineLevel="0" collapsed="false">
      <c r="A24" s="16" t="n">
        <v>19</v>
      </c>
      <c r="B24" s="17" t="s">
        <v>43</v>
      </c>
      <c r="C24" s="18" t="s">
        <v>44</v>
      </c>
      <c r="D24" s="19" t="n">
        <v>375</v>
      </c>
      <c r="E24" s="19" t="n">
        <v>128</v>
      </c>
      <c r="F24" s="19" t="n">
        <v>14</v>
      </c>
      <c r="G24" s="20" t="n">
        <v>503</v>
      </c>
      <c r="H24" s="38"/>
      <c r="I24" s="39"/>
      <c r="J24" s="39"/>
      <c r="K24" s="40"/>
      <c r="L24" s="39"/>
      <c r="M24" s="39"/>
      <c r="N24" s="39"/>
      <c r="O24" s="40"/>
    </row>
    <row r="25" customFormat="false" ht="12.75" hidden="false" customHeight="false" outlineLevel="0" collapsed="false">
      <c r="A25" s="16" t="n">
        <v>20</v>
      </c>
      <c r="B25" s="17" t="s">
        <v>45</v>
      </c>
      <c r="C25" s="18" t="s">
        <v>25</v>
      </c>
      <c r="D25" s="19" t="n">
        <v>353</v>
      </c>
      <c r="E25" s="19" t="n">
        <v>149</v>
      </c>
      <c r="F25" s="19" t="n">
        <v>10</v>
      </c>
      <c r="G25" s="20" t="n">
        <v>502</v>
      </c>
      <c r="H25" s="38"/>
      <c r="I25" s="39"/>
      <c r="J25" s="39"/>
      <c r="K25" s="40"/>
      <c r="L25" s="39"/>
      <c r="M25" s="39"/>
      <c r="N25" s="39"/>
      <c r="O25" s="40"/>
    </row>
    <row r="26" customFormat="false" ht="12.75" hidden="false" customHeight="false" outlineLevel="0" collapsed="false">
      <c r="A26" s="16" t="n">
        <v>21</v>
      </c>
      <c r="B26" s="17" t="s">
        <v>46</v>
      </c>
      <c r="C26" s="18" t="s">
        <v>27</v>
      </c>
      <c r="D26" s="19" t="n">
        <v>342</v>
      </c>
      <c r="E26" s="19" t="n">
        <v>156</v>
      </c>
      <c r="F26" s="19" t="n">
        <v>11</v>
      </c>
      <c r="G26" s="20" t="n">
        <v>498</v>
      </c>
      <c r="H26" s="38"/>
      <c r="I26" s="39"/>
      <c r="J26" s="39"/>
      <c r="K26" s="40"/>
      <c r="L26" s="39"/>
      <c r="M26" s="39"/>
      <c r="N26" s="39"/>
      <c r="O26" s="40"/>
    </row>
    <row r="27" customFormat="false" ht="12.75" hidden="false" customHeight="false" outlineLevel="0" collapsed="false">
      <c r="A27" s="16" t="n">
        <v>22</v>
      </c>
      <c r="B27" s="17" t="s">
        <v>47</v>
      </c>
      <c r="C27" s="18" t="s">
        <v>25</v>
      </c>
      <c r="D27" s="19" t="n">
        <v>337</v>
      </c>
      <c r="E27" s="19" t="n">
        <v>155</v>
      </c>
      <c r="F27" s="19" t="n">
        <v>8</v>
      </c>
      <c r="G27" s="20" t="n">
        <v>492</v>
      </c>
      <c r="H27" s="38"/>
      <c r="I27" s="39"/>
      <c r="J27" s="39"/>
      <c r="K27" s="40"/>
      <c r="L27" s="39"/>
      <c r="M27" s="39"/>
      <c r="N27" s="39"/>
      <c r="O27" s="40"/>
    </row>
    <row r="28" customFormat="false" ht="12.75" hidden="false" customHeight="false" outlineLevel="0" collapsed="false">
      <c r="A28" s="16" t="n">
        <v>23</v>
      </c>
      <c r="B28" s="17" t="s">
        <v>48</v>
      </c>
      <c r="C28" s="18" t="s">
        <v>19</v>
      </c>
      <c r="D28" s="19" t="n">
        <v>343</v>
      </c>
      <c r="E28" s="19" t="n">
        <v>127</v>
      </c>
      <c r="F28" s="19" t="n">
        <v>12</v>
      </c>
      <c r="G28" s="20" t="n">
        <v>470</v>
      </c>
      <c r="H28" s="38"/>
      <c r="I28" s="39"/>
      <c r="J28" s="39"/>
      <c r="K28" s="40"/>
      <c r="L28" s="39"/>
      <c r="M28" s="39"/>
      <c r="N28" s="39"/>
      <c r="O28" s="40"/>
    </row>
    <row r="29" customFormat="false" ht="12.75" hidden="false" customHeight="false" outlineLevel="0" collapsed="false">
      <c r="A29" s="16" t="n">
        <v>24</v>
      </c>
      <c r="B29" s="17" t="s">
        <v>49</v>
      </c>
      <c r="C29" s="18" t="s">
        <v>29</v>
      </c>
      <c r="D29" s="19" t="n">
        <v>335</v>
      </c>
      <c r="E29" s="19" t="n">
        <v>130</v>
      </c>
      <c r="F29" s="19" t="n">
        <v>16</v>
      </c>
      <c r="G29" s="20" t="n">
        <v>465</v>
      </c>
      <c r="H29" s="38"/>
      <c r="I29" s="39"/>
      <c r="J29" s="39"/>
      <c r="K29" s="40"/>
      <c r="L29" s="39"/>
      <c r="M29" s="39"/>
      <c r="N29" s="39"/>
      <c r="O29" s="40"/>
    </row>
    <row r="30" customFormat="false" ht="12.75" hidden="false" customHeight="false" outlineLevel="0" collapsed="false">
      <c r="A30" s="16" t="n">
        <v>25</v>
      </c>
      <c r="B30" s="17" t="s">
        <v>50</v>
      </c>
      <c r="C30" s="18" t="s">
        <v>44</v>
      </c>
      <c r="D30" s="19" t="n">
        <v>324</v>
      </c>
      <c r="E30" s="19" t="n">
        <v>129</v>
      </c>
      <c r="F30" s="19" t="n">
        <v>17</v>
      </c>
      <c r="G30" s="20" t="n">
        <v>453</v>
      </c>
      <c r="H30" s="6"/>
      <c r="I30" s="6"/>
      <c r="J30" s="6"/>
      <c r="K30" s="6"/>
      <c r="L30" s="6"/>
      <c r="M30" s="6"/>
      <c r="N30" s="6"/>
      <c r="O30" s="6"/>
    </row>
    <row r="31" customFormat="false" ht="12.75" hidden="false" customHeight="false" outlineLevel="0" collapsed="false">
      <c r="A31" s="16" t="n">
        <v>26</v>
      </c>
      <c r="B31" s="17" t="s">
        <v>51</v>
      </c>
      <c r="C31" s="18" t="s">
        <v>23</v>
      </c>
      <c r="D31" s="19" t="n">
        <v>334</v>
      </c>
      <c r="E31" s="19" t="n">
        <v>109</v>
      </c>
      <c r="F31" s="19" t="n">
        <v>15</v>
      </c>
      <c r="G31" s="20" t="n">
        <v>443</v>
      </c>
      <c r="H31" s="6"/>
      <c r="I31" s="6"/>
      <c r="J31" s="6"/>
      <c r="K31" s="6"/>
      <c r="L31" s="6"/>
      <c r="M31" s="6"/>
      <c r="N31" s="6"/>
      <c r="O31" s="6"/>
    </row>
    <row r="32" customFormat="false" ht="12.75" hidden="false" customHeight="false" outlineLevel="0" collapsed="false">
      <c r="A32" s="16" t="n">
        <v>27</v>
      </c>
      <c r="B32" s="17" t="s">
        <v>52</v>
      </c>
      <c r="C32" s="18" t="s">
        <v>19</v>
      </c>
      <c r="D32" s="19" t="n">
        <v>308</v>
      </c>
      <c r="E32" s="19" t="n">
        <v>119</v>
      </c>
      <c r="F32" s="19" t="n">
        <v>18</v>
      </c>
      <c r="G32" s="20" t="n">
        <v>427</v>
      </c>
      <c r="H32" s="6"/>
      <c r="I32" s="6"/>
      <c r="J32" s="6"/>
      <c r="K32" s="6"/>
      <c r="L32" s="6"/>
      <c r="M32" s="6"/>
      <c r="N32" s="6"/>
      <c r="O32" s="6"/>
    </row>
    <row r="33" customFormat="false" ht="12.75" hidden="false" customHeight="false" outlineLevel="0" collapsed="false">
      <c r="A33" s="16" t="n">
        <v>28</v>
      </c>
      <c r="B33" s="17" t="s">
        <v>53</v>
      </c>
      <c r="C33" s="18" t="s">
        <v>25</v>
      </c>
      <c r="D33" s="19" t="n">
        <v>20</v>
      </c>
      <c r="E33" s="19" t="n">
        <v>0</v>
      </c>
      <c r="F33" s="19" t="n">
        <v>0</v>
      </c>
      <c r="G33" s="20" t="n">
        <v>20</v>
      </c>
      <c r="H33" s="6"/>
      <c r="I33" s="6"/>
      <c r="J33" s="6"/>
      <c r="K33" s="6"/>
      <c r="L33" s="6"/>
      <c r="M33" s="6"/>
      <c r="N33" s="6"/>
      <c r="O33" s="6"/>
    </row>
    <row r="34" customFormat="false" ht="12.75" hidden="false" customHeight="false" outlineLevel="0" collapsed="false">
      <c r="A34" s="16" t="n">
        <v>29</v>
      </c>
      <c r="B34" s="17" t="n">
        <v>0</v>
      </c>
      <c r="C34" s="18" t="n">
        <v>0</v>
      </c>
      <c r="D34" s="19" t="n">
        <v>0</v>
      </c>
      <c r="E34" s="19" t="n">
        <v>0</v>
      </c>
      <c r="F34" s="19" t="n">
        <v>0</v>
      </c>
      <c r="G34" s="20" t="n">
        <v>0</v>
      </c>
      <c r="H34" s="6"/>
      <c r="I34" s="6"/>
      <c r="J34" s="6"/>
      <c r="K34" s="6"/>
      <c r="L34" s="6"/>
      <c r="M34" s="6"/>
      <c r="N34" s="6"/>
      <c r="O34" s="6"/>
    </row>
    <row r="35" customFormat="false" ht="12.75" hidden="false" customHeight="false" outlineLevel="0" collapsed="false">
      <c r="A35" s="16" t="n">
        <v>30</v>
      </c>
      <c r="B35" s="17" t="n">
        <v>0</v>
      </c>
      <c r="C35" s="18" t="n">
        <v>0</v>
      </c>
      <c r="D35" s="19" t="n">
        <v>0</v>
      </c>
      <c r="E35" s="19" t="n">
        <v>0</v>
      </c>
      <c r="F35" s="19" t="n">
        <v>0</v>
      </c>
      <c r="G35" s="20" t="n">
        <v>0</v>
      </c>
      <c r="H35" s="6"/>
      <c r="I35" s="6"/>
      <c r="J35" s="6"/>
      <c r="K35" s="6"/>
      <c r="L35" s="6"/>
      <c r="M35" s="6"/>
      <c r="N35" s="6"/>
      <c r="O35" s="6"/>
    </row>
    <row r="36" customFormat="false" ht="12.75" hidden="false" customHeight="false" outlineLevel="0" collapsed="false">
      <c r="A36" s="16" t="n">
        <v>31</v>
      </c>
      <c r="B36" s="17" t="n">
        <v>0</v>
      </c>
      <c r="C36" s="18" t="n">
        <v>0</v>
      </c>
      <c r="D36" s="19" t="n">
        <v>0</v>
      </c>
      <c r="E36" s="19" t="n">
        <v>0</v>
      </c>
      <c r="F36" s="19" t="n">
        <v>0</v>
      </c>
      <c r="G36" s="20" t="n">
        <v>0</v>
      </c>
      <c r="H36" s="6"/>
      <c r="I36" s="6"/>
      <c r="J36" s="6"/>
      <c r="K36" s="6"/>
      <c r="L36" s="6"/>
      <c r="M36" s="6"/>
      <c r="N36" s="6"/>
      <c r="O36" s="6"/>
    </row>
    <row r="37" customFormat="false" ht="12.75" hidden="false" customHeight="false" outlineLevel="0" collapsed="false">
      <c r="A37" s="16" t="n">
        <v>32</v>
      </c>
      <c r="B37" s="17" t="n">
        <v>0</v>
      </c>
      <c r="C37" s="18" t="n">
        <v>0</v>
      </c>
      <c r="D37" s="19" t="n">
        <v>0</v>
      </c>
      <c r="E37" s="19" t="n">
        <v>0</v>
      </c>
      <c r="F37" s="19" t="n">
        <v>0</v>
      </c>
      <c r="G37" s="20" t="n">
        <v>0</v>
      </c>
      <c r="H37" s="6"/>
      <c r="I37" s="6"/>
      <c r="J37" s="6"/>
      <c r="K37" s="6"/>
      <c r="L37" s="6"/>
      <c r="M37" s="6"/>
      <c r="N37" s="6"/>
      <c r="O37" s="6"/>
    </row>
    <row r="38" customFormat="false" ht="12.75" hidden="false" customHeight="false" outlineLevel="0" collapsed="false">
      <c r="A38" s="5"/>
      <c r="B38" s="41" t="s">
        <v>54</v>
      </c>
      <c r="C38" s="41"/>
      <c r="D38" s="42"/>
      <c r="E38" s="42"/>
      <c r="F38" s="42"/>
      <c r="G38" s="43"/>
      <c r="H38" s="6"/>
      <c r="I38" s="6"/>
      <c r="J38" s="6"/>
      <c r="K38" s="6"/>
      <c r="L38" s="6"/>
      <c r="M38" s="6"/>
      <c r="N38" s="6"/>
      <c r="O38" s="6"/>
    </row>
    <row r="39" customFormat="false" ht="12.75" hidden="false" customHeight="false" outlineLevel="0" collapsed="false">
      <c r="A39" s="5"/>
      <c r="B39" s="44" t="s">
        <v>55</v>
      </c>
      <c r="C39" s="44"/>
      <c r="D39" s="45"/>
      <c r="E39" s="45"/>
      <c r="F39" s="45"/>
      <c r="G39" s="46"/>
      <c r="H39" s="6"/>
      <c r="I39" s="6"/>
      <c r="J39" s="6"/>
      <c r="K39" s="6"/>
      <c r="L39" s="6"/>
      <c r="M39" s="6"/>
      <c r="N39" s="6"/>
      <c r="O39" s="6"/>
    </row>
    <row r="40" customFormat="false" ht="12.75" hidden="false" customHeight="false" outlineLevel="0" collapsed="false">
      <c r="A40" s="5"/>
      <c r="B40" s="5"/>
      <c r="C40" s="5"/>
      <c r="D40" s="6"/>
      <c r="E40" s="6"/>
      <c r="F40" s="6"/>
      <c r="G40" s="6"/>
      <c r="H40" s="6"/>
      <c r="I40" s="6"/>
      <c r="J40" s="6"/>
      <c r="K40" s="6"/>
      <c r="L40" s="6"/>
      <c r="M40" s="6"/>
      <c r="N40" s="6"/>
      <c r="O40" s="6"/>
    </row>
    <row r="41" customFormat="false" ht="21" hidden="false" customHeight="false" outlineLevel="0" collapsed="false">
      <c r="A41" s="3" t="s">
        <v>0</v>
      </c>
      <c r="B41" s="5"/>
      <c r="C41" s="5"/>
      <c r="D41" s="6"/>
      <c r="E41" s="6"/>
      <c r="F41" s="6"/>
      <c r="G41" s="6"/>
      <c r="H41" s="6"/>
      <c r="I41" s="6"/>
      <c r="J41" s="6"/>
      <c r="K41" s="6"/>
      <c r="L41" s="6"/>
      <c r="M41" s="6"/>
      <c r="N41" s="6"/>
      <c r="O41" s="6"/>
    </row>
    <row r="42" customFormat="false" ht="18.75" hidden="false" customHeight="false" outlineLevel="0" collapsed="false">
      <c r="A42" s="7" t="s">
        <v>1</v>
      </c>
      <c r="B42" s="5"/>
      <c r="C42" s="5"/>
      <c r="D42" s="6"/>
      <c r="E42" s="6"/>
      <c r="F42" s="6"/>
      <c r="G42" s="6"/>
      <c r="H42" s="6"/>
      <c r="I42" s="6"/>
      <c r="J42" s="6"/>
      <c r="K42" s="6"/>
      <c r="L42" s="6"/>
      <c r="M42" s="6"/>
      <c r="N42" s="6"/>
      <c r="O42" s="6"/>
    </row>
    <row r="43" customFormat="false" ht="15.75" hidden="false" customHeight="false" outlineLevel="0" collapsed="false">
      <c r="A43" s="10" t="s">
        <v>56</v>
      </c>
      <c r="B43" s="5"/>
      <c r="C43" s="5"/>
      <c r="D43" s="6"/>
      <c r="E43" s="6"/>
      <c r="F43" s="6"/>
      <c r="G43" s="11" t="str">
        <f aca="false">O3</f>
        <v>Kuželna: čtyřdráha KK Karlovy Vary</v>
      </c>
      <c r="H43" s="6"/>
      <c r="I43" s="6"/>
      <c r="J43" s="6"/>
      <c r="K43" s="6"/>
      <c r="L43" s="6"/>
      <c r="M43" s="6"/>
      <c r="N43" s="6"/>
      <c r="O43" s="6"/>
    </row>
    <row r="44" customFormat="false" ht="12.75" hidden="false" customHeight="false" outlineLevel="0" collapsed="false">
      <c r="A44" s="12" t="s">
        <v>57</v>
      </c>
      <c r="B44" s="5"/>
      <c r="C44" s="5"/>
      <c r="D44" s="6"/>
      <c r="E44" s="6"/>
      <c r="F44" s="6"/>
      <c r="G44" s="6"/>
      <c r="H44" s="6"/>
      <c r="I44" s="6"/>
      <c r="J44" s="6"/>
      <c r="K44" s="6"/>
      <c r="L44" s="6"/>
      <c r="M44" s="6"/>
      <c r="N44" s="6"/>
      <c r="O44" s="6"/>
    </row>
    <row r="45" customFormat="false" ht="12.75" hidden="false" customHeight="false" outlineLevel="0" collapsed="false">
      <c r="A45" s="14" t="s">
        <v>9</v>
      </c>
      <c r="B45" s="15" t="s">
        <v>10</v>
      </c>
      <c r="C45" s="15" t="s">
        <v>11</v>
      </c>
      <c r="D45" s="14" t="s">
        <v>12</v>
      </c>
      <c r="E45" s="14" t="s">
        <v>13</v>
      </c>
      <c r="F45" s="14" t="s">
        <v>14</v>
      </c>
      <c r="G45" s="14" t="s">
        <v>15</v>
      </c>
      <c r="H45" s="6"/>
      <c r="I45" s="6"/>
      <c r="J45" s="6"/>
      <c r="K45" s="6"/>
      <c r="L45" s="6"/>
      <c r="M45" s="6"/>
      <c r="N45" s="6"/>
      <c r="O45" s="6"/>
    </row>
    <row r="46" customFormat="false" ht="12.75" hidden="false" customHeight="false" outlineLevel="0" collapsed="false">
      <c r="A46" s="16" t="n">
        <v>1</v>
      </c>
      <c r="B46" s="17" t="s">
        <v>16</v>
      </c>
      <c r="C46" s="18" t="s">
        <v>17</v>
      </c>
      <c r="D46" s="19" t="n">
        <v>376</v>
      </c>
      <c r="E46" s="19" t="n">
        <v>213</v>
      </c>
      <c r="F46" s="19" t="n">
        <v>4</v>
      </c>
      <c r="G46" s="20" t="n">
        <v>589</v>
      </c>
      <c r="H46" s="6"/>
      <c r="I46" s="6"/>
      <c r="J46" s="6"/>
      <c r="K46" s="6"/>
      <c r="L46" s="6"/>
      <c r="M46" s="6"/>
      <c r="N46" s="6"/>
      <c r="O46" s="6"/>
    </row>
    <row r="47" customFormat="false" ht="12.75" hidden="false" customHeight="false" outlineLevel="0" collapsed="false">
      <c r="A47" s="16" t="n">
        <v>2</v>
      </c>
      <c r="B47" s="17" t="s">
        <v>20</v>
      </c>
      <c r="C47" s="18" t="s">
        <v>21</v>
      </c>
      <c r="D47" s="19" t="n">
        <v>372</v>
      </c>
      <c r="E47" s="19" t="n">
        <v>186</v>
      </c>
      <c r="F47" s="19" t="n">
        <v>3</v>
      </c>
      <c r="G47" s="20" t="n">
        <v>558</v>
      </c>
      <c r="H47" s="6"/>
      <c r="I47" s="6"/>
      <c r="J47" s="6"/>
      <c r="K47" s="6"/>
      <c r="L47" s="6"/>
      <c r="M47" s="6"/>
      <c r="N47" s="6"/>
      <c r="O47" s="6"/>
    </row>
    <row r="48" customFormat="false" ht="12.75" hidden="false" customHeight="false" outlineLevel="0" collapsed="false">
      <c r="A48" s="16" t="n">
        <v>3</v>
      </c>
      <c r="B48" s="17" t="s">
        <v>18</v>
      </c>
      <c r="C48" s="18" t="s">
        <v>19</v>
      </c>
      <c r="D48" s="19" t="n">
        <v>379</v>
      </c>
      <c r="E48" s="19" t="n">
        <v>172</v>
      </c>
      <c r="F48" s="19" t="n">
        <v>4</v>
      </c>
      <c r="G48" s="20" t="n">
        <v>551</v>
      </c>
      <c r="H48" s="6"/>
      <c r="I48" s="6"/>
      <c r="J48" s="6"/>
      <c r="K48" s="6"/>
      <c r="L48" s="6"/>
      <c r="M48" s="6"/>
      <c r="N48" s="6"/>
      <c r="O48" s="6"/>
    </row>
    <row r="49" customFormat="false" ht="12.75" hidden="false" customHeight="false" outlineLevel="0" collapsed="false">
      <c r="A49" s="16" t="n">
        <v>4</v>
      </c>
      <c r="B49" s="17" t="s">
        <v>22</v>
      </c>
      <c r="C49" s="18" t="s">
        <v>23</v>
      </c>
      <c r="D49" s="19" t="n">
        <v>375</v>
      </c>
      <c r="E49" s="19" t="n">
        <v>174</v>
      </c>
      <c r="F49" s="19" t="n">
        <v>7</v>
      </c>
      <c r="G49" s="20" t="n">
        <v>549</v>
      </c>
      <c r="H49" s="6"/>
      <c r="I49" s="6"/>
      <c r="J49" s="6"/>
      <c r="K49" s="6"/>
      <c r="L49" s="6"/>
      <c r="M49" s="6"/>
      <c r="N49" s="6"/>
      <c r="O49" s="6"/>
    </row>
    <row r="50" customFormat="false" ht="12.75" hidden="false" customHeight="false" outlineLevel="0" collapsed="false">
      <c r="A50" s="16" t="n">
        <v>5</v>
      </c>
      <c r="B50" s="17" t="s">
        <v>30</v>
      </c>
      <c r="C50" s="18" t="s">
        <v>29</v>
      </c>
      <c r="D50" s="19" t="n">
        <v>349</v>
      </c>
      <c r="E50" s="19" t="n">
        <v>178</v>
      </c>
      <c r="F50" s="19" t="n">
        <v>1</v>
      </c>
      <c r="G50" s="20" t="n">
        <v>527</v>
      </c>
      <c r="H50" s="6"/>
      <c r="I50" s="6"/>
      <c r="J50" s="6"/>
      <c r="K50" s="6"/>
      <c r="L50" s="6"/>
      <c r="M50" s="6"/>
      <c r="N50" s="6"/>
      <c r="O50" s="6"/>
    </row>
    <row r="51" customFormat="false" ht="12.75" hidden="false" customHeight="false" outlineLevel="0" collapsed="false">
      <c r="A51" s="16" t="n">
        <v>6</v>
      </c>
      <c r="B51" s="17" t="s">
        <v>26</v>
      </c>
      <c r="C51" s="18" t="s">
        <v>27</v>
      </c>
      <c r="D51" s="19" t="n">
        <v>351</v>
      </c>
      <c r="E51" s="19" t="n">
        <v>175</v>
      </c>
      <c r="F51" s="19" t="n">
        <v>5</v>
      </c>
      <c r="G51" s="20" t="n">
        <v>526</v>
      </c>
    </row>
    <row r="52" customFormat="false" ht="12.75" hidden="false" customHeight="false" outlineLevel="0" collapsed="false">
      <c r="A52" s="16" t="n">
        <v>7</v>
      </c>
      <c r="B52" s="17" t="s">
        <v>32</v>
      </c>
      <c r="C52" s="18" t="s">
        <v>33</v>
      </c>
      <c r="D52" s="19" t="n">
        <v>342</v>
      </c>
      <c r="E52" s="19" t="n">
        <v>182</v>
      </c>
      <c r="F52" s="19" t="n">
        <v>4</v>
      </c>
      <c r="G52" s="20" t="n">
        <v>524</v>
      </c>
    </row>
    <row r="53" customFormat="false" ht="12.75" hidden="false" customHeight="false" outlineLevel="0" collapsed="false">
      <c r="A53" s="16" t="n">
        <v>8</v>
      </c>
      <c r="B53" s="17" t="s">
        <v>28</v>
      </c>
      <c r="C53" s="18" t="s">
        <v>29</v>
      </c>
      <c r="D53" s="19" t="n">
        <v>358</v>
      </c>
      <c r="E53" s="19" t="n">
        <v>162</v>
      </c>
      <c r="F53" s="19" t="n">
        <v>8</v>
      </c>
      <c r="G53" s="20" t="n">
        <v>520</v>
      </c>
    </row>
    <row r="54" customFormat="false" ht="12.75" hidden="false" customHeight="false" outlineLevel="0" collapsed="false">
      <c r="A54" s="16" t="n">
        <v>9</v>
      </c>
      <c r="B54" s="17" t="s">
        <v>34</v>
      </c>
      <c r="C54" s="18" t="s">
        <v>21</v>
      </c>
      <c r="D54" s="19" t="n">
        <v>363</v>
      </c>
      <c r="E54" s="19" t="n">
        <v>154</v>
      </c>
      <c r="F54" s="19" t="n">
        <v>5</v>
      </c>
      <c r="G54" s="20" t="n">
        <v>517</v>
      </c>
    </row>
    <row r="55" customFormat="false" ht="12.75" hidden="false" customHeight="false" outlineLevel="0" collapsed="false">
      <c r="A55" s="16" t="n">
        <v>10</v>
      </c>
      <c r="B55" s="17" t="s">
        <v>24</v>
      </c>
      <c r="C55" s="18" t="s">
        <v>25</v>
      </c>
      <c r="D55" s="19" t="n">
        <v>367</v>
      </c>
      <c r="E55" s="19" t="n">
        <v>145</v>
      </c>
      <c r="F55" s="19" t="n">
        <v>10</v>
      </c>
      <c r="G55" s="20" t="n">
        <v>512</v>
      </c>
    </row>
    <row r="56" customFormat="false" ht="12.75" hidden="false" customHeight="false" outlineLevel="0" collapsed="false">
      <c r="A56" s="16" t="n">
        <v>11</v>
      </c>
      <c r="B56" s="17" t="s">
        <v>35</v>
      </c>
      <c r="C56" s="18" t="s">
        <v>21</v>
      </c>
      <c r="D56" s="19" t="n">
        <v>360</v>
      </c>
      <c r="E56" s="19" t="n">
        <v>151</v>
      </c>
      <c r="F56" s="19" t="n">
        <v>8</v>
      </c>
      <c r="G56" s="20" t="n">
        <v>511</v>
      </c>
    </row>
    <row r="57" customFormat="false" ht="12.75" hidden="false" customHeight="false" outlineLevel="0" collapsed="false">
      <c r="A57" s="16" t="n">
        <v>12</v>
      </c>
      <c r="B57" s="17" t="s">
        <v>36</v>
      </c>
      <c r="C57" s="18" t="s">
        <v>25</v>
      </c>
      <c r="D57" s="19" t="n">
        <v>322</v>
      </c>
      <c r="E57" s="19" t="n">
        <v>184</v>
      </c>
      <c r="F57" s="19" t="n">
        <v>5</v>
      </c>
      <c r="G57" s="20" t="n">
        <v>506</v>
      </c>
    </row>
    <row r="58" customFormat="false" ht="12.75" hidden="false" customHeight="false" outlineLevel="0" collapsed="false">
      <c r="A58" s="16" t="n">
        <v>13</v>
      </c>
      <c r="B58" s="17" t="s">
        <v>37</v>
      </c>
      <c r="C58" s="18" t="s">
        <v>21</v>
      </c>
      <c r="D58" s="19" t="n">
        <v>347</v>
      </c>
      <c r="E58" s="19" t="n">
        <v>149</v>
      </c>
      <c r="F58" s="19" t="n">
        <v>7</v>
      </c>
      <c r="G58" s="20" t="n">
        <v>496</v>
      </c>
    </row>
    <row r="59" customFormat="false" ht="12.75" hidden="false" customHeight="false" outlineLevel="0" collapsed="false">
      <c r="A59" s="16" t="n">
        <v>14</v>
      </c>
      <c r="B59" s="17" t="s">
        <v>31</v>
      </c>
      <c r="C59" s="18" t="s">
        <v>21</v>
      </c>
      <c r="D59" s="19" t="n">
        <v>339</v>
      </c>
      <c r="E59" s="19" t="n">
        <v>150</v>
      </c>
      <c r="F59" s="19" t="n">
        <v>3</v>
      </c>
      <c r="G59" s="20" t="n">
        <v>489</v>
      </c>
    </row>
    <row r="60" customFormat="false" ht="12.75" hidden="false" customHeight="false" outlineLevel="0" collapsed="false">
      <c r="A60" s="16" t="n">
        <v>15</v>
      </c>
      <c r="B60" s="17" t="s">
        <v>40</v>
      </c>
      <c r="C60" s="18" t="s">
        <v>21</v>
      </c>
      <c r="D60" s="19" t="n">
        <v>352</v>
      </c>
      <c r="E60" s="19" t="n">
        <v>121</v>
      </c>
      <c r="F60" s="19" t="n">
        <v>12</v>
      </c>
      <c r="G60" s="20" t="n">
        <v>473</v>
      </c>
    </row>
    <row r="61" customFormat="false" ht="12.75" hidden="false" customHeight="false" outlineLevel="0" collapsed="false">
      <c r="A61" s="16" t="n">
        <v>16</v>
      </c>
      <c r="B61" s="17" t="s">
        <v>38</v>
      </c>
      <c r="C61" s="18" t="s">
        <v>39</v>
      </c>
      <c r="D61" s="19" t="n">
        <v>333</v>
      </c>
      <c r="E61" s="19" t="n">
        <v>139</v>
      </c>
      <c r="F61" s="19" t="n">
        <v>15</v>
      </c>
      <c r="G61" s="20" t="n">
        <v>472</v>
      </c>
    </row>
    <row r="62" customFormat="false" ht="12.75" hidden="false" customHeight="false" outlineLevel="0" collapsed="false">
      <c r="A62" s="16"/>
      <c r="B62" s="17"/>
      <c r="C62" s="18"/>
      <c r="D62" s="19"/>
      <c r="E62" s="19"/>
      <c r="F62" s="19"/>
      <c r="G62" s="20"/>
    </row>
    <row r="63" customFormat="false" ht="12.75" hidden="false" customHeight="false" outlineLevel="0" collapsed="false">
      <c r="A63" s="16"/>
      <c r="B63" s="17"/>
      <c r="C63" s="18"/>
      <c r="D63" s="19"/>
      <c r="E63" s="19"/>
      <c r="F63" s="19"/>
      <c r="G63" s="20"/>
    </row>
    <row r="64" customFormat="false" ht="12.75" hidden="false" customHeight="false" outlineLevel="0" collapsed="false">
      <c r="A64" s="16"/>
      <c r="B64" s="17"/>
      <c r="C64" s="18"/>
      <c r="D64" s="19"/>
      <c r="E64" s="19"/>
      <c r="F64" s="19"/>
      <c r="G64" s="20"/>
    </row>
    <row r="65" customFormat="false" ht="12.75" hidden="false" customHeight="false" outlineLevel="0" collapsed="false">
      <c r="A65" s="16"/>
      <c r="B65" s="17"/>
      <c r="C65" s="18"/>
      <c r="D65" s="19"/>
      <c r="E65" s="19"/>
      <c r="F65" s="19"/>
      <c r="G65" s="20"/>
    </row>
    <row r="66" customFormat="false" ht="12.75" hidden="false" customHeight="false" outlineLevel="0" collapsed="false">
      <c r="A66" s="16"/>
      <c r="B66" s="17"/>
      <c r="C66" s="18"/>
      <c r="D66" s="19"/>
      <c r="E66" s="19"/>
      <c r="F66" s="19"/>
      <c r="G66" s="20"/>
    </row>
    <row r="67" customFormat="false" ht="12.75" hidden="false" customHeight="false" outlineLevel="0" collapsed="false">
      <c r="A67" s="16"/>
      <c r="B67" s="17"/>
      <c r="C67" s="18"/>
      <c r="D67" s="19"/>
      <c r="E67" s="19"/>
      <c r="F67" s="19"/>
      <c r="G67" s="20"/>
    </row>
    <row r="68" customFormat="false" ht="12.75" hidden="false" customHeight="false" outlineLevel="0" collapsed="false">
      <c r="A68" s="16"/>
      <c r="B68" s="17"/>
      <c r="C68" s="18"/>
      <c r="D68" s="19"/>
      <c r="E68" s="19"/>
      <c r="F68" s="19"/>
      <c r="G68" s="20"/>
    </row>
    <row r="69" customFormat="false" ht="12.75" hidden="false" customHeight="false" outlineLevel="0" collapsed="false">
      <c r="A69" s="16"/>
      <c r="B69" s="17"/>
      <c r="C69" s="18"/>
      <c r="D69" s="19"/>
      <c r="E69" s="19"/>
      <c r="F69" s="19"/>
      <c r="G69" s="20"/>
    </row>
    <row r="71" customFormat="false" ht="12.75" hidden="false" customHeight="false" outlineLevel="0" collapsed="false">
      <c r="A71" s="47"/>
      <c r="B71" s="47"/>
      <c r="C71" s="47"/>
      <c r="D71" s="47"/>
      <c r="E71" s="47"/>
      <c r="F71" s="47"/>
      <c r="G71" s="47"/>
    </row>
    <row r="72" customFormat="false" ht="12.75" hidden="false" customHeight="false" outlineLevel="0" collapsed="false">
      <c r="A72" s="47"/>
      <c r="B72" s="47"/>
      <c r="C72" s="47"/>
      <c r="D72" s="47"/>
      <c r="E72" s="47"/>
      <c r="F72" s="47"/>
      <c r="G72" s="47"/>
    </row>
  </sheetData>
  <mergeCells count="3">
    <mergeCell ref="D4:G4"/>
    <mergeCell ref="H4:K4"/>
    <mergeCell ref="L4:O4"/>
  </mergeCells>
  <conditionalFormatting sqref="G46:G69 G6:G37 K6:K29">
    <cfRule type="cellIs" priority="2" operator="greaterThanOrEqual" aboveAverage="0" equalAverage="0" bottom="0" percent="0" rank="0" text="" dxfId="0">
      <formula>500</formula>
    </cfRule>
    <cfRule type="cellIs" priority="3" operator="greaterThanOrEqual" aboveAverage="0" equalAverage="0" bottom="0" percent="0" rank="0" text="" dxfId="1">
      <formula>480</formula>
    </cfRule>
  </conditionalFormatting>
  <conditionalFormatting sqref="O6:O29">
    <cfRule type="cellIs" priority="4" operator="greaterThanOrEqual" aboveAverage="0" equalAverage="0" bottom="0" percent="0" rank="0" text="" dxfId="2">
      <formula>1100</formula>
    </cfRule>
    <cfRule type="cellIs" priority="5" operator="greaterThanOrEqual" aboveAverage="0" equalAverage="0" bottom="0" percent="0" rank="0" text="" dxfId="3">
      <formula>1050</formula>
    </cfRule>
  </conditionalFormatting>
  <printOptions headings="false" gridLines="false" gridLinesSet="true" horizontalCentered="true" verticalCentered="false"/>
  <pageMargins left="0.39375" right="0.393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7"/>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C279" activeCellId="0" sqref="C27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6.84"/>
    <col collapsed="false" customWidth="true" hidden="false" outlineLevel="0" max="11" min="4" style="0" width="5.71"/>
    <col collapsed="false" customWidth="true" hidden="false" outlineLevel="0" max="14" min="13" style="0" width="14.85"/>
    <col collapsed="false" customWidth="true" hidden="false" outlineLevel="0" max="18" min="15" style="0" width="4.7"/>
  </cols>
  <sheetData>
    <row r="1" customFormat="false" ht="20.25" hidden="false" customHeight="false" outlineLevel="0" collapsed="false">
      <c r="A1" s="48" t="str">
        <f aca="false">Výstup!A2</f>
        <v>Senioři</v>
      </c>
      <c r="D1" s="49" t="s">
        <v>58</v>
      </c>
      <c r="E1" s="49"/>
      <c r="F1" s="49"/>
      <c r="G1" s="49"/>
      <c r="H1" s="49"/>
    </row>
    <row r="2" customFormat="false" ht="12.75" hidden="false" customHeight="false" outlineLevel="0" collapsed="false">
      <c r="A2" s="50" t="s">
        <v>6</v>
      </c>
      <c r="M2" s="51"/>
      <c r="N2" s="51"/>
    </row>
    <row r="3" customFormat="false" ht="12.75" hidden="false" customHeight="false" outlineLevel="0" collapsed="false">
      <c r="A3" s="52" t="s">
        <v>59</v>
      </c>
      <c r="B3" s="50" t="s">
        <v>10</v>
      </c>
      <c r="C3" s="50" t="s">
        <v>11</v>
      </c>
      <c r="D3" s="52" t="s">
        <v>12</v>
      </c>
      <c r="E3" s="52" t="s">
        <v>13</v>
      </c>
      <c r="F3" s="52" t="s">
        <v>14</v>
      </c>
      <c r="G3" s="52" t="s">
        <v>15</v>
      </c>
      <c r="H3" s="52" t="s">
        <v>12</v>
      </c>
      <c r="I3" s="52" t="s">
        <v>13</v>
      </c>
      <c r="J3" s="52" t="s">
        <v>14</v>
      </c>
      <c r="K3" s="52" t="s">
        <v>15</v>
      </c>
      <c r="M3" s="53"/>
      <c r="N3" s="53"/>
    </row>
    <row r="4" customFormat="false" ht="12.75" hidden="false" customHeight="false" outlineLevel="0" collapsed="false">
      <c r="A4" s="54" t="n">
        <v>1</v>
      </c>
      <c r="B4" s="55" t="e">
        <f aca="false">#REF!</f>
        <v>#REF!</v>
      </c>
      <c r="C4" s="55" t="e">
        <f aca="false">#REF!</f>
        <v>#REF!</v>
      </c>
      <c r="D4" s="56" t="n">
        <v>96</v>
      </c>
      <c r="E4" s="56" t="n">
        <v>33</v>
      </c>
      <c r="F4" s="56" t="n">
        <v>2</v>
      </c>
      <c r="G4" s="57" t="n">
        <f aca="false">D4+E4</f>
        <v>129</v>
      </c>
      <c r="H4" s="57" t="n">
        <f aca="false">SUM(D4:D7)</f>
        <v>337</v>
      </c>
      <c r="I4" s="57" t="n">
        <f aca="false">SUM(E4:E7)</f>
        <v>155</v>
      </c>
      <c r="J4" s="57" t="n">
        <f aca="false">SUM(F4:F7)</f>
        <v>8</v>
      </c>
      <c r="K4" s="58" t="n">
        <f aca="false">SUM(G4:G7)</f>
        <v>492</v>
      </c>
      <c r="M4" s="59" t="e">
        <f aca="false">B4</f>
        <v>#REF!</v>
      </c>
      <c r="N4" s="60" t="e">
        <f aca="false">C4</f>
        <v>#REF!</v>
      </c>
      <c r="O4" s="61" t="n">
        <f aca="false">H4</f>
        <v>337</v>
      </c>
      <c r="P4" s="61" t="n">
        <f aca="false">I4</f>
        <v>155</v>
      </c>
      <c r="Q4" s="61" t="n">
        <f aca="false">J4</f>
        <v>8</v>
      </c>
      <c r="R4" s="61" t="n">
        <f aca="false">K4</f>
        <v>492</v>
      </c>
      <c r="T4" s="61" t="n">
        <f aca="false">G4+G5</f>
        <v>237</v>
      </c>
    </row>
    <row r="5" customFormat="false" ht="12.75" hidden="false" customHeight="false" outlineLevel="0" collapsed="false">
      <c r="A5" s="54"/>
      <c r="B5" s="55"/>
      <c r="C5" s="55"/>
      <c r="D5" s="56" t="n">
        <v>76</v>
      </c>
      <c r="E5" s="56" t="n">
        <v>32</v>
      </c>
      <c r="F5" s="56" t="n">
        <v>3</v>
      </c>
      <c r="G5" s="57" t="n">
        <f aca="false">D5+E5</f>
        <v>108</v>
      </c>
      <c r="M5" s="53"/>
      <c r="N5" s="53"/>
    </row>
    <row r="6" customFormat="false" ht="12.75" hidden="false" customHeight="false" outlineLevel="0" collapsed="false">
      <c r="A6" s="54"/>
      <c r="B6" s="55"/>
      <c r="C6" s="55"/>
      <c r="D6" s="56" t="n">
        <v>84</v>
      </c>
      <c r="E6" s="56" t="n">
        <v>45</v>
      </c>
      <c r="F6" s="56" t="n">
        <v>2</v>
      </c>
      <c r="G6" s="57" t="n">
        <f aca="false">D6+E6</f>
        <v>129</v>
      </c>
      <c r="K6" s="62" t="s">
        <v>60</v>
      </c>
      <c r="M6" s="53"/>
      <c r="N6" s="53"/>
      <c r="T6" s="61" t="n">
        <f aca="false">G6+G7</f>
        <v>255</v>
      </c>
    </row>
    <row r="7" customFormat="false" ht="12.75" hidden="false" customHeight="false" outlineLevel="0" collapsed="false">
      <c r="A7" s="54"/>
      <c r="B7" s="55"/>
      <c r="C7" s="55"/>
      <c r="D7" s="56" t="n">
        <v>81</v>
      </c>
      <c r="E7" s="56" t="n">
        <v>45</v>
      </c>
      <c r="F7" s="56" t="n">
        <v>1</v>
      </c>
      <c r="G7" s="57" t="n">
        <f aca="false">D7+E7</f>
        <v>126</v>
      </c>
      <c r="M7" s="63"/>
      <c r="N7" s="63"/>
    </row>
    <row r="8" customFormat="false" ht="12.75" hidden="false" customHeight="false" outlineLevel="0" collapsed="false">
      <c r="A8" s="54" t="n">
        <v>2</v>
      </c>
      <c r="B8" s="55" t="e">
        <f aca="false">#REF!</f>
        <v>#REF!</v>
      </c>
      <c r="C8" s="55" t="e">
        <f aca="false">#REF!</f>
        <v>#REF!</v>
      </c>
      <c r="D8" s="56" t="n">
        <v>87</v>
      </c>
      <c r="E8" s="56" t="n">
        <v>43</v>
      </c>
      <c r="F8" s="56" t="n">
        <v>3</v>
      </c>
      <c r="G8" s="57" t="n">
        <f aca="false">D8+E8</f>
        <v>130</v>
      </c>
      <c r="H8" s="57" t="n">
        <f aca="false">SUM(D8:D11)</f>
        <v>354</v>
      </c>
      <c r="I8" s="57" t="n">
        <f aca="false">SUM(E8:E11)</f>
        <v>168</v>
      </c>
      <c r="J8" s="57" t="n">
        <f aca="false">SUM(F8:F11)</f>
        <v>8</v>
      </c>
      <c r="K8" s="58" t="n">
        <f aca="false">SUM(G8:G11)</f>
        <v>522</v>
      </c>
      <c r="M8" s="59" t="e">
        <f aca="false">B8</f>
        <v>#REF!</v>
      </c>
      <c r="N8" s="60" t="e">
        <f aca="false">C8</f>
        <v>#REF!</v>
      </c>
      <c r="O8" s="61" t="n">
        <f aca="false">H8</f>
        <v>354</v>
      </c>
      <c r="P8" s="61" t="n">
        <f aca="false">I8</f>
        <v>168</v>
      </c>
      <c r="Q8" s="61" t="n">
        <f aca="false">J8</f>
        <v>8</v>
      </c>
      <c r="R8" s="61" t="n">
        <f aca="false">K8</f>
        <v>522</v>
      </c>
      <c r="T8" s="61" t="n">
        <f aca="false">G8+G9</f>
        <v>257</v>
      </c>
    </row>
    <row r="9" customFormat="false" ht="12.75" hidden="false" customHeight="false" outlineLevel="0" collapsed="false">
      <c r="A9" s="54"/>
      <c r="B9" s="55"/>
      <c r="C9" s="55"/>
      <c r="D9" s="56" t="n">
        <v>91</v>
      </c>
      <c r="E9" s="56" t="n">
        <v>36</v>
      </c>
      <c r="F9" s="56" t="n">
        <v>1</v>
      </c>
      <c r="G9" s="57" t="n">
        <f aca="false">D9+E9</f>
        <v>127</v>
      </c>
      <c r="M9" s="53"/>
      <c r="N9" s="53"/>
    </row>
    <row r="10" customFormat="false" ht="12.75" hidden="false" customHeight="false" outlineLevel="0" collapsed="false">
      <c r="A10" s="54"/>
      <c r="B10" s="55"/>
      <c r="C10" s="55"/>
      <c r="D10" s="56" t="n">
        <v>86</v>
      </c>
      <c r="E10" s="56" t="n">
        <v>35</v>
      </c>
      <c r="F10" s="56" t="n">
        <v>3</v>
      </c>
      <c r="G10" s="57" t="n">
        <f aca="false">D10+E10</f>
        <v>121</v>
      </c>
      <c r="K10" s="62" t="s">
        <v>61</v>
      </c>
      <c r="M10" s="53"/>
      <c r="N10" s="53"/>
      <c r="T10" s="61" t="n">
        <f aca="false">G10+G11</f>
        <v>265</v>
      </c>
    </row>
    <row r="11" customFormat="false" ht="12.75" hidden="false" customHeight="false" outlineLevel="0" collapsed="false">
      <c r="A11" s="54"/>
      <c r="B11" s="55"/>
      <c r="C11" s="55"/>
      <c r="D11" s="56" t="n">
        <v>90</v>
      </c>
      <c r="E11" s="56" t="n">
        <v>54</v>
      </c>
      <c r="F11" s="56" t="n">
        <v>1</v>
      </c>
      <c r="G11" s="57" t="n">
        <f aca="false">D11+E11</f>
        <v>144</v>
      </c>
      <c r="M11" s="63"/>
      <c r="N11" s="63"/>
    </row>
    <row r="12" customFormat="false" ht="12.75" hidden="false" customHeight="false" outlineLevel="0" collapsed="false">
      <c r="A12" s="54" t="n">
        <v>3</v>
      </c>
      <c r="B12" s="55" t="e">
        <f aca="false">#REF!</f>
        <v>#REF!</v>
      </c>
      <c r="C12" s="55" t="e">
        <f aca="false">#REF!</f>
        <v>#REF!</v>
      </c>
      <c r="D12" s="56" t="n">
        <v>87</v>
      </c>
      <c r="E12" s="56" t="n">
        <v>44</v>
      </c>
      <c r="F12" s="56" t="n">
        <v>1</v>
      </c>
      <c r="G12" s="57" t="n">
        <f aca="false">D12+E12</f>
        <v>131</v>
      </c>
      <c r="H12" s="57" t="n">
        <f aca="false">SUM(D12:D15)</f>
        <v>353</v>
      </c>
      <c r="I12" s="57" t="n">
        <f aca="false">SUM(E12:E15)</f>
        <v>149</v>
      </c>
      <c r="J12" s="57" t="n">
        <f aca="false">SUM(F12:F15)</f>
        <v>10</v>
      </c>
      <c r="K12" s="58" t="n">
        <f aca="false">SUM(G12:G15)</f>
        <v>502</v>
      </c>
      <c r="M12" s="59" t="e">
        <f aca="false">B12</f>
        <v>#REF!</v>
      </c>
      <c r="N12" s="60" t="e">
        <f aca="false">C12</f>
        <v>#REF!</v>
      </c>
      <c r="O12" s="61" t="n">
        <f aca="false">H12</f>
        <v>353</v>
      </c>
      <c r="P12" s="61" t="n">
        <f aca="false">I12</f>
        <v>149</v>
      </c>
      <c r="Q12" s="61" t="n">
        <f aca="false">J12</f>
        <v>10</v>
      </c>
      <c r="R12" s="61" t="n">
        <f aca="false">K12</f>
        <v>502</v>
      </c>
      <c r="T12" s="61" t="n">
        <f aca="false">G12+G13</f>
        <v>262</v>
      </c>
    </row>
    <row r="13" customFormat="false" ht="12.75" hidden="false" customHeight="false" outlineLevel="0" collapsed="false">
      <c r="A13" s="54"/>
      <c r="B13" s="55"/>
      <c r="C13" s="55"/>
      <c r="D13" s="56" t="n">
        <v>88</v>
      </c>
      <c r="E13" s="56" t="n">
        <v>43</v>
      </c>
      <c r="F13" s="56" t="n">
        <v>1</v>
      </c>
      <c r="G13" s="57" t="n">
        <f aca="false">D13+E13</f>
        <v>131</v>
      </c>
      <c r="M13" s="53"/>
      <c r="N13" s="53"/>
    </row>
    <row r="14" customFormat="false" ht="12.75" hidden="false" customHeight="false" outlineLevel="0" collapsed="false">
      <c r="A14" s="54"/>
      <c r="B14" s="55"/>
      <c r="C14" s="55"/>
      <c r="D14" s="56" t="n">
        <v>89</v>
      </c>
      <c r="E14" s="56" t="n">
        <v>27</v>
      </c>
      <c r="F14" s="56" t="n">
        <v>4</v>
      </c>
      <c r="G14" s="57" t="n">
        <f aca="false">D14+E14</f>
        <v>116</v>
      </c>
      <c r="K14" s="62" t="s">
        <v>62</v>
      </c>
      <c r="M14" s="53"/>
      <c r="N14" s="53"/>
      <c r="T14" s="61" t="n">
        <f aca="false">G14+G15</f>
        <v>240</v>
      </c>
    </row>
    <row r="15" customFormat="false" ht="12.75" hidden="false" customHeight="false" outlineLevel="0" collapsed="false">
      <c r="A15" s="54"/>
      <c r="B15" s="55"/>
      <c r="C15" s="55"/>
      <c r="D15" s="56" t="n">
        <v>89</v>
      </c>
      <c r="E15" s="56" t="n">
        <v>35</v>
      </c>
      <c r="F15" s="56" t="n">
        <v>4</v>
      </c>
      <c r="G15" s="57" t="n">
        <f aca="false">D15+E15</f>
        <v>124</v>
      </c>
      <c r="M15" s="63"/>
      <c r="N15" s="63"/>
    </row>
    <row r="16" customFormat="false" ht="12.75" hidden="false" customHeight="false" outlineLevel="0" collapsed="false">
      <c r="A16" s="54" t="n">
        <v>4</v>
      </c>
      <c r="B16" s="55" t="e">
        <f aca="false">#REF!</f>
        <v>#REF!</v>
      </c>
      <c r="C16" s="55" t="e">
        <f aca="false">#REF!</f>
        <v>#REF!</v>
      </c>
      <c r="D16" s="56" t="n">
        <v>104</v>
      </c>
      <c r="E16" s="56" t="n">
        <v>42</v>
      </c>
      <c r="F16" s="56" t="n">
        <v>1</v>
      </c>
      <c r="G16" s="57" t="n">
        <f aca="false">D16+E16</f>
        <v>146</v>
      </c>
      <c r="H16" s="57" t="n">
        <f aca="false">SUM(D16:D19)</f>
        <v>384</v>
      </c>
      <c r="I16" s="57" t="n">
        <f aca="false">SUM(E16:E19)</f>
        <v>180</v>
      </c>
      <c r="J16" s="57" t="n">
        <f aca="false">SUM(F16:F19)</f>
        <v>4</v>
      </c>
      <c r="K16" s="58" t="n">
        <f aca="false">SUM(G16:G19)</f>
        <v>564</v>
      </c>
      <c r="M16" s="59" t="e">
        <f aca="false">B16</f>
        <v>#REF!</v>
      </c>
      <c r="N16" s="60" t="e">
        <f aca="false">C16</f>
        <v>#REF!</v>
      </c>
      <c r="O16" s="61" t="n">
        <f aca="false">H16</f>
        <v>384</v>
      </c>
      <c r="P16" s="61" t="n">
        <f aca="false">I16</f>
        <v>180</v>
      </c>
      <c r="Q16" s="61" t="n">
        <f aca="false">J16</f>
        <v>4</v>
      </c>
      <c r="R16" s="61" t="n">
        <f aca="false">K16</f>
        <v>564</v>
      </c>
      <c r="T16" s="61" t="n">
        <f aca="false">G16+G17</f>
        <v>283</v>
      </c>
    </row>
    <row r="17" customFormat="false" ht="12.75" hidden="false" customHeight="false" outlineLevel="0" collapsed="false">
      <c r="A17" s="54"/>
      <c r="B17" s="55"/>
      <c r="C17" s="55"/>
      <c r="D17" s="56" t="n">
        <v>94</v>
      </c>
      <c r="E17" s="56" t="n">
        <v>43</v>
      </c>
      <c r="F17" s="56" t="n">
        <v>0</v>
      </c>
      <c r="G17" s="57" t="n">
        <f aca="false">D17+E17</f>
        <v>137</v>
      </c>
      <c r="M17" s="53"/>
      <c r="N17" s="53"/>
    </row>
    <row r="18" customFormat="false" ht="12.75" hidden="false" customHeight="false" outlineLevel="0" collapsed="false">
      <c r="A18" s="54"/>
      <c r="B18" s="55"/>
      <c r="C18" s="55"/>
      <c r="D18" s="56" t="n">
        <v>95</v>
      </c>
      <c r="E18" s="56" t="n">
        <v>43</v>
      </c>
      <c r="F18" s="56" t="n">
        <v>2</v>
      </c>
      <c r="G18" s="57" t="n">
        <f aca="false">D18+E18</f>
        <v>138</v>
      </c>
      <c r="K18" s="62" t="s">
        <v>63</v>
      </c>
      <c r="M18" s="53"/>
      <c r="N18" s="53"/>
      <c r="T18" s="61" t="n">
        <f aca="false">G18+G19</f>
        <v>281</v>
      </c>
    </row>
    <row r="19" customFormat="false" ht="12.75" hidden="false" customHeight="false" outlineLevel="0" collapsed="false">
      <c r="A19" s="54"/>
      <c r="B19" s="55"/>
      <c r="C19" s="55"/>
      <c r="D19" s="56" t="n">
        <v>91</v>
      </c>
      <c r="E19" s="56" t="n">
        <v>52</v>
      </c>
      <c r="F19" s="56" t="n">
        <v>1</v>
      </c>
      <c r="G19" s="57" t="n">
        <f aca="false">D19+E19</f>
        <v>143</v>
      </c>
      <c r="M19" s="63"/>
      <c r="N19" s="63"/>
    </row>
    <row r="20" customFormat="false" ht="12.75" hidden="false" customHeight="false" outlineLevel="0" collapsed="false">
      <c r="A20" s="54" t="n">
        <v>5</v>
      </c>
      <c r="B20" s="55" t="e">
        <f aca="false">#REF!</f>
        <v>#REF!</v>
      </c>
      <c r="C20" s="55" t="e">
        <f aca="false">#REF!</f>
        <v>#REF!</v>
      </c>
      <c r="D20" s="56" t="n">
        <v>73</v>
      </c>
      <c r="E20" s="56" t="n">
        <v>26</v>
      </c>
      <c r="F20" s="56" t="n">
        <v>6</v>
      </c>
      <c r="G20" s="57" t="n">
        <f aca="false">D20+E20</f>
        <v>99</v>
      </c>
      <c r="H20" s="57" t="n">
        <f aca="false">SUM(D20:D23)</f>
        <v>308</v>
      </c>
      <c r="I20" s="57" t="n">
        <f aca="false">SUM(E20:E23)</f>
        <v>119</v>
      </c>
      <c r="J20" s="57" t="n">
        <f aca="false">SUM(F20:F23)</f>
        <v>18</v>
      </c>
      <c r="K20" s="58" t="n">
        <f aca="false">SUM(G20:G23)</f>
        <v>427</v>
      </c>
      <c r="M20" s="59" t="e">
        <f aca="false">B20</f>
        <v>#REF!</v>
      </c>
      <c r="N20" s="60" t="e">
        <f aca="false">C20</f>
        <v>#REF!</v>
      </c>
      <c r="O20" s="61" t="n">
        <f aca="false">H20</f>
        <v>308</v>
      </c>
      <c r="P20" s="61" t="n">
        <f aca="false">I20</f>
        <v>119</v>
      </c>
      <c r="Q20" s="61" t="n">
        <f aca="false">J20</f>
        <v>18</v>
      </c>
      <c r="R20" s="61" t="n">
        <f aca="false">K20</f>
        <v>427</v>
      </c>
      <c r="T20" s="61" t="n">
        <f aca="false">G20+G21</f>
        <v>199</v>
      </c>
    </row>
    <row r="21" customFormat="false" ht="12.75" hidden="false" customHeight="false" outlineLevel="0" collapsed="false">
      <c r="A21" s="54"/>
      <c r="B21" s="55"/>
      <c r="C21" s="55"/>
      <c r="D21" s="56" t="n">
        <v>76</v>
      </c>
      <c r="E21" s="56" t="n">
        <v>24</v>
      </c>
      <c r="F21" s="56" t="n">
        <v>6</v>
      </c>
      <c r="G21" s="57" t="n">
        <f aca="false">D21+E21</f>
        <v>100</v>
      </c>
      <c r="M21" s="53"/>
      <c r="N21" s="53"/>
    </row>
    <row r="22" customFormat="false" ht="12.75" hidden="false" customHeight="false" outlineLevel="0" collapsed="false">
      <c r="A22" s="54"/>
      <c r="B22" s="55"/>
      <c r="C22" s="55"/>
      <c r="D22" s="56" t="n">
        <v>80</v>
      </c>
      <c r="E22" s="56" t="n">
        <v>27</v>
      </c>
      <c r="F22" s="56" t="n">
        <v>5</v>
      </c>
      <c r="G22" s="57" t="n">
        <f aca="false">D22+E22</f>
        <v>107</v>
      </c>
      <c r="K22" s="62" t="s">
        <v>60</v>
      </c>
      <c r="M22" s="53"/>
      <c r="N22" s="53"/>
      <c r="T22" s="61" t="n">
        <f aca="false">G22+G23</f>
        <v>228</v>
      </c>
    </row>
    <row r="23" customFormat="false" ht="12.75" hidden="false" customHeight="false" outlineLevel="0" collapsed="false">
      <c r="A23" s="54"/>
      <c r="B23" s="55"/>
      <c r="C23" s="55"/>
      <c r="D23" s="56" t="n">
        <v>79</v>
      </c>
      <c r="E23" s="56" t="n">
        <v>42</v>
      </c>
      <c r="F23" s="56" t="n">
        <v>1</v>
      </c>
      <c r="G23" s="57" t="n">
        <f aca="false">D23+E23</f>
        <v>121</v>
      </c>
      <c r="M23" s="63"/>
      <c r="N23" s="63"/>
    </row>
    <row r="24" customFormat="false" ht="12.75" hidden="false" customHeight="false" outlineLevel="0" collapsed="false">
      <c r="A24" s="54" t="n">
        <v>6</v>
      </c>
      <c r="B24" s="55" t="e">
        <f aca="false">#REF!</f>
        <v>#REF!</v>
      </c>
      <c r="C24" s="55" t="e">
        <f aca="false">#REF!</f>
        <v>#REF!</v>
      </c>
      <c r="D24" s="56" t="n">
        <v>86</v>
      </c>
      <c r="E24" s="56" t="n">
        <v>25</v>
      </c>
      <c r="F24" s="56" t="n">
        <v>2</v>
      </c>
      <c r="G24" s="57" t="n">
        <f aca="false">D24+E24</f>
        <v>111</v>
      </c>
      <c r="H24" s="57" t="n">
        <f aca="false">SUM(D24:D27)</f>
        <v>343</v>
      </c>
      <c r="I24" s="57" t="n">
        <f aca="false">SUM(E24:E27)</f>
        <v>127</v>
      </c>
      <c r="J24" s="57" t="n">
        <f aca="false">SUM(F24:F27)</f>
        <v>12</v>
      </c>
      <c r="K24" s="58" t="n">
        <f aca="false">SUM(G24:G27)</f>
        <v>470</v>
      </c>
      <c r="M24" s="59" t="e">
        <f aca="false">B24</f>
        <v>#REF!</v>
      </c>
      <c r="N24" s="60" t="e">
        <f aca="false">C24</f>
        <v>#REF!</v>
      </c>
      <c r="O24" s="61" t="n">
        <f aca="false">H24</f>
        <v>343</v>
      </c>
      <c r="P24" s="61" t="n">
        <f aca="false">I24</f>
        <v>127</v>
      </c>
      <c r="Q24" s="61" t="n">
        <f aca="false">J24</f>
        <v>12</v>
      </c>
      <c r="R24" s="61" t="n">
        <f aca="false">K24</f>
        <v>470</v>
      </c>
      <c r="T24" s="61" t="n">
        <f aca="false">G24+G25</f>
        <v>221</v>
      </c>
    </row>
    <row r="25" customFormat="false" ht="12.75" hidden="false" customHeight="false" outlineLevel="0" collapsed="false">
      <c r="A25" s="54"/>
      <c r="B25" s="55"/>
      <c r="C25" s="55"/>
      <c r="D25" s="56" t="n">
        <v>83</v>
      </c>
      <c r="E25" s="56" t="n">
        <v>27</v>
      </c>
      <c r="F25" s="56" t="n">
        <v>7</v>
      </c>
      <c r="G25" s="57" t="n">
        <f aca="false">D25+E25</f>
        <v>110</v>
      </c>
      <c r="M25" s="53"/>
      <c r="N25" s="53"/>
    </row>
    <row r="26" customFormat="false" ht="12.75" hidden="false" customHeight="false" outlineLevel="0" collapsed="false">
      <c r="A26" s="54"/>
      <c r="B26" s="55"/>
      <c r="C26" s="55"/>
      <c r="D26" s="56" t="n">
        <v>82</v>
      </c>
      <c r="E26" s="56" t="n">
        <v>44</v>
      </c>
      <c r="F26" s="56" t="n">
        <v>0</v>
      </c>
      <c r="G26" s="57" t="n">
        <f aca="false">D26+E26</f>
        <v>126</v>
      </c>
      <c r="K26" s="62" t="s">
        <v>61</v>
      </c>
      <c r="M26" s="53"/>
      <c r="N26" s="53"/>
      <c r="T26" s="61" t="n">
        <f aca="false">G26+G27</f>
        <v>249</v>
      </c>
    </row>
    <row r="27" customFormat="false" ht="12.75" hidden="false" customHeight="false" outlineLevel="0" collapsed="false">
      <c r="A27" s="54"/>
      <c r="B27" s="55"/>
      <c r="C27" s="55"/>
      <c r="D27" s="56" t="n">
        <v>92</v>
      </c>
      <c r="E27" s="56" t="n">
        <v>31</v>
      </c>
      <c r="F27" s="56" t="n">
        <v>3</v>
      </c>
      <c r="G27" s="57" t="n">
        <f aca="false">D27+E27</f>
        <v>123</v>
      </c>
      <c r="M27" s="63"/>
      <c r="N27" s="63"/>
    </row>
    <row r="28" customFormat="false" ht="12.75" hidden="false" customHeight="false" outlineLevel="0" collapsed="false">
      <c r="A28" s="54" t="n">
        <v>7</v>
      </c>
      <c r="B28" s="55" t="e">
        <f aca="false">#REF!</f>
        <v>#REF!</v>
      </c>
      <c r="C28" s="55" t="e">
        <f aca="false">#REF!</f>
        <v>#REF!</v>
      </c>
      <c r="D28" s="56" t="n">
        <v>97</v>
      </c>
      <c r="E28" s="56" t="n">
        <v>51</v>
      </c>
      <c r="F28" s="56" t="n">
        <v>0</v>
      </c>
      <c r="G28" s="57" t="n">
        <f aca="false">D28+E28</f>
        <v>148</v>
      </c>
      <c r="H28" s="57" t="n">
        <f aca="false">SUM(D28:D31)</f>
        <v>375</v>
      </c>
      <c r="I28" s="57" t="n">
        <f aca="false">SUM(E28:E31)</f>
        <v>184</v>
      </c>
      <c r="J28" s="57" t="n">
        <f aca="false">SUM(F28:F31)</f>
        <v>0</v>
      </c>
      <c r="K28" s="58" t="n">
        <f aca="false">SUM(G28:G31)</f>
        <v>559</v>
      </c>
      <c r="M28" s="59" t="e">
        <f aca="false">B28</f>
        <v>#REF!</v>
      </c>
      <c r="N28" s="60" t="e">
        <f aca="false">C28</f>
        <v>#REF!</v>
      </c>
      <c r="O28" s="61" t="n">
        <f aca="false">H28</f>
        <v>375</v>
      </c>
      <c r="P28" s="61" t="n">
        <f aca="false">I28</f>
        <v>184</v>
      </c>
      <c r="Q28" s="61" t="n">
        <f aca="false">J28</f>
        <v>0</v>
      </c>
      <c r="R28" s="61" t="n">
        <f aca="false">K28</f>
        <v>559</v>
      </c>
      <c r="T28" s="61" t="n">
        <f aca="false">G28+G29</f>
        <v>292</v>
      </c>
    </row>
    <row r="29" customFormat="false" ht="12.75" hidden="false" customHeight="false" outlineLevel="0" collapsed="false">
      <c r="A29" s="54"/>
      <c r="B29" s="55"/>
      <c r="C29" s="55"/>
      <c r="D29" s="56" t="n">
        <v>99</v>
      </c>
      <c r="E29" s="56" t="n">
        <v>45</v>
      </c>
      <c r="F29" s="56" t="n">
        <v>0</v>
      </c>
      <c r="G29" s="57" t="n">
        <f aca="false">D29+E29</f>
        <v>144</v>
      </c>
      <c r="M29" s="53"/>
      <c r="N29" s="53"/>
    </row>
    <row r="30" customFormat="false" ht="12.75" hidden="false" customHeight="false" outlineLevel="0" collapsed="false">
      <c r="A30" s="54"/>
      <c r="B30" s="55"/>
      <c r="C30" s="55"/>
      <c r="D30" s="56" t="n">
        <v>83</v>
      </c>
      <c r="E30" s="56" t="n">
        <v>45</v>
      </c>
      <c r="F30" s="56" t="n">
        <v>0</v>
      </c>
      <c r="G30" s="57" t="n">
        <f aca="false">D30+E30</f>
        <v>128</v>
      </c>
      <c r="K30" s="62" t="s">
        <v>62</v>
      </c>
      <c r="M30" s="53"/>
      <c r="N30" s="53"/>
      <c r="T30" s="61" t="n">
        <f aca="false">G30+G31</f>
        <v>267</v>
      </c>
    </row>
    <row r="31" customFormat="false" ht="12.75" hidden="false" customHeight="false" outlineLevel="0" collapsed="false">
      <c r="A31" s="54"/>
      <c r="B31" s="55"/>
      <c r="C31" s="55"/>
      <c r="D31" s="56" t="n">
        <v>96</v>
      </c>
      <c r="E31" s="56" t="n">
        <v>43</v>
      </c>
      <c r="F31" s="56" t="n">
        <v>0</v>
      </c>
      <c r="G31" s="57" t="n">
        <f aca="false">D31+E31</f>
        <v>139</v>
      </c>
      <c r="M31" s="63"/>
      <c r="N31" s="63"/>
    </row>
    <row r="32" customFormat="false" ht="12.75" hidden="false" customHeight="false" outlineLevel="0" collapsed="false">
      <c r="A32" s="54" t="n">
        <v>8</v>
      </c>
      <c r="B32" s="55" t="e">
        <f aca="false">#REF!</f>
        <v>#REF!</v>
      </c>
      <c r="C32" s="55" t="e">
        <f aca="false">#REF!</f>
        <v>#REF!</v>
      </c>
      <c r="D32" s="56" t="n">
        <v>98</v>
      </c>
      <c r="E32" s="56" t="n">
        <v>41</v>
      </c>
      <c r="F32" s="56" t="n">
        <v>1</v>
      </c>
      <c r="G32" s="57" t="n">
        <f aca="false">D32+E32</f>
        <v>139</v>
      </c>
      <c r="H32" s="57" t="n">
        <f aca="false">SUM(D32:D35)</f>
        <v>361</v>
      </c>
      <c r="I32" s="57" t="n">
        <f aca="false">SUM(E32:E35)</f>
        <v>169</v>
      </c>
      <c r="J32" s="57" t="n">
        <f aca="false">SUM(F32:F35)</f>
        <v>7</v>
      </c>
      <c r="K32" s="58" t="n">
        <f aca="false">SUM(G32:G35)</f>
        <v>530</v>
      </c>
      <c r="M32" s="59" t="e">
        <f aca="false">B32</f>
        <v>#REF!</v>
      </c>
      <c r="N32" s="60" t="e">
        <f aca="false">C32</f>
        <v>#REF!</v>
      </c>
      <c r="O32" s="61" t="n">
        <f aca="false">H32</f>
        <v>361</v>
      </c>
      <c r="P32" s="61" t="n">
        <f aca="false">I32</f>
        <v>169</v>
      </c>
      <c r="Q32" s="61" t="n">
        <f aca="false">J32</f>
        <v>7</v>
      </c>
      <c r="R32" s="61" t="n">
        <f aca="false">K32</f>
        <v>530</v>
      </c>
      <c r="T32" s="61" t="n">
        <f aca="false">G32+G33</f>
        <v>279</v>
      </c>
    </row>
    <row r="33" customFormat="false" ht="12.75" hidden="false" customHeight="false" outlineLevel="0" collapsed="false">
      <c r="A33" s="54"/>
      <c r="B33" s="55"/>
      <c r="C33" s="55"/>
      <c r="D33" s="56" t="n">
        <v>86</v>
      </c>
      <c r="E33" s="56" t="n">
        <v>54</v>
      </c>
      <c r="F33" s="56" t="n">
        <v>0</v>
      </c>
      <c r="G33" s="57" t="n">
        <f aca="false">D33+E33</f>
        <v>140</v>
      </c>
      <c r="M33" s="53"/>
      <c r="N33" s="53"/>
    </row>
    <row r="34" customFormat="false" ht="12.75" hidden="false" customHeight="false" outlineLevel="0" collapsed="false">
      <c r="A34" s="54"/>
      <c r="B34" s="55"/>
      <c r="C34" s="55"/>
      <c r="D34" s="56" t="n">
        <v>87</v>
      </c>
      <c r="E34" s="56" t="n">
        <v>36</v>
      </c>
      <c r="F34" s="56" t="n">
        <v>4</v>
      </c>
      <c r="G34" s="57" t="n">
        <f aca="false">D34+E34</f>
        <v>123</v>
      </c>
      <c r="K34" s="62" t="s">
        <v>63</v>
      </c>
      <c r="M34" s="53"/>
      <c r="N34" s="53"/>
      <c r="T34" s="61" t="n">
        <f aca="false">G34+G35</f>
        <v>251</v>
      </c>
    </row>
    <row r="35" customFormat="false" ht="12.75" hidden="false" customHeight="false" outlineLevel="0" collapsed="false">
      <c r="A35" s="54"/>
      <c r="B35" s="55"/>
      <c r="C35" s="55"/>
      <c r="D35" s="56" t="n">
        <v>90</v>
      </c>
      <c r="E35" s="56" t="n">
        <v>38</v>
      </c>
      <c r="F35" s="56" t="n">
        <v>2</v>
      </c>
      <c r="G35" s="57" t="n">
        <f aca="false">D35+E35</f>
        <v>128</v>
      </c>
      <c r="M35" s="63"/>
      <c r="N35" s="63"/>
    </row>
    <row r="36" customFormat="false" ht="12.75" hidden="false" customHeight="false" outlineLevel="0" collapsed="false">
      <c r="A36" s="54" t="n">
        <v>9</v>
      </c>
      <c r="B36" s="55" t="e">
        <f aca="false">#REF!</f>
        <v>#REF!</v>
      </c>
      <c r="C36" s="55" t="e">
        <f aca="false">#REF!</f>
        <v>#REF!</v>
      </c>
      <c r="D36" s="56" t="n">
        <v>84</v>
      </c>
      <c r="E36" s="56" t="n">
        <v>26</v>
      </c>
      <c r="F36" s="56" t="n">
        <v>3</v>
      </c>
      <c r="G36" s="57" t="n">
        <f aca="false">D36+E36</f>
        <v>110</v>
      </c>
      <c r="H36" s="57" t="n">
        <f aca="false">SUM(D36:D39)</f>
        <v>334</v>
      </c>
      <c r="I36" s="57" t="n">
        <f aca="false">SUM(E36:E39)</f>
        <v>109</v>
      </c>
      <c r="J36" s="57" t="n">
        <f aca="false">SUM(F36:F39)</f>
        <v>15</v>
      </c>
      <c r="K36" s="58" t="n">
        <f aca="false">SUM(G36:G39)</f>
        <v>443</v>
      </c>
      <c r="M36" s="59" t="e">
        <f aca="false">B36</f>
        <v>#REF!</v>
      </c>
      <c r="N36" s="60" t="e">
        <f aca="false">C36</f>
        <v>#REF!</v>
      </c>
      <c r="O36" s="61" t="n">
        <f aca="false">H36</f>
        <v>334</v>
      </c>
      <c r="P36" s="61" t="n">
        <f aca="false">I36</f>
        <v>109</v>
      </c>
      <c r="Q36" s="61" t="n">
        <f aca="false">J36</f>
        <v>15</v>
      </c>
      <c r="R36" s="61" t="n">
        <f aca="false">K36</f>
        <v>443</v>
      </c>
      <c r="T36" s="61" t="n">
        <f aca="false">G36+G37</f>
        <v>213</v>
      </c>
    </row>
    <row r="37" customFormat="false" ht="12.75" hidden="false" customHeight="false" outlineLevel="0" collapsed="false">
      <c r="A37" s="54"/>
      <c r="B37" s="55"/>
      <c r="C37" s="55"/>
      <c r="D37" s="56" t="n">
        <v>79</v>
      </c>
      <c r="E37" s="56" t="n">
        <v>24</v>
      </c>
      <c r="F37" s="56" t="n">
        <v>4</v>
      </c>
      <c r="G37" s="57" t="n">
        <f aca="false">D37+E37</f>
        <v>103</v>
      </c>
      <c r="M37" s="53"/>
      <c r="N37" s="53"/>
    </row>
    <row r="38" customFormat="false" ht="12.75" hidden="false" customHeight="false" outlineLevel="0" collapsed="false">
      <c r="A38" s="54"/>
      <c r="B38" s="55"/>
      <c r="C38" s="55"/>
      <c r="D38" s="56" t="n">
        <v>90</v>
      </c>
      <c r="E38" s="56" t="n">
        <v>18</v>
      </c>
      <c r="F38" s="56" t="n">
        <v>7</v>
      </c>
      <c r="G38" s="57" t="n">
        <f aca="false">D38+E38</f>
        <v>108</v>
      </c>
      <c r="K38" s="62" t="s">
        <v>60</v>
      </c>
      <c r="M38" s="53"/>
      <c r="N38" s="53"/>
      <c r="T38" s="61" t="n">
        <f aca="false">G38+G39</f>
        <v>230</v>
      </c>
    </row>
    <row r="39" customFormat="false" ht="12.75" hidden="false" customHeight="false" outlineLevel="0" collapsed="false">
      <c r="A39" s="54"/>
      <c r="B39" s="55"/>
      <c r="C39" s="55"/>
      <c r="D39" s="56" t="n">
        <v>81</v>
      </c>
      <c r="E39" s="56" t="n">
        <v>41</v>
      </c>
      <c r="F39" s="56" t="n">
        <v>1</v>
      </c>
      <c r="G39" s="57" t="n">
        <f aca="false">D39+E39</f>
        <v>122</v>
      </c>
      <c r="M39" s="63"/>
      <c r="N39" s="63"/>
    </row>
    <row r="40" customFormat="false" ht="12.75" hidden="false" customHeight="false" outlineLevel="0" collapsed="false">
      <c r="A40" s="54" t="n">
        <v>10</v>
      </c>
      <c r="B40" s="55" t="e">
        <f aca="false">#REF!</f>
        <v>#REF!</v>
      </c>
      <c r="C40" s="55" t="e">
        <f aca="false">#REF!</f>
        <v>#REF!</v>
      </c>
      <c r="D40" s="56" t="n">
        <v>80</v>
      </c>
      <c r="E40" s="56" t="n">
        <v>31</v>
      </c>
      <c r="F40" s="56" t="n">
        <v>2</v>
      </c>
      <c r="G40" s="57" t="n">
        <f aca="false">D40+E40</f>
        <v>111</v>
      </c>
      <c r="H40" s="57" t="n">
        <f aca="false">SUM(D40:D43)</f>
        <v>373</v>
      </c>
      <c r="I40" s="57" t="n">
        <f aca="false">SUM(E40:E43)</f>
        <v>134</v>
      </c>
      <c r="J40" s="57" t="n">
        <f aca="false">SUM(F40:F43)</f>
        <v>9</v>
      </c>
      <c r="K40" s="58" t="n">
        <f aca="false">SUM(G40:G43)</f>
        <v>507</v>
      </c>
      <c r="M40" s="59" t="e">
        <f aca="false">B40</f>
        <v>#REF!</v>
      </c>
      <c r="N40" s="60" t="e">
        <f aca="false">C40</f>
        <v>#REF!</v>
      </c>
      <c r="O40" s="61" t="n">
        <f aca="false">H40</f>
        <v>373</v>
      </c>
      <c r="P40" s="61" t="n">
        <f aca="false">I40</f>
        <v>134</v>
      </c>
      <c r="Q40" s="61" t="n">
        <f aca="false">J40</f>
        <v>9</v>
      </c>
      <c r="R40" s="61" t="n">
        <f aca="false">K40</f>
        <v>507</v>
      </c>
      <c r="T40" s="61" t="n">
        <f aca="false">G40+G41</f>
        <v>256</v>
      </c>
    </row>
    <row r="41" customFormat="false" ht="12.75" hidden="false" customHeight="false" outlineLevel="0" collapsed="false">
      <c r="A41" s="54"/>
      <c r="B41" s="55"/>
      <c r="C41" s="55"/>
      <c r="D41" s="56" t="n">
        <v>104</v>
      </c>
      <c r="E41" s="56" t="n">
        <v>41</v>
      </c>
      <c r="F41" s="56" t="n">
        <v>2</v>
      </c>
      <c r="G41" s="57" t="n">
        <f aca="false">D41+E41</f>
        <v>145</v>
      </c>
      <c r="M41" s="53"/>
      <c r="N41" s="53"/>
    </row>
    <row r="42" customFormat="false" ht="12.75" hidden="false" customHeight="false" outlineLevel="0" collapsed="false">
      <c r="A42" s="54"/>
      <c r="B42" s="55"/>
      <c r="C42" s="55"/>
      <c r="D42" s="56" t="n">
        <v>98</v>
      </c>
      <c r="E42" s="56" t="n">
        <v>26</v>
      </c>
      <c r="F42" s="56" t="n">
        <v>4</v>
      </c>
      <c r="G42" s="57" t="n">
        <f aca="false">D42+E42</f>
        <v>124</v>
      </c>
      <c r="K42" s="62" t="s">
        <v>61</v>
      </c>
      <c r="M42" s="53"/>
      <c r="N42" s="53"/>
      <c r="T42" s="61" t="n">
        <f aca="false">G42+G43</f>
        <v>251</v>
      </c>
    </row>
    <row r="43" customFormat="false" ht="12.75" hidden="false" customHeight="false" outlineLevel="0" collapsed="false">
      <c r="A43" s="54"/>
      <c r="B43" s="55"/>
      <c r="C43" s="55"/>
      <c r="D43" s="56" t="n">
        <v>91</v>
      </c>
      <c r="E43" s="56" t="n">
        <v>36</v>
      </c>
      <c r="F43" s="56" t="n">
        <v>1</v>
      </c>
      <c r="G43" s="57" t="n">
        <f aca="false">D43+E43</f>
        <v>127</v>
      </c>
      <c r="M43" s="63"/>
      <c r="N43" s="63"/>
    </row>
    <row r="44" customFormat="false" ht="12.75" hidden="false" customHeight="false" outlineLevel="0" collapsed="false">
      <c r="A44" s="54" t="n">
        <v>11</v>
      </c>
      <c r="B44" s="55" t="e">
        <f aca="false">#REF!</f>
        <v>#REF!</v>
      </c>
      <c r="C44" s="55" t="e">
        <f aca="false">#REF!</f>
        <v>#REF!</v>
      </c>
      <c r="D44" s="56" t="n">
        <v>92</v>
      </c>
      <c r="E44" s="56" t="n">
        <v>35</v>
      </c>
      <c r="F44" s="56" t="n">
        <v>3</v>
      </c>
      <c r="G44" s="57" t="n">
        <f aca="false">D44+E44</f>
        <v>127</v>
      </c>
      <c r="H44" s="57" t="n">
        <f aca="false">SUM(D44:D47)</f>
        <v>362</v>
      </c>
      <c r="I44" s="57" t="n">
        <f aca="false">SUM(E44:E47)</f>
        <v>166</v>
      </c>
      <c r="J44" s="57" t="n">
        <f aca="false">SUM(F44:F47)</f>
        <v>8</v>
      </c>
      <c r="K44" s="58" t="n">
        <f aca="false">SUM(G44:G47)</f>
        <v>528</v>
      </c>
      <c r="M44" s="59" t="e">
        <f aca="false">B44</f>
        <v>#REF!</v>
      </c>
      <c r="N44" s="60" t="e">
        <f aca="false">C44</f>
        <v>#REF!</v>
      </c>
      <c r="O44" s="61" t="n">
        <f aca="false">H44</f>
        <v>362</v>
      </c>
      <c r="P44" s="61" t="n">
        <f aca="false">I44</f>
        <v>166</v>
      </c>
      <c r="Q44" s="61" t="n">
        <f aca="false">J44</f>
        <v>8</v>
      </c>
      <c r="R44" s="61" t="n">
        <f aca="false">K44</f>
        <v>528</v>
      </c>
      <c r="T44" s="61" t="n">
        <f aca="false">G44+G45</f>
        <v>255</v>
      </c>
    </row>
    <row r="45" customFormat="false" ht="12.75" hidden="false" customHeight="false" outlineLevel="0" collapsed="false">
      <c r="A45" s="54"/>
      <c r="B45" s="55"/>
      <c r="C45" s="55"/>
      <c r="D45" s="56" t="n">
        <v>85</v>
      </c>
      <c r="E45" s="56" t="n">
        <v>43</v>
      </c>
      <c r="F45" s="56" t="n">
        <v>2</v>
      </c>
      <c r="G45" s="57" t="n">
        <f aca="false">D45+E45</f>
        <v>128</v>
      </c>
      <c r="M45" s="53"/>
      <c r="N45" s="53"/>
    </row>
    <row r="46" customFormat="false" ht="12.75" hidden="false" customHeight="false" outlineLevel="0" collapsed="false">
      <c r="A46" s="54"/>
      <c r="B46" s="55"/>
      <c r="C46" s="55"/>
      <c r="D46" s="56" t="n">
        <v>103</v>
      </c>
      <c r="E46" s="56" t="n">
        <v>44</v>
      </c>
      <c r="F46" s="56" t="n">
        <v>2</v>
      </c>
      <c r="G46" s="57" t="n">
        <f aca="false">D46+E46</f>
        <v>147</v>
      </c>
      <c r="K46" s="62" t="s">
        <v>62</v>
      </c>
      <c r="M46" s="53"/>
      <c r="N46" s="53"/>
      <c r="T46" s="61" t="n">
        <f aca="false">G46+G47</f>
        <v>273</v>
      </c>
    </row>
    <row r="47" customFormat="false" ht="12.75" hidden="false" customHeight="false" outlineLevel="0" collapsed="false">
      <c r="A47" s="54"/>
      <c r="B47" s="55"/>
      <c r="C47" s="55"/>
      <c r="D47" s="56" t="n">
        <v>82</v>
      </c>
      <c r="E47" s="56" t="n">
        <v>44</v>
      </c>
      <c r="F47" s="56" t="n">
        <v>1</v>
      </c>
      <c r="G47" s="57" t="n">
        <f aca="false">D47+E47</f>
        <v>126</v>
      </c>
      <c r="M47" s="63"/>
      <c r="N47" s="63"/>
    </row>
    <row r="48" customFormat="false" ht="12.75" hidden="false" customHeight="false" outlineLevel="0" collapsed="false">
      <c r="A48" s="54" t="n">
        <v>12</v>
      </c>
      <c r="B48" s="55" t="e">
        <f aca="false">#REF!</f>
        <v>#REF!</v>
      </c>
      <c r="C48" s="55" t="e">
        <f aca="false">#REF!</f>
        <v>#REF!</v>
      </c>
      <c r="D48" s="56" t="n">
        <v>84</v>
      </c>
      <c r="E48" s="56" t="n">
        <v>26</v>
      </c>
      <c r="F48" s="56" t="n">
        <v>3</v>
      </c>
      <c r="G48" s="57" t="n">
        <f aca="false">D48+E48</f>
        <v>110</v>
      </c>
      <c r="H48" s="57" t="n">
        <f aca="false">SUM(D48:D51)</f>
        <v>354</v>
      </c>
      <c r="I48" s="57" t="n">
        <f aca="false">SUM(E48:E51)</f>
        <v>167</v>
      </c>
      <c r="J48" s="57" t="n">
        <f aca="false">SUM(F48:F51)</f>
        <v>5</v>
      </c>
      <c r="K48" s="58" t="n">
        <f aca="false">SUM(G48:G51)</f>
        <v>521</v>
      </c>
      <c r="M48" s="59" t="e">
        <f aca="false">B48</f>
        <v>#REF!</v>
      </c>
      <c r="N48" s="60" t="e">
        <f aca="false">C48</f>
        <v>#REF!</v>
      </c>
      <c r="O48" s="61" t="n">
        <f aca="false">H48</f>
        <v>354</v>
      </c>
      <c r="P48" s="61" t="n">
        <f aca="false">I48</f>
        <v>167</v>
      </c>
      <c r="Q48" s="61" t="n">
        <f aca="false">J48</f>
        <v>5</v>
      </c>
      <c r="R48" s="61" t="n">
        <f aca="false">K48</f>
        <v>521</v>
      </c>
      <c r="T48" s="61" t="n">
        <f aca="false">G48+G49</f>
        <v>250</v>
      </c>
    </row>
    <row r="49" customFormat="false" ht="12.75" hidden="false" customHeight="false" outlineLevel="0" collapsed="false">
      <c r="A49" s="54"/>
      <c r="B49" s="55"/>
      <c r="C49" s="55"/>
      <c r="D49" s="56" t="n">
        <v>95</v>
      </c>
      <c r="E49" s="56" t="n">
        <v>45</v>
      </c>
      <c r="F49" s="56" t="n">
        <v>1</v>
      </c>
      <c r="G49" s="57" t="n">
        <f aca="false">D49+E49</f>
        <v>140</v>
      </c>
      <c r="M49" s="53"/>
      <c r="N49" s="53"/>
    </row>
    <row r="50" customFormat="false" ht="12.75" hidden="false" customHeight="false" outlineLevel="0" collapsed="false">
      <c r="A50" s="54"/>
      <c r="B50" s="55"/>
      <c r="C50" s="55"/>
      <c r="D50" s="56" t="n">
        <v>86</v>
      </c>
      <c r="E50" s="56" t="n">
        <v>44</v>
      </c>
      <c r="F50" s="56" t="n">
        <v>0</v>
      </c>
      <c r="G50" s="57" t="n">
        <f aca="false">D50+E50</f>
        <v>130</v>
      </c>
      <c r="K50" s="62" t="s">
        <v>63</v>
      </c>
      <c r="M50" s="53"/>
      <c r="N50" s="53"/>
      <c r="T50" s="61" t="n">
        <f aca="false">G50+G51</f>
        <v>271</v>
      </c>
    </row>
    <row r="51" customFormat="false" ht="12.75" hidden="false" customHeight="false" outlineLevel="0" collapsed="false">
      <c r="A51" s="54"/>
      <c r="B51" s="55"/>
      <c r="C51" s="55"/>
      <c r="D51" s="56" t="n">
        <v>89</v>
      </c>
      <c r="E51" s="56" t="n">
        <v>52</v>
      </c>
      <c r="F51" s="56" t="n">
        <v>1</v>
      </c>
      <c r="G51" s="57" t="n">
        <f aca="false">D51+E51</f>
        <v>141</v>
      </c>
      <c r="M51" s="63"/>
      <c r="N51" s="63"/>
    </row>
    <row r="52" customFormat="false" ht="12.75" hidden="false" customHeight="false" outlineLevel="0" collapsed="false">
      <c r="A52" s="54" t="n">
        <v>13</v>
      </c>
      <c r="B52" s="55" t="e">
        <f aca="false">#REF!</f>
        <v>#REF!</v>
      </c>
      <c r="C52" s="55" t="e">
        <f aca="false">#REF!</f>
        <v>#REF!</v>
      </c>
      <c r="D52" s="56" t="n">
        <v>94</v>
      </c>
      <c r="E52" s="56" t="n">
        <v>34</v>
      </c>
      <c r="F52" s="56" t="n">
        <v>3</v>
      </c>
      <c r="G52" s="57" t="n">
        <f aca="false">D52+E52</f>
        <v>128</v>
      </c>
      <c r="H52" s="57" t="n">
        <f aca="false">SUM(D52:D55)</f>
        <v>342</v>
      </c>
      <c r="I52" s="57" t="n">
        <f aca="false">SUM(E52:E55)</f>
        <v>156</v>
      </c>
      <c r="J52" s="57" t="n">
        <f aca="false">SUM(F52:F55)</f>
        <v>11</v>
      </c>
      <c r="K52" s="58" t="n">
        <f aca="false">SUM(G52:G55)</f>
        <v>498</v>
      </c>
      <c r="M52" s="59" t="e">
        <f aca="false">B52</f>
        <v>#REF!</v>
      </c>
      <c r="N52" s="60" t="e">
        <f aca="false">C52</f>
        <v>#REF!</v>
      </c>
      <c r="O52" s="61" t="n">
        <f aca="false">H52</f>
        <v>342</v>
      </c>
      <c r="P52" s="61" t="n">
        <f aca="false">I52</f>
        <v>156</v>
      </c>
      <c r="Q52" s="61" t="n">
        <f aca="false">J52</f>
        <v>11</v>
      </c>
      <c r="R52" s="61" t="n">
        <f aca="false">K52</f>
        <v>498</v>
      </c>
      <c r="T52" s="61" t="n">
        <f aca="false">G52+G53</f>
        <v>244</v>
      </c>
    </row>
    <row r="53" customFormat="false" ht="12.75" hidden="false" customHeight="false" outlineLevel="0" collapsed="false">
      <c r="A53" s="54"/>
      <c r="B53" s="55"/>
      <c r="C53" s="55"/>
      <c r="D53" s="56" t="n">
        <v>81</v>
      </c>
      <c r="E53" s="56" t="n">
        <v>35</v>
      </c>
      <c r="F53" s="56" t="n">
        <v>2</v>
      </c>
      <c r="G53" s="57" t="n">
        <f aca="false">D53+E53</f>
        <v>116</v>
      </c>
      <c r="M53" s="53"/>
      <c r="N53" s="53"/>
    </row>
    <row r="54" customFormat="false" ht="12.75" hidden="false" customHeight="false" outlineLevel="0" collapsed="false">
      <c r="A54" s="54"/>
      <c r="B54" s="55"/>
      <c r="C54" s="55"/>
      <c r="D54" s="56" t="n">
        <v>82</v>
      </c>
      <c r="E54" s="56" t="n">
        <v>43</v>
      </c>
      <c r="F54" s="56" t="n">
        <v>2</v>
      </c>
      <c r="G54" s="57" t="n">
        <f aca="false">D54+E54</f>
        <v>125</v>
      </c>
      <c r="K54" s="62" t="s">
        <v>60</v>
      </c>
      <c r="M54" s="53"/>
      <c r="N54" s="53"/>
      <c r="T54" s="61" t="n">
        <f aca="false">G54+G55</f>
        <v>254</v>
      </c>
    </row>
    <row r="55" customFormat="false" ht="12.75" hidden="false" customHeight="false" outlineLevel="0" collapsed="false">
      <c r="A55" s="54"/>
      <c r="B55" s="55"/>
      <c r="C55" s="55"/>
      <c r="D55" s="56" t="n">
        <v>85</v>
      </c>
      <c r="E55" s="56" t="n">
        <v>44</v>
      </c>
      <c r="F55" s="56" t="n">
        <v>4</v>
      </c>
      <c r="G55" s="57" t="n">
        <f aca="false">D55+E55</f>
        <v>129</v>
      </c>
      <c r="M55" s="63"/>
      <c r="N55" s="63"/>
    </row>
    <row r="56" customFormat="false" ht="12.75" hidden="false" customHeight="false" outlineLevel="0" collapsed="false">
      <c r="A56" s="54" t="n">
        <v>14</v>
      </c>
      <c r="B56" s="55" t="e">
        <f aca="false">#REF!</f>
        <v>#REF!</v>
      </c>
      <c r="C56" s="55" t="e">
        <f aca="false">#REF!</f>
        <v>#REF!</v>
      </c>
      <c r="D56" s="56" t="n">
        <v>94</v>
      </c>
      <c r="E56" s="56" t="n">
        <v>53</v>
      </c>
      <c r="F56" s="56" t="n">
        <v>0</v>
      </c>
      <c r="G56" s="57" t="n">
        <f aca="false">D56+E56</f>
        <v>147</v>
      </c>
      <c r="H56" s="57" t="n">
        <f aca="false">SUM(D56:D59)</f>
        <v>349</v>
      </c>
      <c r="I56" s="57" t="n">
        <f aca="false">SUM(E56:E59)</f>
        <v>160</v>
      </c>
      <c r="J56" s="57" t="n">
        <f aca="false">SUM(F56:F59)</f>
        <v>10</v>
      </c>
      <c r="K56" s="58" t="n">
        <f aca="false">SUM(G56:G59)</f>
        <v>509</v>
      </c>
      <c r="M56" s="59" t="e">
        <f aca="false">B56</f>
        <v>#REF!</v>
      </c>
      <c r="N56" s="60" t="e">
        <f aca="false">C56</f>
        <v>#REF!</v>
      </c>
      <c r="O56" s="61" t="n">
        <f aca="false">H56</f>
        <v>349</v>
      </c>
      <c r="P56" s="61" t="n">
        <f aca="false">I56</f>
        <v>160</v>
      </c>
      <c r="Q56" s="61" t="n">
        <f aca="false">J56</f>
        <v>10</v>
      </c>
      <c r="R56" s="61" t="n">
        <f aca="false">K56</f>
        <v>509</v>
      </c>
      <c r="T56" s="61" t="n">
        <f aca="false">G56+G57</f>
        <v>288</v>
      </c>
    </row>
    <row r="57" customFormat="false" ht="12.75" hidden="false" customHeight="false" outlineLevel="0" collapsed="false">
      <c r="A57" s="54"/>
      <c r="B57" s="55"/>
      <c r="C57" s="55"/>
      <c r="D57" s="56" t="n">
        <v>96</v>
      </c>
      <c r="E57" s="56" t="n">
        <v>45</v>
      </c>
      <c r="F57" s="56" t="n">
        <v>3</v>
      </c>
      <c r="G57" s="57" t="n">
        <f aca="false">D57+E57</f>
        <v>141</v>
      </c>
      <c r="M57" s="53"/>
      <c r="N57" s="53"/>
    </row>
    <row r="58" customFormat="false" ht="12.75" hidden="false" customHeight="false" outlineLevel="0" collapsed="false">
      <c r="A58" s="54"/>
      <c r="B58" s="55"/>
      <c r="C58" s="55"/>
      <c r="D58" s="56" t="n">
        <v>75</v>
      </c>
      <c r="E58" s="56" t="n">
        <v>45</v>
      </c>
      <c r="F58" s="56" t="n">
        <v>1</v>
      </c>
      <c r="G58" s="57" t="n">
        <f aca="false">D58+E58</f>
        <v>120</v>
      </c>
      <c r="K58" s="62" t="s">
        <v>61</v>
      </c>
      <c r="M58" s="53"/>
      <c r="N58" s="53"/>
      <c r="T58" s="61" t="n">
        <f aca="false">G58+G59</f>
        <v>221</v>
      </c>
    </row>
    <row r="59" customFormat="false" ht="12.75" hidden="false" customHeight="false" outlineLevel="0" collapsed="false">
      <c r="A59" s="54"/>
      <c r="B59" s="55"/>
      <c r="C59" s="55"/>
      <c r="D59" s="56" t="n">
        <v>84</v>
      </c>
      <c r="E59" s="56" t="n">
        <v>17</v>
      </c>
      <c r="F59" s="56" t="n">
        <v>6</v>
      </c>
      <c r="G59" s="57" t="n">
        <f aca="false">D59+E59</f>
        <v>101</v>
      </c>
      <c r="M59" s="63"/>
      <c r="N59" s="63"/>
    </row>
    <row r="60" customFormat="false" ht="12.75" hidden="false" customHeight="false" outlineLevel="0" collapsed="false">
      <c r="A60" s="54" t="n">
        <v>15</v>
      </c>
      <c r="B60" s="55" t="e">
        <f aca="false">#REF!</f>
        <v>#REF!</v>
      </c>
      <c r="C60" s="55" t="e">
        <f aca="false">#REF!</f>
        <v>#REF!</v>
      </c>
      <c r="D60" s="56" t="n">
        <v>89</v>
      </c>
      <c r="E60" s="56" t="n">
        <v>33</v>
      </c>
      <c r="F60" s="56" t="n">
        <v>4</v>
      </c>
      <c r="G60" s="57" t="n">
        <f aca="false">D60+E60</f>
        <v>122</v>
      </c>
      <c r="H60" s="57" t="n">
        <f aca="false">SUM(D60:D63)</f>
        <v>361</v>
      </c>
      <c r="I60" s="57" t="n">
        <f aca="false">SUM(E60:E63)</f>
        <v>200</v>
      </c>
      <c r="J60" s="57" t="n">
        <f aca="false">SUM(F60:F63)</f>
        <v>4</v>
      </c>
      <c r="K60" s="58" t="n">
        <f aca="false">SUM(G60:G63)</f>
        <v>561</v>
      </c>
      <c r="M60" s="59" t="e">
        <f aca="false">B60</f>
        <v>#REF!</v>
      </c>
      <c r="N60" s="60" t="e">
        <f aca="false">C60</f>
        <v>#REF!</v>
      </c>
      <c r="O60" s="61" t="n">
        <f aca="false">H60</f>
        <v>361</v>
      </c>
      <c r="P60" s="61" t="n">
        <f aca="false">I60</f>
        <v>200</v>
      </c>
      <c r="Q60" s="61" t="n">
        <f aca="false">J60</f>
        <v>4</v>
      </c>
      <c r="R60" s="61" t="n">
        <f aca="false">K60</f>
        <v>561</v>
      </c>
      <c r="T60" s="61" t="n">
        <f aca="false">G60+G61</f>
        <v>260</v>
      </c>
    </row>
    <row r="61" customFormat="false" ht="12.75" hidden="false" customHeight="false" outlineLevel="0" collapsed="false">
      <c r="A61" s="54"/>
      <c r="B61" s="55"/>
      <c r="C61" s="55"/>
      <c r="D61" s="56" t="n">
        <v>85</v>
      </c>
      <c r="E61" s="56" t="n">
        <v>53</v>
      </c>
      <c r="F61" s="56" t="n">
        <v>0</v>
      </c>
      <c r="G61" s="57" t="n">
        <f aca="false">D61+E61</f>
        <v>138</v>
      </c>
      <c r="M61" s="53"/>
      <c r="N61" s="53"/>
    </row>
    <row r="62" customFormat="false" ht="12.75" hidden="false" customHeight="false" outlineLevel="0" collapsed="false">
      <c r="A62" s="54"/>
      <c r="B62" s="55"/>
      <c r="C62" s="55"/>
      <c r="D62" s="56" t="n">
        <v>91</v>
      </c>
      <c r="E62" s="56" t="n">
        <v>61</v>
      </c>
      <c r="F62" s="56" t="n">
        <v>0</v>
      </c>
      <c r="G62" s="57" t="n">
        <f aca="false">D62+E62</f>
        <v>152</v>
      </c>
      <c r="K62" s="62" t="s">
        <v>62</v>
      </c>
      <c r="M62" s="53"/>
      <c r="N62" s="53"/>
      <c r="T62" s="61" t="n">
        <f aca="false">G62+G63</f>
        <v>301</v>
      </c>
    </row>
    <row r="63" customFormat="false" ht="12.75" hidden="false" customHeight="false" outlineLevel="0" collapsed="false">
      <c r="A63" s="54"/>
      <c r="B63" s="55"/>
      <c r="C63" s="55"/>
      <c r="D63" s="56" t="n">
        <v>96</v>
      </c>
      <c r="E63" s="56" t="n">
        <v>53</v>
      </c>
      <c r="F63" s="56" t="n">
        <v>0</v>
      </c>
      <c r="G63" s="57" t="n">
        <f aca="false">D63+E63</f>
        <v>149</v>
      </c>
      <c r="M63" s="63"/>
      <c r="N63" s="63"/>
    </row>
    <row r="64" customFormat="false" ht="12.75" hidden="false" customHeight="false" outlineLevel="0" collapsed="false">
      <c r="A64" s="54" t="n">
        <v>16</v>
      </c>
      <c r="B64" s="55" t="e">
        <f aca="false">#REF!</f>
        <v>#REF!</v>
      </c>
      <c r="C64" s="55" t="e">
        <f aca="false">#REF!</f>
        <v>#REF!</v>
      </c>
      <c r="D64" s="56" t="n">
        <v>93</v>
      </c>
      <c r="E64" s="56" t="n">
        <v>42</v>
      </c>
      <c r="F64" s="56" t="n">
        <v>1</v>
      </c>
      <c r="G64" s="57" t="n">
        <f aca="false">D64+E64</f>
        <v>135</v>
      </c>
      <c r="H64" s="57" t="n">
        <f aca="false">SUM(D64:D67)</f>
        <v>381</v>
      </c>
      <c r="I64" s="57" t="n">
        <f aca="false">SUM(E64:E67)</f>
        <v>160</v>
      </c>
      <c r="J64" s="57" t="n">
        <f aca="false">SUM(F64:F67)</f>
        <v>10</v>
      </c>
      <c r="K64" s="58" t="n">
        <f aca="false">SUM(G64:G67)</f>
        <v>541</v>
      </c>
      <c r="M64" s="59" t="e">
        <f aca="false">B64</f>
        <v>#REF!</v>
      </c>
      <c r="N64" s="60" t="e">
        <f aca="false">C64</f>
        <v>#REF!</v>
      </c>
      <c r="O64" s="61" t="n">
        <f aca="false">H64</f>
        <v>381</v>
      </c>
      <c r="P64" s="61" t="n">
        <f aca="false">I64</f>
        <v>160</v>
      </c>
      <c r="Q64" s="61" t="n">
        <f aca="false">J64</f>
        <v>10</v>
      </c>
      <c r="R64" s="61" t="n">
        <f aca="false">K64</f>
        <v>541</v>
      </c>
      <c r="T64" s="61" t="n">
        <f aca="false">G64+G65</f>
        <v>259</v>
      </c>
    </row>
    <row r="65" customFormat="false" ht="12.75" hidden="false" customHeight="false" outlineLevel="0" collapsed="false">
      <c r="A65" s="54"/>
      <c r="B65" s="55"/>
      <c r="C65" s="55"/>
      <c r="D65" s="56" t="n">
        <v>94</v>
      </c>
      <c r="E65" s="56" t="n">
        <v>30</v>
      </c>
      <c r="F65" s="56" t="n">
        <v>6</v>
      </c>
      <c r="G65" s="57" t="n">
        <f aca="false">D65+E65</f>
        <v>124</v>
      </c>
      <c r="M65" s="53"/>
      <c r="N65" s="53"/>
    </row>
    <row r="66" customFormat="false" ht="12.75" hidden="false" customHeight="false" outlineLevel="0" collapsed="false">
      <c r="A66" s="54"/>
      <c r="B66" s="55"/>
      <c r="C66" s="55"/>
      <c r="D66" s="56" t="n">
        <v>95</v>
      </c>
      <c r="E66" s="56" t="n">
        <v>53</v>
      </c>
      <c r="F66" s="56" t="n">
        <v>0</v>
      </c>
      <c r="G66" s="57" t="n">
        <f aca="false">D66+E66</f>
        <v>148</v>
      </c>
      <c r="K66" s="62" t="s">
        <v>63</v>
      </c>
      <c r="M66" s="53"/>
      <c r="N66" s="53"/>
      <c r="T66" s="61" t="n">
        <f aca="false">G66+G67</f>
        <v>282</v>
      </c>
    </row>
    <row r="67" customFormat="false" ht="12.75" hidden="false" customHeight="false" outlineLevel="0" collapsed="false">
      <c r="A67" s="54"/>
      <c r="B67" s="55"/>
      <c r="C67" s="55"/>
      <c r="D67" s="56" t="n">
        <v>99</v>
      </c>
      <c r="E67" s="56" t="n">
        <v>35</v>
      </c>
      <c r="F67" s="56" t="n">
        <v>3</v>
      </c>
      <c r="G67" s="57" t="n">
        <f aca="false">D67+E67</f>
        <v>134</v>
      </c>
      <c r="M67" s="63"/>
      <c r="N67" s="63"/>
    </row>
    <row r="68" customFormat="false" ht="12.75" hidden="false" customHeight="false" outlineLevel="0" collapsed="false">
      <c r="A68" s="54" t="n">
        <v>17</v>
      </c>
      <c r="B68" s="55" t="e">
        <f aca="false">#REF!</f>
        <v>#REF!</v>
      </c>
      <c r="C68" s="55" t="e">
        <f aca="false">#REF!</f>
        <v>#REF!</v>
      </c>
      <c r="D68" s="56" t="n">
        <v>82</v>
      </c>
      <c r="E68" s="56" t="n">
        <v>41</v>
      </c>
      <c r="F68" s="56" t="n">
        <v>2</v>
      </c>
      <c r="G68" s="57" t="n">
        <f aca="false">D68+E68</f>
        <v>123</v>
      </c>
      <c r="H68" s="57" t="n">
        <f aca="false">SUM(D68:D71)</f>
        <v>324</v>
      </c>
      <c r="I68" s="57" t="n">
        <f aca="false">SUM(E68:E71)</f>
        <v>129</v>
      </c>
      <c r="J68" s="57" t="n">
        <f aca="false">SUM(F68:F71)</f>
        <v>17</v>
      </c>
      <c r="K68" s="58" t="n">
        <f aca="false">SUM(G68:G71)</f>
        <v>453</v>
      </c>
      <c r="M68" s="59" t="e">
        <f aca="false">B68</f>
        <v>#REF!</v>
      </c>
      <c r="N68" s="60" t="e">
        <f aca="false">C68</f>
        <v>#REF!</v>
      </c>
      <c r="O68" s="61" t="n">
        <f aca="false">H68</f>
        <v>324</v>
      </c>
      <c r="P68" s="61" t="n">
        <f aca="false">I68</f>
        <v>129</v>
      </c>
      <c r="Q68" s="61" t="n">
        <f aca="false">J68</f>
        <v>17</v>
      </c>
      <c r="R68" s="61" t="n">
        <f aca="false">K68</f>
        <v>453</v>
      </c>
      <c r="T68" s="61" t="n">
        <f aca="false">G68+G69</f>
        <v>226</v>
      </c>
    </row>
    <row r="69" customFormat="false" ht="12.75" hidden="false" customHeight="false" outlineLevel="0" collapsed="false">
      <c r="A69" s="54"/>
      <c r="B69" s="55"/>
      <c r="C69" s="55"/>
      <c r="D69" s="56" t="n">
        <v>85</v>
      </c>
      <c r="E69" s="56" t="n">
        <v>18</v>
      </c>
      <c r="F69" s="56" t="n">
        <v>7</v>
      </c>
      <c r="G69" s="57" t="n">
        <f aca="false">D69+E69</f>
        <v>103</v>
      </c>
      <c r="M69" s="53"/>
      <c r="N69" s="53"/>
    </row>
    <row r="70" customFormat="false" ht="12.75" hidden="false" customHeight="false" outlineLevel="0" collapsed="false">
      <c r="A70" s="54"/>
      <c r="B70" s="55"/>
      <c r="C70" s="55"/>
      <c r="D70" s="56" t="n">
        <v>74</v>
      </c>
      <c r="E70" s="56" t="n">
        <v>35</v>
      </c>
      <c r="F70" s="56" t="n">
        <v>2</v>
      </c>
      <c r="G70" s="57" t="n">
        <f aca="false">D70+E70</f>
        <v>109</v>
      </c>
      <c r="K70" s="62" t="s">
        <v>60</v>
      </c>
      <c r="M70" s="53"/>
      <c r="N70" s="53"/>
      <c r="T70" s="61" t="n">
        <f aca="false">G70+G71</f>
        <v>227</v>
      </c>
    </row>
    <row r="71" customFormat="false" ht="12.75" hidden="false" customHeight="false" outlineLevel="0" collapsed="false">
      <c r="A71" s="54"/>
      <c r="B71" s="55"/>
      <c r="C71" s="55"/>
      <c r="D71" s="56" t="n">
        <v>83</v>
      </c>
      <c r="E71" s="56" t="n">
        <v>35</v>
      </c>
      <c r="F71" s="56" t="n">
        <v>6</v>
      </c>
      <c r="G71" s="57" t="n">
        <f aca="false">D71+E71</f>
        <v>118</v>
      </c>
      <c r="M71" s="63"/>
      <c r="N71" s="63"/>
    </row>
    <row r="72" customFormat="false" ht="12.75" hidden="false" customHeight="false" outlineLevel="0" collapsed="false">
      <c r="A72" s="54" t="n">
        <v>18</v>
      </c>
      <c r="B72" s="55" t="e">
        <f aca="false">#REF!</f>
        <v>#REF!</v>
      </c>
      <c r="C72" s="55" t="e">
        <f aca="false">#REF!</f>
        <v>#REF!</v>
      </c>
      <c r="D72" s="56" t="n">
        <v>86</v>
      </c>
      <c r="E72" s="56" t="n">
        <v>44</v>
      </c>
      <c r="F72" s="56" t="n">
        <v>2</v>
      </c>
      <c r="G72" s="57" t="n">
        <f aca="false">D72+E72</f>
        <v>130</v>
      </c>
      <c r="H72" s="57" t="n">
        <f aca="false">SUM(D72:D75)</f>
        <v>353</v>
      </c>
      <c r="I72" s="57" t="n">
        <f aca="false">SUM(E72:E75)</f>
        <v>171</v>
      </c>
      <c r="J72" s="57" t="n">
        <f aca="false">SUM(F72:F75)</f>
        <v>7</v>
      </c>
      <c r="K72" s="58" t="n">
        <f aca="false">SUM(G72:G75)</f>
        <v>524</v>
      </c>
      <c r="M72" s="59" t="e">
        <f aca="false">B72</f>
        <v>#REF!</v>
      </c>
      <c r="N72" s="60" t="e">
        <f aca="false">C72</f>
        <v>#REF!</v>
      </c>
      <c r="O72" s="61" t="n">
        <f aca="false">H72</f>
        <v>353</v>
      </c>
      <c r="P72" s="61" t="n">
        <f aca="false">I72</f>
        <v>171</v>
      </c>
      <c r="Q72" s="61" t="n">
        <f aca="false">J72</f>
        <v>7</v>
      </c>
      <c r="R72" s="61" t="n">
        <f aca="false">K72</f>
        <v>524</v>
      </c>
      <c r="T72" s="61" t="n">
        <f aca="false">G72+G73</f>
        <v>273</v>
      </c>
    </row>
    <row r="73" customFormat="false" ht="12.75" hidden="false" customHeight="false" outlineLevel="0" collapsed="false">
      <c r="A73" s="54"/>
      <c r="B73" s="55"/>
      <c r="C73" s="55"/>
      <c r="D73" s="56" t="n">
        <v>89</v>
      </c>
      <c r="E73" s="56" t="n">
        <v>54</v>
      </c>
      <c r="F73" s="56" t="n">
        <v>0</v>
      </c>
      <c r="G73" s="57" t="n">
        <f aca="false">D73+E73</f>
        <v>143</v>
      </c>
      <c r="M73" s="53"/>
      <c r="N73" s="53"/>
    </row>
    <row r="74" customFormat="false" ht="12.75" hidden="false" customHeight="false" outlineLevel="0" collapsed="false">
      <c r="A74" s="54"/>
      <c r="B74" s="55"/>
      <c r="C74" s="55"/>
      <c r="D74" s="56" t="n">
        <v>95</v>
      </c>
      <c r="E74" s="56" t="n">
        <v>41</v>
      </c>
      <c r="F74" s="56" t="n">
        <v>2</v>
      </c>
      <c r="G74" s="57" t="n">
        <f aca="false">D74+E74</f>
        <v>136</v>
      </c>
      <c r="K74" s="62" t="s">
        <v>61</v>
      </c>
      <c r="M74" s="53"/>
      <c r="N74" s="53"/>
      <c r="T74" s="61" t="n">
        <f aca="false">G74+G75</f>
        <v>251</v>
      </c>
    </row>
    <row r="75" customFormat="false" ht="12.75" hidden="false" customHeight="false" outlineLevel="0" collapsed="false">
      <c r="A75" s="54"/>
      <c r="B75" s="55"/>
      <c r="C75" s="55"/>
      <c r="D75" s="56" t="n">
        <v>83</v>
      </c>
      <c r="E75" s="56" t="n">
        <v>32</v>
      </c>
      <c r="F75" s="56" t="n">
        <v>3</v>
      </c>
      <c r="G75" s="57" t="n">
        <f aca="false">D75+E75</f>
        <v>115</v>
      </c>
      <c r="M75" s="63"/>
      <c r="N75" s="63"/>
    </row>
    <row r="76" customFormat="false" ht="12.75" hidden="false" customHeight="false" outlineLevel="0" collapsed="false">
      <c r="A76" s="54" t="n">
        <v>19</v>
      </c>
      <c r="B76" s="55" t="e">
        <f aca="false">#REF!</f>
        <v>#REF!</v>
      </c>
      <c r="C76" s="55" t="e">
        <f aca="false">#REF!</f>
        <v>#REF!</v>
      </c>
      <c r="D76" s="56" t="n">
        <v>93</v>
      </c>
      <c r="E76" s="56" t="n">
        <v>26</v>
      </c>
      <c r="F76" s="56" t="n">
        <v>4</v>
      </c>
      <c r="G76" s="57" t="n">
        <f aca="false">D76+E76</f>
        <v>119</v>
      </c>
      <c r="H76" s="57" t="n">
        <f aca="false">SUM(D76:D79)</f>
        <v>375</v>
      </c>
      <c r="I76" s="57" t="n">
        <f aca="false">SUM(E76:E79)</f>
        <v>128</v>
      </c>
      <c r="J76" s="57" t="n">
        <f aca="false">SUM(F76:F79)</f>
        <v>14</v>
      </c>
      <c r="K76" s="58" t="n">
        <f aca="false">SUM(G76:G79)</f>
        <v>503</v>
      </c>
      <c r="M76" s="59" t="e">
        <f aca="false">B76</f>
        <v>#REF!</v>
      </c>
      <c r="N76" s="60" t="e">
        <f aca="false">C76</f>
        <v>#REF!</v>
      </c>
      <c r="O76" s="61" t="n">
        <f aca="false">H76</f>
        <v>375</v>
      </c>
      <c r="P76" s="61" t="n">
        <f aca="false">I76</f>
        <v>128</v>
      </c>
      <c r="Q76" s="61" t="n">
        <f aca="false">J76</f>
        <v>14</v>
      </c>
      <c r="R76" s="61" t="n">
        <f aca="false">K76</f>
        <v>503</v>
      </c>
      <c r="T76" s="61" t="n">
        <f aca="false">G76+G77</f>
        <v>234</v>
      </c>
    </row>
    <row r="77" customFormat="false" ht="12.75" hidden="false" customHeight="false" outlineLevel="0" collapsed="false">
      <c r="A77" s="54"/>
      <c r="B77" s="55"/>
      <c r="C77" s="55"/>
      <c r="D77" s="56" t="n">
        <v>91</v>
      </c>
      <c r="E77" s="56" t="n">
        <v>24</v>
      </c>
      <c r="F77" s="56" t="n">
        <v>4</v>
      </c>
      <c r="G77" s="57" t="n">
        <f aca="false">D77+E77</f>
        <v>115</v>
      </c>
      <c r="M77" s="53"/>
      <c r="N77" s="53"/>
    </row>
    <row r="78" customFormat="false" ht="12.75" hidden="false" customHeight="false" outlineLevel="0" collapsed="false">
      <c r="A78" s="54"/>
      <c r="B78" s="55"/>
      <c r="C78" s="55"/>
      <c r="D78" s="56" t="n">
        <v>89</v>
      </c>
      <c r="E78" s="56" t="n">
        <v>42</v>
      </c>
      <c r="F78" s="56" t="n">
        <v>3</v>
      </c>
      <c r="G78" s="57" t="n">
        <f aca="false">D78+E78</f>
        <v>131</v>
      </c>
      <c r="K78" s="62" t="s">
        <v>62</v>
      </c>
      <c r="M78" s="53"/>
      <c r="N78" s="53"/>
      <c r="T78" s="61" t="n">
        <f aca="false">G78+G79</f>
        <v>269</v>
      </c>
    </row>
    <row r="79" customFormat="false" ht="12.75" hidden="false" customHeight="false" outlineLevel="0" collapsed="false">
      <c r="A79" s="54"/>
      <c r="B79" s="55"/>
      <c r="C79" s="55"/>
      <c r="D79" s="56" t="n">
        <v>102</v>
      </c>
      <c r="E79" s="56" t="n">
        <v>36</v>
      </c>
      <c r="F79" s="56" t="n">
        <v>3</v>
      </c>
      <c r="G79" s="57" t="n">
        <f aca="false">D79+E79</f>
        <v>138</v>
      </c>
      <c r="M79" s="63"/>
      <c r="N79" s="63"/>
    </row>
    <row r="80" customFormat="false" ht="12.75" hidden="false" customHeight="false" outlineLevel="0" collapsed="false">
      <c r="A80" s="54" t="n">
        <v>20</v>
      </c>
      <c r="B80" s="55" t="e">
        <f aca="false">#REF!</f>
        <v>#REF!</v>
      </c>
      <c r="C80" s="55" t="e">
        <f aca="false">#REF!</f>
        <v>#REF!</v>
      </c>
      <c r="D80" s="56" t="n">
        <v>94</v>
      </c>
      <c r="E80" s="56" t="n">
        <v>51</v>
      </c>
      <c r="F80" s="56" t="n">
        <v>1</v>
      </c>
      <c r="G80" s="57" t="n">
        <f aca="false">D80+E80</f>
        <v>145</v>
      </c>
      <c r="H80" s="57" t="n">
        <f aca="false">SUM(D80:D83)</f>
        <v>350</v>
      </c>
      <c r="I80" s="57" t="n">
        <f aca="false">SUM(E80:E83)</f>
        <v>172</v>
      </c>
      <c r="J80" s="57" t="n">
        <f aca="false">SUM(F80:F83)</f>
        <v>4</v>
      </c>
      <c r="K80" s="58" t="n">
        <f aca="false">SUM(G80:G83)</f>
        <v>522</v>
      </c>
      <c r="M80" s="59" t="e">
        <f aca="false">B80</f>
        <v>#REF!</v>
      </c>
      <c r="N80" s="60" t="e">
        <f aca="false">C80</f>
        <v>#REF!</v>
      </c>
      <c r="O80" s="61" t="n">
        <f aca="false">H80</f>
        <v>350</v>
      </c>
      <c r="P80" s="61" t="n">
        <f aca="false">I80</f>
        <v>172</v>
      </c>
      <c r="Q80" s="61" t="n">
        <f aca="false">J80</f>
        <v>4</v>
      </c>
      <c r="R80" s="61" t="n">
        <f aca="false">K80</f>
        <v>522</v>
      </c>
      <c r="T80" s="61" t="n">
        <f aca="false">G80+G81</f>
        <v>271</v>
      </c>
    </row>
    <row r="81" customFormat="false" ht="12.75" hidden="false" customHeight="false" outlineLevel="0" collapsed="false">
      <c r="A81" s="54"/>
      <c r="B81" s="55"/>
      <c r="C81" s="55"/>
      <c r="D81" s="56" t="n">
        <v>76</v>
      </c>
      <c r="E81" s="56" t="n">
        <v>50</v>
      </c>
      <c r="F81" s="56" t="n">
        <v>0</v>
      </c>
      <c r="G81" s="57" t="n">
        <f aca="false">D81+E81</f>
        <v>126</v>
      </c>
      <c r="M81" s="53"/>
      <c r="N81" s="53"/>
    </row>
    <row r="82" customFormat="false" ht="12.75" hidden="false" customHeight="false" outlineLevel="0" collapsed="false">
      <c r="A82" s="54"/>
      <c r="B82" s="55"/>
      <c r="C82" s="55"/>
      <c r="D82" s="56" t="n">
        <v>91</v>
      </c>
      <c r="E82" s="56" t="n">
        <v>36</v>
      </c>
      <c r="F82" s="56" t="n">
        <v>1</v>
      </c>
      <c r="G82" s="57" t="n">
        <f aca="false">D82+E82</f>
        <v>127</v>
      </c>
      <c r="K82" s="62" t="s">
        <v>63</v>
      </c>
      <c r="M82" s="53"/>
      <c r="N82" s="53"/>
      <c r="T82" s="61" t="n">
        <f aca="false">G82+G83</f>
        <v>251</v>
      </c>
    </row>
    <row r="83" customFormat="false" ht="12.75" hidden="false" customHeight="false" outlineLevel="0" collapsed="false">
      <c r="A83" s="54"/>
      <c r="B83" s="55"/>
      <c r="C83" s="55"/>
      <c r="D83" s="56" t="n">
        <v>89</v>
      </c>
      <c r="E83" s="56" t="n">
        <v>35</v>
      </c>
      <c r="F83" s="56" t="n">
        <v>2</v>
      </c>
      <c r="G83" s="57" t="n">
        <f aca="false">D83+E83</f>
        <v>124</v>
      </c>
      <c r="M83" s="63"/>
      <c r="N83" s="63"/>
    </row>
    <row r="84" customFormat="false" ht="12.75" hidden="false" customHeight="false" outlineLevel="0" collapsed="false">
      <c r="A84" s="54" t="n">
        <v>21</v>
      </c>
      <c r="B84" s="55" t="e">
        <f aca="false">#REF!</f>
        <v>#REF!</v>
      </c>
      <c r="C84" s="55" t="e">
        <f aca="false">#REF!</f>
        <v>#REF!</v>
      </c>
      <c r="D84" s="56" t="n">
        <v>88</v>
      </c>
      <c r="E84" s="56" t="n">
        <v>59</v>
      </c>
      <c r="F84" s="56" t="n">
        <v>0</v>
      </c>
      <c r="G84" s="57" t="n">
        <f aca="false">D84+E84</f>
        <v>147</v>
      </c>
      <c r="H84" s="57" t="n">
        <f aca="false">SUM(D84:D87)</f>
        <v>348</v>
      </c>
      <c r="I84" s="57" t="n">
        <f aca="false">SUM(E84:E87)</f>
        <v>188</v>
      </c>
      <c r="J84" s="57" t="n">
        <f aca="false">SUM(F84:F87)</f>
        <v>6</v>
      </c>
      <c r="K84" s="58" t="n">
        <f aca="false">SUM(G84:G87)</f>
        <v>536</v>
      </c>
      <c r="M84" s="59" t="e">
        <f aca="false">B84</f>
        <v>#REF!</v>
      </c>
      <c r="N84" s="60" t="e">
        <f aca="false">C84</f>
        <v>#REF!</v>
      </c>
      <c r="O84" s="61" t="n">
        <f aca="false">H84</f>
        <v>348</v>
      </c>
      <c r="P84" s="61" t="n">
        <f aca="false">I84</f>
        <v>188</v>
      </c>
      <c r="Q84" s="61" t="n">
        <f aca="false">J84</f>
        <v>6</v>
      </c>
      <c r="R84" s="61" t="n">
        <f aca="false">K84</f>
        <v>536</v>
      </c>
      <c r="T84" s="61" t="n">
        <f aca="false">G84+G85</f>
        <v>284</v>
      </c>
    </row>
    <row r="85" customFormat="false" ht="12.75" hidden="false" customHeight="false" outlineLevel="0" collapsed="false">
      <c r="A85" s="54"/>
      <c r="B85" s="55"/>
      <c r="C85" s="55"/>
      <c r="D85" s="56" t="n">
        <v>87</v>
      </c>
      <c r="E85" s="56" t="n">
        <v>50</v>
      </c>
      <c r="F85" s="56" t="n">
        <v>1</v>
      </c>
      <c r="G85" s="57" t="n">
        <f aca="false">D85+E85</f>
        <v>137</v>
      </c>
      <c r="M85" s="53"/>
      <c r="N85" s="53"/>
    </row>
    <row r="86" customFormat="false" ht="12.75" hidden="false" customHeight="false" outlineLevel="0" collapsed="false">
      <c r="A86" s="54"/>
      <c r="B86" s="55"/>
      <c r="C86" s="55"/>
      <c r="D86" s="56" t="n">
        <v>95</v>
      </c>
      <c r="E86" s="56" t="n">
        <v>45</v>
      </c>
      <c r="F86" s="56" t="n">
        <v>2</v>
      </c>
      <c r="G86" s="57" t="n">
        <f aca="false">D86+E86</f>
        <v>140</v>
      </c>
      <c r="K86" s="62" t="s">
        <v>60</v>
      </c>
      <c r="M86" s="53"/>
      <c r="N86" s="53"/>
      <c r="T86" s="61" t="n">
        <f aca="false">G86+G87</f>
        <v>252</v>
      </c>
    </row>
    <row r="87" customFormat="false" ht="12.75" hidden="false" customHeight="false" outlineLevel="0" collapsed="false">
      <c r="A87" s="54"/>
      <c r="B87" s="55"/>
      <c r="C87" s="55"/>
      <c r="D87" s="56" t="n">
        <v>78</v>
      </c>
      <c r="E87" s="56" t="n">
        <v>34</v>
      </c>
      <c r="F87" s="56" t="n">
        <v>3</v>
      </c>
      <c r="G87" s="57" t="n">
        <f aca="false">D87+E87</f>
        <v>112</v>
      </c>
      <c r="M87" s="63"/>
      <c r="N87" s="63"/>
    </row>
    <row r="88" customFormat="false" ht="12.75" hidden="false" customHeight="false" outlineLevel="0" collapsed="false">
      <c r="A88" s="54" t="n">
        <v>22</v>
      </c>
      <c r="B88" s="55" t="e">
        <f aca="false">#REF!</f>
        <v>#REF!</v>
      </c>
      <c r="C88" s="55" t="e">
        <f aca="false">#REF!</f>
        <v>#REF!</v>
      </c>
      <c r="D88" s="56" t="n">
        <v>90</v>
      </c>
      <c r="E88" s="56" t="n">
        <v>45</v>
      </c>
      <c r="F88" s="56" t="n">
        <v>1</v>
      </c>
      <c r="G88" s="57" t="n">
        <f aca="false">D88+E88</f>
        <v>135</v>
      </c>
      <c r="H88" s="57" t="n">
        <f aca="false">SUM(D88:D91)</f>
        <v>352</v>
      </c>
      <c r="I88" s="57" t="n">
        <f aca="false">SUM(E88:E91)</f>
        <v>160</v>
      </c>
      <c r="J88" s="57" t="n">
        <f aca="false">SUM(F88:F91)</f>
        <v>6</v>
      </c>
      <c r="K88" s="58" t="n">
        <f aca="false">SUM(G88:G91)</f>
        <v>512</v>
      </c>
      <c r="M88" s="59" t="e">
        <f aca="false">B88</f>
        <v>#REF!</v>
      </c>
      <c r="N88" s="60" t="e">
        <f aca="false">C88</f>
        <v>#REF!</v>
      </c>
      <c r="O88" s="61" t="n">
        <f aca="false">H88</f>
        <v>352</v>
      </c>
      <c r="P88" s="61" t="n">
        <f aca="false">I88</f>
        <v>160</v>
      </c>
      <c r="Q88" s="61" t="n">
        <f aca="false">J88</f>
        <v>6</v>
      </c>
      <c r="R88" s="61" t="n">
        <f aca="false">K88</f>
        <v>512</v>
      </c>
      <c r="T88" s="61" t="n">
        <f aca="false">G88+G89</f>
        <v>266</v>
      </c>
    </row>
    <row r="89" customFormat="false" ht="12.75" hidden="false" customHeight="false" outlineLevel="0" collapsed="false">
      <c r="A89" s="54"/>
      <c r="B89" s="55"/>
      <c r="C89" s="55"/>
      <c r="D89" s="56" t="n">
        <v>96</v>
      </c>
      <c r="E89" s="56" t="n">
        <v>35</v>
      </c>
      <c r="F89" s="56" t="n">
        <v>1</v>
      </c>
      <c r="G89" s="57" t="n">
        <f aca="false">D89+E89</f>
        <v>131</v>
      </c>
      <c r="M89" s="53"/>
      <c r="N89" s="53"/>
    </row>
    <row r="90" customFormat="false" ht="12.75" hidden="false" customHeight="false" outlineLevel="0" collapsed="false">
      <c r="A90" s="54"/>
      <c r="B90" s="55"/>
      <c r="C90" s="55"/>
      <c r="D90" s="56" t="n">
        <v>89</v>
      </c>
      <c r="E90" s="56" t="n">
        <v>36</v>
      </c>
      <c r="F90" s="56" t="n">
        <v>2</v>
      </c>
      <c r="G90" s="57" t="n">
        <f aca="false">D90+E90</f>
        <v>125</v>
      </c>
      <c r="K90" s="62" t="s">
        <v>61</v>
      </c>
      <c r="M90" s="53"/>
      <c r="N90" s="53"/>
      <c r="T90" s="61" t="n">
        <f aca="false">G90+G91</f>
        <v>246</v>
      </c>
    </row>
    <row r="91" customFormat="false" ht="12.75" hidden="false" customHeight="false" outlineLevel="0" collapsed="false">
      <c r="A91" s="54"/>
      <c r="B91" s="55"/>
      <c r="C91" s="55"/>
      <c r="D91" s="56" t="n">
        <v>77</v>
      </c>
      <c r="E91" s="56" t="n">
        <v>44</v>
      </c>
      <c r="F91" s="56" t="n">
        <v>2</v>
      </c>
      <c r="G91" s="57" t="n">
        <f aca="false">D91+E91</f>
        <v>121</v>
      </c>
      <c r="M91" s="63"/>
      <c r="N91" s="63"/>
    </row>
    <row r="92" customFormat="false" ht="12.75" hidden="false" customHeight="false" outlineLevel="0" collapsed="false">
      <c r="A92" s="54" t="n">
        <v>23</v>
      </c>
      <c r="B92" s="55" t="e">
        <f aca="false">#REF!</f>
        <v>#REF!</v>
      </c>
      <c r="C92" s="55" t="e">
        <f aca="false">#REF!</f>
        <v>#REF!</v>
      </c>
      <c r="D92" s="56" t="n">
        <v>95</v>
      </c>
      <c r="E92" s="56" t="n">
        <v>44</v>
      </c>
      <c r="F92" s="56" t="n">
        <v>0</v>
      </c>
      <c r="G92" s="57" t="n">
        <f aca="false">D92+E92</f>
        <v>139</v>
      </c>
      <c r="H92" s="57" t="n">
        <f aca="false">SUM(D92:D95)</f>
        <v>374</v>
      </c>
      <c r="I92" s="57" t="n">
        <f aca="false">SUM(E92:E95)</f>
        <v>184</v>
      </c>
      <c r="J92" s="57" t="n">
        <f aca="false">SUM(F92:F95)</f>
        <v>8</v>
      </c>
      <c r="K92" s="58" t="n">
        <f aca="false">SUM(G92:G95)</f>
        <v>558</v>
      </c>
      <c r="M92" s="59" t="e">
        <f aca="false">B92</f>
        <v>#REF!</v>
      </c>
      <c r="N92" s="60" t="e">
        <f aca="false">C92</f>
        <v>#REF!</v>
      </c>
      <c r="O92" s="61" t="n">
        <f aca="false">H92</f>
        <v>374</v>
      </c>
      <c r="P92" s="61" t="n">
        <f aca="false">I92</f>
        <v>184</v>
      </c>
      <c r="Q92" s="61" t="n">
        <f aca="false">J92</f>
        <v>8</v>
      </c>
      <c r="R92" s="61" t="n">
        <f aca="false">K92</f>
        <v>558</v>
      </c>
      <c r="T92" s="61" t="n">
        <f aca="false">G92+G93</f>
        <v>277</v>
      </c>
    </row>
    <row r="93" customFormat="false" ht="12.75" hidden="false" customHeight="false" outlineLevel="0" collapsed="false">
      <c r="A93" s="54"/>
      <c r="B93" s="55"/>
      <c r="C93" s="55"/>
      <c r="D93" s="56" t="n">
        <v>94</v>
      </c>
      <c r="E93" s="56" t="n">
        <v>44</v>
      </c>
      <c r="F93" s="56" t="n">
        <v>2</v>
      </c>
      <c r="G93" s="57" t="n">
        <f aca="false">D93+E93</f>
        <v>138</v>
      </c>
      <c r="M93" s="53"/>
      <c r="N93" s="53"/>
    </row>
    <row r="94" customFormat="false" ht="12.75" hidden="false" customHeight="false" outlineLevel="0" collapsed="false">
      <c r="A94" s="54"/>
      <c r="B94" s="55"/>
      <c r="C94" s="55"/>
      <c r="D94" s="56" t="n">
        <v>91</v>
      </c>
      <c r="E94" s="56" t="n">
        <v>61</v>
      </c>
      <c r="F94" s="56" t="n">
        <v>1</v>
      </c>
      <c r="G94" s="57" t="n">
        <f aca="false">D94+E94</f>
        <v>152</v>
      </c>
      <c r="K94" s="62" t="s">
        <v>62</v>
      </c>
      <c r="M94" s="53"/>
      <c r="N94" s="53"/>
      <c r="T94" s="61" t="n">
        <f aca="false">G94+G95</f>
        <v>281</v>
      </c>
    </row>
    <row r="95" customFormat="false" ht="12.75" hidden="false" customHeight="false" outlineLevel="0" collapsed="false">
      <c r="A95" s="54"/>
      <c r="B95" s="55"/>
      <c r="C95" s="55"/>
      <c r="D95" s="56" t="n">
        <v>94</v>
      </c>
      <c r="E95" s="56" t="n">
        <v>35</v>
      </c>
      <c r="F95" s="56" t="n">
        <v>5</v>
      </c>
      <c r="G95" s="57" t="n">
        <f aca="false">D95+E95</f>
        <v>129</v>
      </c>
      <c r="M95" s="63"/>
      <c r="N95" s="63"/>
    </row>
    <row r="96" customFormat="false" ht="12.75" hidden="false" customHeight="false" outlineLevel="0" collapsed="false">
      <c r="A96" s="54" t="n">
        <v>24</v>
      </c>
      <c r="B96" s="55" t="e">
        <f aca="false">#REF!</f>
        <v>#REF!</v>
      </c>
      <c r="C96" s="55" t="e">
        <f aca="false">#REF!</f>
        <v>#REF!</v>
      </c>
      <c r="D96" s="56" t="n">
        <v>93</v>
      </c>
      <c r="E96" s="56" t="n">
        <v>51</v>
      </c>
      <c r="F96" s="56" t="n">
        <v>1</v>
      </c>
      <c r="G96" s="57" t="n">
        <f aca="false">D96+E96</f>
        <v>144</v>
      </c>
      <c r="H96" s="57" t="n">
        <f aca="false">SUM(D96:D99)</f>
        <v>359</v>
      </c>
      <c r="I96" s="57" t="n">
        <f aca="false">SUM(E96:E99)</f>
        <v>164</v>
      </c>
      <c r="J96" s="57" t="n">
        <f aca="false">SUM(F96:F99)</f>
        <v>6</v>
      </c>
      <c r="K96" s="58" t="n">
        <f aca="false">SUM(G96:G99)</f>
        <v>523</v>
      </c>
      <c r="M96" s="59" t="e">
        <f aca="false">B96</f>
        <v>#REF!</v>
      </c>
      <c r="N96" s="60" t="e">
        <f aca="false">C96</f>
        <v>#REF!</v>
      </c>
      <c r="O96" s="61" t="n">
        <f aca="false">H96</f>
        <v>359</v>
      </c>
      <c r="P96" s="61" t="n">
        <f aca="false">I96</f>
        <v>164</v>
      </c>
      <c r="Q96" s="61" t="n">
        <f aca="false">J96</f>
        <v>6</v>
      </c>
      <c r="R96" s="61" t="n">
        <f aca="false">K96</f>
        <v>523</v>
      </c>
      <c r="T96" s="61" t="n">
        <f aca="false">G96+G97</f>
        <v>276</v>
      </c>
    </row>
    <row r="97" customFormat="false" ht="12.75" hidden="false" customHeight="false" outlineLevel="0" collapsed="false">
      <c r="A97" s="54"/>
      <c r="B97" s="55"/>
      <c r="C97" s="55"/>
      <c r="D97" s="56" t="n">
        <v>87</v>
      </c>
      <c r="E97" s="56" t="n">
        <v>45</v>
      </c>
      <c r="F97" s="56" t="n">
        <v>3</v>
      </c>
      <c r="G97" s="57" t="n">
        <f aca="false">D97+E97</f>
        <v>132</v>
      </c>
      <c r="M97" s="53"/>
      <c r="N97" s="53"/>
    </row>
    <row r="98" customFormat="false" ht="12.75" hidden="false" customHeight="false" outlineLevel="0" collapsed="false">
      <c r="A98" s="54"/>
      <c r="B98" s="55"/>
      <c r="C98" s="55"/>
      <c r="D98" s="56" t="n">
        <v>92</v>
      </c>
      <c r="E98" s="56" t="n">
        <v>34</v>
      </c>
      <c r="F98" s="56" t="n">
        <v>0</v>
      </c>
      <c r="G98" s="57" t="n">
        <f aca="false">D98+E98</f>
        <v>126</v>
      </c>
      <c r="K98" s="62" t="s">
        <v>63</v>
      </c>
      <c r="M98" s="53"/>
      <c r="N98" s="53"/>
      <c r="T98" s="61" t="n">
        <f aca="false">G98+G99</f>
        <v>247</v>
      </c>
    </row>
    <row r="99" customFormat="false" ht="12.75" hidden="false" customHeight="false" outlineLevel="0" collapsed="false">
      <c r="A99" s="54"/>
      <c r="B99" s="55"/>
      <c r="C99" s="55"/>
      <c r="D99" s="56" t="n">
        <v>87</v>
      </c>
      <c r="E99" s="56" t="n">
        <v>34</v>
      </c>
      <c r="F99" s="56" t="n">
        <v>2</v>
      </c>
      <c r="G99" s="57" t="n">
        <f aca="false">D99+E99</f>
        <v>121</v>
      </c>
      <c r="M99" s="63"/>
      <c r="N99" s="63"/>
    </row>
    <row r="100" customFormat="false" ht="12.75" hidden="false" customHeight="true" outlineLevel="0" collapsed="false">
      <c r="A100" s="54" t="n">
        <v>25</v>
      </c>
      <c r="B100" s="55" t="e">
        <f aca="false">#REF!</f>
        <v>#REF!</v>
      </c>
      <c r="C100" s="55" t="e">
        <f aca="false">#REF!</f>
        <v>#REF!</v>
      </c>
      <c r="D100" s="56" t="n">
        <v>86</v>
      </c>
      <c r="E100" s="56" t="n">
        <v>18</v>
      </c>
      <c r="F100" s="56" t="n">
        <v>11</v>
      </c>
      <c r="G100" s="57" t="n">
        <f aca="false">D100+E100</f>
        <v>104</v>
      </c>
      <c r="H100" s="57" t="n">
        <f aca="false">SUM(D100:D103)</f>
        <v>335</v>
      </c>
      <c r="I100" s="57" t="n">
        <f aca="false">SUM(E100:E103)</f>
        <v>130</v>
      </c>
      <c r="J100" s="57" t="n">
        <f aca="false">SUM(F100:F103)</f>
        <v>16</v>
      </c>
      <c r="K100" s="58" t="n">
        <f aca="false">SUM(G100:G103)</f>
        <v>465</v>
      </c>
      <c r="M100" s="59" t="e">
        <f aca="false">B100</f>
        <v>#REF!</v>
      </c>
      <c r="N100" s="60" t="e">
        <f aca="false">C100</f>
        <v>#REF!</v>
      </c>
      <c r="O100" s="61" t="n">
        <f aca="false">H100</f>
        <v>335</v>
      </c>
      <c r="P100" s="61" t="n">
        <f aca="false">I100</f>
        <v>130</v>
      </c>
      <c r="Q100" s="61" t="n">
        <f aca="false">J100</f>
        <v>16</v>
      </c>
      <c r="R100" s="61" t="n">
        <f aca="false">K100</f>
        <v>465</v>
      </c>
      <c r="T100" s="61" t="n">
        <f aca="false">G100+G101</f>
        <v>230</v>
      </c>
    </row>
    <row r="101" customFormat="false" ht="12.75" hidden="false" customHeight="true" outlineLevel="0" collapsed="false">
      <c r="A101" s="54"/>
      <c r="B101" s="55"/>
      <c r="C101" s="55"/>
      <c r="D101" s="56" t="n">
        <v>83</v>
      </c>
      <c r="E101" s="56" t="n">
        <v>43</v>
      </c>
      <c r="F101" s="56" t="n">
        <v>2</v>
      </c>
      <c r="G101" s="57" t="n">
        <f aca="false">D101+E101</f>
        <v>126</v>
      </c>
      <c r="M101" s="53"/>
      <c r="N101" s="53"/>
    </row>
    <row r="102" customFormat="false" ht="12.75" hidden="false" customHeight="true" outlineLevel="0" collapsed="false">
      <c r="A102" s="54"/>
      <c r="B102" s="55"/>
      <c r="C102" s="55"/>
      <c r="D102" s="56" t="n">
        <v>83</v>
      </c>
      <c r="E102" s="56" t="n">
        <v>33</v>
      </c>
      <c r="F102" s="56" t="n">
        <v>1</v>
      </c>
      <c r="G102" s="57" t="n">
        <f aca="false">D102+E102</f>
        <v>116</v>
      </c>
      <c r="K102" s="62" t="s">
        <v>60</v>
      </c>
      <c r="M102" s="53"/>
      <c r="N102" s="53"/>
      <c r="T102" s="61" t="n">
        <f aca="false">G102+G103</f>
        <v>235</v>
      </c>
    </row>
    <row r="103" customFormat="false" ht="12.75" hidden="false" customHeight="true" outlineLevel="0" collapsed="false">
      <c r="A103" s="54"/>
      <c r="B103" s="55"/>
      <c r="C103" s="55"/>
      <c r="D103" s="56" t="n">
        <v>83</v>
      </c>
      <c r="E103" s="56" t="n">
        <v>36</v>
      </c>
      <c r="F103" s="56" t="n">
        <v>2</v>
      </c>
      <c r="G103" s="57" t="n">
        <f aca="false">D103+E103</f>
        <v>119</v>
      </c>
      <c r="M103" s="63"/>
      <c r="N103" s="63"/>
    </row>
    <row r="104" customFormat="false" ht="12.75" hidden="false" customHeight="true" outlineLevel="0" collapsed="false">
      <c r="A104" s="54" t="n">
        <v>26</v>
      </c>
      <c r="B104" s="55" t="e">
        <f aca="false">#REF!</f>
        <v>#REF!</v>
      </c>
      <c r="C104" s="55" t="e">
        <f aca="false">#REF!</f>
        <v>#REF!</v>
      </c>
      <c r="D104" s="56" t="n">
        <v>92</v>
      </c>
      <c r="E104" s="56" t="n">
        <v>33</v>
      </c>
      <c r="F104" s="56" t="n">
        <v>3</v>
      </c>
      <c r="G104" s="57" t="n">
        <f aca="false">D104+E104</f>
        <v>125</v>
      </c>
      <c r="H104" s="57" t="n">
        <f aca="false">SUM(D104:D107)</f>
        <v>367</v>
      </c>
      <c r="I104" s="57" t="n">
        <f aca="false">SUM(E104:E107)</f>
        <v>143</v>
      </c>
      <c r="J104" s="57" t="n">
        <f aca="false">SUM(F104:F107)</f>
        <v>7</v>
      </c>
      <c r="K104" s="58" t="n">
        <f aca="false">SUM(G104:G107)</f>
        <v>510</v>
      </c>
      <c r="M104" s="59" t="e">
        <f aca="false">B104</f>
        <v>#REF!</v>
      </c>
      <c r="N104" s="60" t="e">
        <f aca="false">C104</f>
        <v>#REF!</v>
      </c>
      <c r="O104" s="61" t="n">
        <f aca="false">H104</f>
        <v>367</v>
      </c>
      <c r="P104" s="61" t="n">
        <f aca="false">I104</f>
        <v>143</v>
      </c>
      <c r="Q104" s="61" t="n">
        <f aca="false">J104</f>
        <v>7</v>
      </c>
      <c r="R104" s="61" t="n">
        <f aca="false">K104</f>
        <v>510</v>
      </c>
      <c r="T104" s="61" t="n">
        <f aca="false">G104+G105</f>
        <v>246</v>
      </c>
    </row>
    <row r="105" customFormat="false" ht="12.75" hidden="false" customHeight="true" outlineLevel="0" collapsed="false">
      <c r="A105" s="54"/>
      <c r="B105" s="55"/>
      <c r="C105" s="55"/>
      <c r="D105" s="56" t="n">
        <v>85</v>
      </c>
      <c r="E105" s="56" t="n">
        <v>36</v>
      </c>
      <c r="F105" s="56" t="n">
        <v>1</v>
      </c>
      <c r="G105" s="57" t="n">
        <f aca="false">D105+E105</f>
        <v>121</v>
      </c>
      <c r="M105" s="53"/>
      <c r="N105" s="53"/>
    </row>
    <row r="106" customFormat="false" ht="12.75" hidden="false" customHeight="true" outlineLevel="0" collapsed="false">
      <c r="A106" s="54"/>
      <c r="B106" s="55"/>
      <c r="C106" s="55"/>
      <c r="D106" s="56" t="n">
        <v>89</v>
      </c>
      <c r="E106" s="56" t="n">
        <v>42</v>
      </c>
      <c r="F106" s="56" t="n">
        <v>1</v>
      </c>
      <c r="G106" s="57" t="n">
        <f aca="false">D106+E106</f>
        <v>131</v>
      </c>
      <c r="K106" s="62" t="s">
        <v>61</v>
      </c>
      <c r="M106" s="53"/>
      <c r="N106" s="53"/>
      <c r="T106" s="61" t="n">
        <f aca="false">G106+G107</f>
        <v>264</v>
      </c>
    </row>
    <row r="107" customFormat="false" ht="12.75" hidden="false" customHeight="true" outlineLevel="0" collapsed="false">
      <c r="A107" s="54"/>
      <c r="B107" s="55"/>
      <c r="C107" s="55"/>
      <c r="D107" s="56" t="n">
        <v>101</v>
      </c>
      <c r="E107" s="56" t="n">
        <v>32</v>
      </c>
      <c r="F107" s="56" t="n">
        <v>2</v>
      </c>
      <c r="G107" s="57" t="n">
        <f aca="false">D107+E107</f>
        <v>133</v>
      </c>
      <c r="M107" s="63"/>
      <c r="N107" s="63"/>
    </row>
    <row r="108" customFormat="false" ht="12.75" hidden="false" customHeight="true" outlineLevel="0" collapsed="false">
      <c r="A108" s="54" t="n">
        <v>27</v>
      </c>
      <c r="B108" s="55" t="e">
        <f aca="false">#REF!</f>
        <v>#REF!</v>
      </c>
      <c r="C108" s="55" t="e">
        <f aca="false">#REF!</f>
        <v>#REF!</v>
      </c>
      <c r="D108" s="56" t="n">
        <v>91</v>
      </c>
      <c r="E108" s="56" t="n">
        <v>44</v>
      </c>
      <c r="F108" s="56" t="n">
        <v>3</v>
      </c>
      <c r="G108" s="57" t="n">
        <f aca="false">D108+E108</f>
        <v>135</v>
      </c>
      <c r="H108" s="57" t="n">
        <f aca="false">SUM(D108:D111)</f>
        <v>375</v>
      </c>
      <c r="I108" s="57" t="n">
        <f aca="false">SUM(E108:E111)</f>
        <v>168</v>
      </c>
      <c r="J108" s="57" t="n">
        <f aca="false">SUM(F108:F111)</f>
        <v>9</v>
      </c>
      <c r="K108" s="58" t="n">
        <f aca="false">SUM(G108:G111)</f>
        <v>543</v>
      </c>
      <c r="M108" s="59" t="e">
        <f aca="false">B108</f>
        <v>#REF!</v>
      </c>
      <c r="N108" s="60" t="e">
        <f aca="false">C108</f>
        <v>#REF!</v>
      </c>
      <c r="O108" s="61" t="n">
        <f aca="false">H108</f>
        <v>375</v>
      </c>
      <c r="P108" s="61" t="n">
        <f aca="false">I108</f>
        <v>168</v>
      </c>
      <c r="Q108" s="61" t="n">
        <f aca="false">J108</f>
        <v>9</v>
      </c>
      <c r="R108" s="61" t="n">
        <f aca="false">K108</f>
        <v>543</v>
      </c>
      <c r="T108" s="61" t="n">
        <f aca="false">G108+G109</f>
        <v>273</v>
      </c>
    </row>
    <row r="109" customFormat="false" ht="12.75" hidden="false" customHeight="true" outlineLevel="0" collapsed="false">
      <c r="A109" s="54"/>
      <c r="B109" s="55"/>
      <c r="C109" s="55"/>
      <c r="D109" s="56" t="n">
        <v>94</v>
      </c>
      <c r="E109" s="56" t="n">
        <v>44</v>
      </c>
      <c r="F109" s="56" t="n">
        <v>2</v>
      </c>
      <c r="G109" s="57" t="n">
        <f aca="false">D109+E109</f>
        <v>138</v>
      </c>
      <c r="M109" s="53"/>
      <c r="N109" s="53"/>
    </row>
    <row r="110" customFormat="false" ht="12.75" hidden="false" customHeight="true" outlineLevel="0" collapsed="false">
      <c r="A110" s="54"/>
      <c r="B110" s="55"/>
      <c r="C110" s="55"/>
      <c r="D110" s="56" t="n">
        <v>92</v>
      </c>
      <c r="E110" s="56" t="n">
        <v>44</v>
      </c>
      <c r="F110" s="56" t="n">
        <v>3</v>
      </c>
      <c r="G110" s="57" t="n">
        <f aca="false">D110+E110</f>
        <v>136</v>
      </c>
      <c r="K110" s="62" t="s">
        <v>62</v>
      </c>
      <c r="M110" s="53"/>
      <c r="N110" s="53"/>
      <c r="T110" s="61" t="n">
        <f aca="false">G110+G111</f>
        <v>270</v>
      </c>
    </row>
    <row r="111" customFormat="false" ht="12.75" hidden="false" customHeight="true" outlineLevel="0" collapsed="false">
      <c r="A111" s="54"/>
      <c r="B111" s="55"/>
      <c r="C111" s="55"/>
      <c r="D111" s="56" t="n">
        <v>98</v>
      </c>
      <c r="E111" s="56" t="n">
        <v>36</v>
      </c>
      <c r="F111" s="56" t="n">
        <v>1</v>
      </c>
      <c r="G111" s="57" t="n">
        <f aca="false">D111+E111</f>
        <v>134</v>
      </c>
      <c r="M111" s="63"/>
      <c r="N111" s="63"/>
    </row>
    <row r="112" customFormat="false" ht="12.75" hidden="false" customHeight="true" outlineLevel="0" collapsed="false">
      <c r="A112" s="54" t="n">
        <v>28</v>
      </c>
      <c r="B112" s="55" t="e">
        <f aca="false">#REF!</f>
        <v>#REF!</v>
      </c>
      <c r="C112" s="55" t="e">
        <f aca="false">#REF!</f>
        <v>#REF!</v>
      </c>
      <c r="D112" s="56" t="n">
        <v>20</v>
      </c>
      <c r="E112" s="56"/>
      <c r="F112" s="56"/>
      <c r="G112" s="57" t="n">
        <f aca="false">D112+E112</f>
        <v>20</v>
      </c>
      <c r="H112" s="57" t="n">
        <f aca="false">SUM(D112:D115)</f>
        <v>20</v>
      </c>
      <c r="I112" s="57" t="n">
        <f aca="false">SUM(E112:E115)</f>
        <v>0</v>
      </c>
      <c r="J112" s="57" t="n">
        <f aca="false">SUM(F112:F115)</f>
        <v>0</v>
      </c>
      <c r="K112" s="58" t="n">
        <f aca="false">SUM(G112:G115)</f>
        <v>20</v>
      </c>
      <c r="M112" s="59" t="e">
        <f aca="false">B112</f>
        <v>#REF!</v>
      </c>
      <c r="N112" s="60" t="e">
        <f aca="false">C112</f>
        <v>#REF!</v>
      </c>
      <c r="O112" s="61" t="n">
        <f aca="false">H112</f>
        <v>20</v>
      </c>
      <c r="P112" s="61" t="n">
        <f aca="false">I112</f>
        <v>0</v>
      </c>
      <c r="Q112" s="61" t="n">
        <f aca="false">J112</f>
        <v>0</v>
      </c>
      <c r="R112" s="61" t="n">
        <f aca="false">K112</f>
        <v>20</v>
      </c>
      <c r="T112" s="61" t="n">
        <f aca="false">G112+G113</f>
        <v>20</v>
      </c>
    </row>
    <row r="113" customFormat="false" ht="12.75" hidden="false" customHeight="true" outlineLevel="0" collapsed="false">
      <c r="A113" s="54"/>
      <c r="B113" s="55"/>
      <c r="C113" s="55"/>
      <c r="D113" s="56"/>
      <c r="E113" s="56"/>
      <c r="F113" s="56"/>
      <c r="G113" s="57" t="n">
        <f aca="false">D113+E113</f>
        <v>0</v>
      </c>
      <c r="M113" s="53"/>
      <c r="N113" s="53"/>
    </row>
    <row r="114" customFormat="false" ht="12.75" hidden="false" customHeight="true" outlineLevel="0" collapsed="false">
      <c r="A114" s="54"/>
      <c r="B114" s="55"/>
      <c r="C114" s="55"/>
      <c r="D114" s="56"/>
      <c r="E114" s="56"/>
      <c r="F114" s="56"/>
      <c r="G114" s="57" t="n">
        <f aca="false">D114+E114</f>
        <v>0</v>
      </c>
      <c r="K114" s="62" t="s">
        <v>63</v>
      </c>
      <c r="M114" s="53"/>
      <c r="N114" s="53"/>
      <c r="T114" s="61" t="n">
        <f aca="false">G114+G115</f>
        <v>0</v>
      </c>
    </row>
    <row r="115" customFormat="false" ht="12.75" hidden="false" customHeight="true" outlineLevel="0" collapsed="false">
      <c r="A115" s="54"/>
      <c r="B115" s="55"/>
      <c r="C115" s="55"/>
      <c r="D115" s="56"/>
      <c r="E115" s="56"/>
      <c r="F115" s="56"/>
      <c r="G115" s="57" t="n">
        <f aca="false">D115+E115</f>
        <v>0</v>
      </c>
      <c r="M115" s="63"/>
      <c r="N115" s="63"/>
    </row>
    <row r="116" customFormat="false" ht="12.75" hidden="false" customHeight="true" outlineLevel="0" collapsed="false">
      <c r="A116" s="54" t="n">
        <v>29</v>
      </c>
      <c r="B116" s="55" t="e">
        <f aca="false">#REF!</f>
        <v>#REF!</v>
      </c>
      <c r="C116" s="55" t="e">
        <f aca="false">#REF!</f>
        <v>#REF!</v>
      </c>
      <c r="D116" s="56"/>
      <c r="E116" s="56"/>
      <c r="F116" s="56"/>
      <c r="G116" s="57" t="n">
        <f aca="false">D116+E116</f>
        <v>0</v>
      </c>
      <c r="H116" s="57" t="n">
        <f aca="false">SUM(D116:D119)</f>
        <v>0</v>
      </c>
      <c r="I116" s="57" t="n">
        <f aca="false">SUM(E116:E119)</f>
        <v>0</v>
      </c>
      <c r="J116" s="57" t="n">
        <f aca="false">SUM(F116:F119)</f>
        <v>0</v>
      </c>
      <c r="K116" s="58" t="n">
        <f aca="false">SUM(G116:G119)</f>
        <v>0</v>
      </c>
      <c r="M116" s="59" t="e">
        <f aca="false">B116</f>
        <v>#REF!</v>
      </c>
      <c r="N116" s="60" t="e">
        <f aca="false">C116</f>
        <v>#REF!</v>
      </c>
      <c r="O116" s="61" t="n">
        <f aca="false">H116</f>
        <v>0</v>
      </c>
      <c r="P116" s="61" t="n">
        <f aca="false">I116</f>
        <v>0</v>
      </c>
      <c r="Q116" s="61" t="n">
        <f aca="false">J116</f>
        <v>0</v>
      </c>
      <c r="R116" s="61" t="n">
        <f aca="false">K116</f>
        <v>0</v>
      </c>
      <c r="T116" s="61" t="n">
        <f aca="false">G116+G117</f>
        <v>0</v>
      </c>
    </row>
    <row r="117" customFormat="false" ht="12.75" hidden="false" customHeight="true" outlineLevel="0" collapsed="false">
      <c r="A117" s="54"/>
      <c r="B117" s="55"/>
      <c r="C117" s="55"/>
      <c r="D117" s="56"/>
      <c r="E117" s="56"/>
      <c r="F117" s="56"/>
      <c r="G117" s="57" t="n">
        <f aca="false">D117+E117</f>
        <v>0</v>
      </c>
      <c r="M117" s="53"/>
      <c r="N117" s="53"/>
    </row>
    <row r="118" customFormat="false" ht="12.75" hidden="false" customHeight="true" outlineLevel="0" collapsed="false">
      <c r="A118" s="54"/>
      <c r="B118" s="55"/>
      <c r="C118" s="55"/>
      <c r="D118" s="56"/>
      <c r="E118" s="56"/>
      <c r="F118" s="56"/>
      <c r="G118" s="57" t="n">
        <f aca="false">D118+E118</f>
        <v>0</v>
      </c>
      <c r="K118" s="62" t="s">
        <v>60</v>
      </c>
      <c r="M118" s="53"/>
      <c r="N118" s="53"/>
      <c r="T118" s="61" t="n">
        <f aca="false">G118+G119</f>
        <v>0</v>
      </c>
    </row>
    <row r="119" customFormat="false" ht="12.75" hidden="false" customHeight="true" outlineLevel="0" collapsed="false">
      <c r="A119" s="54"/>
      <c r="B119" s="55"/>
      <c r="C119" s="55"/>
      <c r="D119" s="56"/>
      <c r="E119" s="56"/>
      <c r="F119" s="56"/>
      <c r="G119" s="57" t="n">
        <f aca="false">D119+E119</f>
        <v>0</v>
      </c>
      <c r="M119" s="63"/>
      <c r="N119" s="63"/>
    </row>
    <row r="120" customFormat="false" ht="12.75" hidden="false" customHeight="true" outlineLevel="0" collapsed="false">
      <c r="A120" s="54" t="n">
        <v>30</v>
      </c>
      <c r="B120" s="55" t="e">
        <f aca="false">#REF!</f>
        <v>#REF!</v>
      </c>
      <c r="C120" s="55" t="e">
        <f aca="false">#REF!</f>
        <v>#REF!</v>
      </c>
      <c r="D120" s="56"/>
      <c r="E120" s="56"/>
      <c r="F120" s="56"/>
      <c r="G120" s="57" t="n">
        <f aca="false">D120+E120</f>
        <v>0</v>
      </c>
      <c r="H120" s="57" t="n">
        <f aca="false">SUM(D120:D123)</f>
        <v>0</v>
      </c>
      <c r="I120" s="57" t="n">
        <f aca="false">SUM(E120:E123)</f>
        <v>0</v>
      </c>
      <c r="J120" s="57" t="n">
        <f aca="false">SUM(F120:F123)</f>
        <v>0</v>
      </c>
      <c r="K120" s="58" t="n">
        <f aca="false">SUM(G120:G123)</f>
        <v>0</v>
      </c>
      <c r="M120" s="59" t="e">
        <f aca="false">B120</f>
        <v>#REF!</v>
      </c>
      <c r="N120" s="60" t="e">
        <f aca="false">C120</f>
        <v>#REF!</v>
      </c>
      <c r="O120" s="61" t="n">
        <f aca="false">H120</f>
        <v>0</v>
      </c>
      <c r="P120" s="61" t="n">
        <f aca="false">I120</f>
        <v>0</v>
      </c>
      <c r="Q120" s="61" t="n">
        <f aca="false">J120</f>
        <v>0</v>
      </c>
      <c r="R120" s="61" t="n">
        <f aca="false">K120</f>
        <v>0</v>
      </c>
      <c r="T120" s="61" t="n">
        <f aca="false">G120+G121</f>
        <v>0</v>
      </c>
    </row>
    <row r="121" customFormat="false" ht="12.75" hidden="false" customHeight="true" outlineLevel="0" collapsed="false">
      <c r="A121" s="54"/>
      <c r="B121" s="55"/>
      <c r="C121" s="55"/>
      <c r="D121" s="56"/>
      <c r="E121" s="56"/>
      <c r="F121" s="56"/>
      <c r="G121" s="57" t="n">
        <f aca="false">D121+E121</f>
        <v>0</v>
      </c>
      <c r="M121" s="53"/>
      <c r="N121" s="53"/>
    </row>
    <row r="122" customFormat="false" ht="12.75" hidden="false" customHeight="true" outlineLevel="0" collapsed="false">
      <c r="A122" s="54"/>
      <c r="B122" s="55"/>
      <c r="C122" s="55"/>
      <c r="D122" s="56"/>
      <c r="E122" s="56"/>
      <c r="F122" s="56"/>
      <c r="G122" s="57" t="n">
        <f aca="false">D122+E122</f>
        <v>0</v>
      </c>
      <c r="K122" s="62" t="s">
        <v>61</v>
      </c>
      <c r="M122" s="53"/>
      <c r="N122" s="53"/>
      <c r="T122" s="61" t="n">
        <f aca="false">G122+G123</f>
        <v>0</v>
      </c>
    </row>
    <row r="123" customFormat="false" ht="12.75" hidden="false" customHeight="true" outlineLevel="0" collapsed="false">
      <c r="A123" s="54"/>
      <c r="B123" s="55"/>
      <c r="C123" s="55"/>
      <c r="D123" s="56"/>
      <c r="E123" s="56"/>
      <c r="F123" s="56"/>
      <c r="G123" s="57" t="n">
        <f aca="false">D123+E123</f>
        <v>0</v>
      </c>
      <c r="M123" s="63"/>
      <c r="N123" s="63"/>
    </row>
    <row r="124" customFormat="false" ht="12.75" hidden="false" customHeight="true" outlineLevel="0" collapsed="false">
      <c r="A124" s="54" t="n">
        <v>31</v>
      </c>
      <c r="B124" s="55" t="e">
        <f aca="false">#REF!</f>
        <v>#REF!</v>
      </c>
      <c r="C124" s="55" t="e">
        <f aca="false">#REF!</f>
        <v>#REF!</v>
      </c>
      <c r="D124" s="56"/>
      <c r="E124" s="56"/>
      <c r="F124" s="56"/>
      <c r="G124" s="57" t="n">
        <f aca="false">D124+E124</f>
        <v>0</v>
      </c>
      <c r="H124" s="57" t="n">
        <f aca="false">SUM(D124:D127)</f>
        <v>0</v>
      </c>
      <c r="I124" s="57" t="n">
        <f aca="false">SUM(E124:E127)</f>
        <v>0</v>
      </c>
      <c r="J124" s="57" t="n">
        <f aca="false">SUM(F124:F127)</f>
        <v>0</v>
      </c>
      <c r="K124" s="58" t="n">
        <f aca="false">SUM(G124:G127)</f>
        <v>0</v>
      </c>
      <c r="M124" s="59" t="e">
        <f aca="false">B124</f>
        <v>#REF!</v>
      </c>
      <c r="N124" s="60" t="e">
        <f aca="false">C124</f>
        <v>#REF!</v>
      </c>
      <c r="O124" s="61" t="n">
        <f aca="false">H124</f>
        <v>0</v>
      </c>
      <c r="P124" s="61" t="n">
        <f aca="false">I124</f>
        <v>0</v>
      </c>
      <c r="Q124" s="61" t="n">
        <f aca="false">J124</f>
        <v>0</v>
      </c>
      <c r="R124" s="61" t="n">
        <f aca="false">K124</f>
        <v>0</v>
      </c>
      <c r="T124" s="61" t="n">
        <f aca="false">G124+G125</f>
        <v>0</v>
      </c>
    </row>
    <row r="125" customFormat="false" ht="12.75" hidden="false" customHeight="true" outlineLevel="0" collapsed="false">
      <c r="A125" s="54"/>
      <c r="B125" s="55"/>
      <c r="C125" s="55"/>
      <c r="D125" s="56"/>
      <c r="E125" s="56"/>
      <c r="F125" s="56"/>
      <c r="G125" s="57" t="n">
        <f aca="false">D125+E125</f>
        <v>0</v>
      </c>
      <c r="M125" s="53"/>
      <c r="N125" s="53"/>
    </row>
    <row r="126" customFormat="false" ht="12.75" hidden="false" customHeight="true" outlineLevel="0" collapsed="false">
      <c r="A126" s="54"/>
      <c r="B126" s="55"/>
      <c r="C126" s="55"/>
      <c r="D126" s="56"/>
      <c r="E126" s="56"/>
      <c r="F126" s="56"/>
      <c r="G126" s="57" t="n">
        <f aca="false">D126+E126</f>
        <v>0</v>
      </c>
      <c r="K126" s="62" t="s">
        <v>62</v>
      </c>
      <c r="M126" s="53"/>
      <c r="N126" s="53"/>
      <c r="T126" s="61" t="n">
        <f aca="false">G126+G127</f>
        <v>0</v>
      </c>
    </row>
    <row r="127" customFormat="false" ht="12.75" hidden="false" customHeight="true" outlineLevel="0" collapsed="false">
      <c r="A127" s="54"/>
      <c r="B127" s="55"/>
      <c r="C127" s="55"/>
      <c r="D127" s="56"/>
      <c r="E127" s="56"/>
      <c r="F127" s="56"/>
      <c r="G127" s="57" t="n">
        <f aca="false">D127+E127</f>
        <v>0</v>
      </c>
      <c r="M127" s="63"/>
      <c r="N127" s="63"/>
    </row>
    <row r="128" customFormat="false" ht="12.75" hidden="false" customHeight="true" outlineLevel="0" collapsed="false">
      <c r="A128" s="54" t="n">
        <v>32</v>
      </c>
      <c r="B128" s="55" t="e">
        <f aca="false">#REF!</f>
        <v>#REF!</v>
      </c>
      <c r="C128" s="55" t="e">
        <f aca="false">#REF!</f>
        <v>#REF!</v>
      </c>
      <c r="D128" s="56"/>
      <c r="E128" s="56"/>
      <c r="F128" s="56"/>
      <c r="G128" s="57" t="n">
        <f aca="false">D128+E128</f>
        <v>0</v>
      </c>
      <c r="H128" s="57" t="n">
        <f aca="false">SUM(D128:D131)</f>
        <v>0</v>
      </c>
      <c r="I128" s="57" t="n">
        <f aca="false">SUM(E128:E131)</f>
        <v>0</v>
      </c>
      <c r="J128" s="57" t="n">
        <f aca="false">SUM(F128:F131)</f>
        <v>0</v>
      </c>
      <c r="K128" s="58" t="n">
        <f aca="false">SUM(G128:G131)</f>
        <v>0</v>
      </c>
      <c r="M128" s="59" t="e">
        <f aca="false">B128</f>
        <v>#REF!</v>
      </c>
      <c r="N128" s="60" t="e">
        <f aca="false">C128</f>
        <v>#REF!</v>
      </c>
      <c r="O128" s="61" t="n">
        <f aca="false">H128</f>
        <v>0</v>
      </c>
      <c r="P128" s="61" t="n">
        <f aca="false">I128</f>
        <v>0</v>
      </c>
      <c r="Q128" s="61" t="n">
        <f aca="false">J128</f>
        <v>0</v>
      </c>
      <c r="R128" s="61" t="n">
        <f aca="false">K128</f>
        <v>0</v>
      </c>
      <c r="T128" s="61" t="n">
        <f aca="false">G128+G129</f>
        <v>0</v>
      </c>
    </row>
    <row r="129" customFormat="false" ht="12.75" hidden="false" customHeight="true" outlineLevel="0" collapsed="false">
      <c r="A129" s="54"/>
      <c r="B129" s="55"/>
      <c r="C129" s="55"/>
      <c r="D129" s="56"/>
      <c r="E129" s="56"/>
      <c r="F129" s="56"/>
      <c r="G129" s="57" t="n">
        <f aca="false">D129+E129</f>
        <v>0</v>
      </c>
      <c r="M129" s="53"/>
      <c r="N129" s="53"/>
    </row>
    <row r="130" customFormat="false" ht="12.75" hidden="false" customHeight="true" outlineLevel="0" collapsed="false">
      <c r="A130" s="54"/>
      <c r="B130" s="55"/>
      <c r="C130" s="55"/>
      <c r="D130" s="56"/>
      <c r="E130" s="56"/>
      <c r="F130" s="56"/>
      <c r="G130" s="57" t="n">
        <f aca="false">D130+E130</f>
        <v>0</v>
      </c>
      <c r="K130" s="62" t="s">
        <v>63</v>
      </c>
      <c r="M130" s="53"/>
      <c r="N130" s="53"/>
      <c r="T130" s="61" t="n">
        <f aca="false">G130+G131</f>
        <v>0</v>
      </c>
    </row>
    <row r="131" customFormat="false" ht="12.75" hidden="false" customHeight="true" outlineLevel="0" collapsed="false">
      <c r="A131" s="54"/>
      <c r="B131" s="55"/>
      <c r="C131" s="55"/>
      <c r="D131" s="56"/>
      <c r="E131" s="56"/>
      <c r="F131" s="56"/>
      <c r="G131" s="57" t="n">
        <f aca="false">D131+E131</f>
        <v>0</v>
      </c>
      <c r="M131" s="63"/>
      <c r="N131" s="63"/>
    </row>
    <row r="132" customFormat="false" ht="12.75" hidden="false" customHeight="true" outlineLevel="0" collapsed="false">
      <c r="A132" s="54" t="n">
        <v>33</v>
      </c>
      <c r="B132" s="55" t="e">
        <f aca="false">#REF!</f>
        <v>#REF!</v>
      </c>
      <c r="C132" s="55" t="e">
        <f aca="false">#REF!</f>
        <v>#REF!</v>
      </c>
      <c r="D132" s="56"/>
      <c r="E132" s="56"/>
      <c r="F132" s="56"/>
      <c r="G132" s="57" t="n">
        <f aca="false">D132+E132</f>
        <v>0</v>
      </c>
      <c r="H132" s="57" t="n">
        <f aca="false">SUM(D132:D135)</f>
        <v>0</v>
      </c>
      <c r="I132" s="57" t="n">
        <f aca="false">SUM(E132:E135)</f>
        <v>0</v>
      </c>
      <c r="J132" s="57" t="n">
        <f aca="false">SUM(F132:F135)</f>
        <v>0</v>
      </c>
      <c r="K132" s="58" t="n">
        <f aca="false">SUM(G132:G135)</f>
        <v>0</v>
      </c>
      <c r="M132" s="59" t="e">
        <f aca="false">B132</f>
        <v>#REF!</v>
      </c>
      <c r="N132" s="60" t="e">
        <f aca="false">C132</f>
        <v>#REF!</v>
      </c>
      <c r="O132" s="61" t="n">
        <f aca="false">H132</f>
        <v>0</v>
      </c>
      <c r="P132" s="61" t="n">
        <f aca="false">I132</f>
        <v>0</v>
      </c>
      <c r="Q132" s="61" t="n">
        <f aca="false">J132</f>
        <v>0</v>
      </c>
      <c r="R132" s="61" t="n">
        <f aca="false">K132</f>
        <v>0</v>
      </c>
      <c r="T132" s="61" t="n">
        <f aca="false">G132+G133</f>
        <v>0</v>
      </c>
    </row>
    <row r="133" customFormat="false" ht="12.75" hidden="false" customHeight="true" outlineLevel="0" collapsed="false">
      <c r="A133" s="54"/>
      <c r="B133" s="55"/>
      <c r="C133" s="55"/>
      <c r="D133" s="56"/>
      <c r="E133" s="56"/>
      <c r="F133" s="56"/>
      <c r="G133" s="57" t="n">
        <f aca="false">D133+E133</f>
        <v>0</v>
      </c>
      <c r="M133" s="53"/>
      <c r="N133" s="53"/>
    </row>
    <row r="134" customFormat="false" ht="12.75" hidden="false" customHeight="true" outlineLevel="0" collapsed="false">
      <c r="A134" s="54"/>
      <c r="B134" s="55"/>
      <c r="C134" s="55"/>
      <c r="D134" s="56"/>
      <c r="E134" s="56"/>
      <c r="F134" s="56"/>
      <c r="G134" s="57" t="n">
        <f aca="false">D134+E134</f>
        <v>0</v>
      </c>
      <c r="K134" s="62" t="s">
        <v>60</v>
      </c>
      <c r="M134" s="53"/>
      <c r="N134" s="53"/>
      <c r="T134" s="61" t="n">
        <f aca="false">G134+G135</f>
        <v>0</v>
      </c>
    </row>
    <row r="135" customFormat="false" ht="12.75" hidden="false" customHeight="true" outlineLevel="0" collapsed="false">
      <c r="A135" s="54"/>
      <c r="B135" s="55"/>
      <c r="C135" s="55"/>
      <c r="D135" s="56"/>
      <c r="E135" s="56"/>
      <c r="F135" s="56"/>
      <c r="G135" s="57" t="n">
        <f aca="false">D135+E135</f>
        <v>0</v>
      </c>
      <c r="M135" s="63"/>
      <c r="N135" s="63"/>
    </row>
    <row r="136" customFormat="false" ht="12.75" hidden="false" customHeight="true" outlineLevel="0" collapsed="false">
      <c r="A136" s="54" t="n">
        <v>34</v>
      </c>
      <c r="B136" s="55" t="e">
        <f aca="false">#REF!</f>
        <v>#REF!</v>
      </c>
      <c r="C136" s="55" t="e">
        <f aca="false">#REF!</f>
        <v>#REF!</v>
      </c>
      <c r="D136" s="56"/>
      <c r="E136" s="56"/>
      <c r="F136" s="56"/>
      <c r="G136" s="57" t="n">
        <f aca="false">D136+E136</f>
        <v>0</v>
      </c>
      <c r="H136" s="57" t="n">
        <f aca="false">SUM(D136:D139)</f>
        <v>0</v>
      </c>
      <c r="I136" s="57" t="n">
        <f aca="false">SUM(E136:E139)</f>
        <v>0</v>
      </c>
      <c r="J136" s="57" t="n">
        <f aca="false">SUM(F136:F139)</f>
        <v>0</v>
      </c>
      <c r="K136" s="58" t="n">
        <f aca="false">SUM(G136:G139)</f>
        <v>0</v>
      </c>
      <c r="M136" s="59" t="e">
        <f aca="false">B136</f>
        <v>#REF!</v>
      </c>
      <c r="N136" s="60" t="e">
        <f aca="false">C136</f>
        <v>#REF!</v>
      </c>
      <c r="O136" s="61" t="n">
        <f aca="false">H136</f>
        <v>0</v>
      </c>
      <c r="P136" s="61" t="n">
        <f aca="false">I136</f>
        <v>0</v>
      </c>
      <c r="Q136" s="61" t="n">
        <f aca="false">J136</f>
        <v>0</v>
      </c>
      <c r="R136" s="61" t="n">
        <f aca="false">K136</f>
        <v>0</v>
      </c>
      <c r="T136" s="61" t="n">
        <f aca="false">G136+G137</f>
        <v>0</v>
      </c>
    </row>
    <row r="137" customFormat="false" ht="12.75" hidden="false" customHeight="true" outlineLevel="0" collapsed="false">
      <c r="A137" s="54"/>
      <c r="B137" s="55"/>
      <c r="C137" s="55"/>
      <c r="D137" s="56"/>
      <c r="E137" s="56"/>
      <c r="F137" s="56"/>
      <c r="G137" s="57" t="n">
        <f aca="false">D137+E137</f>
        <v>0</v>
      </c>
      <c r="M137" s="53"/>
      <c r="N137" s="53"/>
    </row>
    <row r="138" customFormat="false" ht="12.75" hidden="false" customHeight="true" outlineLevel="0" collapsed="false">
      <c r="A138" s="54"/>
      <c r="B138" s="55"/>
      <c r="C138" s="55"/>
      <c r="D138" s="56"/>
      <c r="E138" s="56"/>
      <c r="F138" s="56"/>
      <c r="G138" s="57" t="n">
        <f aca="false">D138+E138</f>
        <v>0</v>
      </c>
      <c r="K138" s="62" t="s">
        <v>61</v>
      </c>
      <c r="M138" s="53"/>
      <c r="N138" s="53"/>
      <c r="T138" s="61" t="n">
        <f aca="false">G138+G139</f>
        <v>0</v>
      </c>
    </row>
    <row r="139" customFormat="false" ht="12.75" hidden="false" customHeight="true" outlineLevel="0" collapsed="false">
      <c r="A139" s="54"/>
      <c r="B139" s="55"/>
      <c r="C139" s="55"/>
      <c r="D139" s="56"/>
      <c r="E139" s="56"/>
      <c r="F139" s="56"/>
      <c r="G139" s="57" t="n">
        <f aca="false">D139+E139</f>
        <v>0</v>
      </c>
      <c r="M139" s="63"/>
      <c r="N139" s="63"/>
    </row>
    <row r="140" customFormat="false" ht="12.75" hidden="false" customHeight="true" outlineLevel="0" collapsed="false">
      <c r="A140" s="54" t="n">
        <v>35</v>
      </c>
      <c r="B140" s="55" t="e">
        <f aca="false">#REF!</f>
        <v>#REF!</v>
      </c>
      <c r="C140" s="55" t="e">
        <f aca="false">#REF!</f>
        <v>#REF!</v>
      </c>
      <c r="D140" s="56"/>
      <c r="E140" s="56"/>
      <c r="F140" s="56"/>
      <c r="G140" s="57" t="n">
        <f aca="false">D140+E140</f>
        <v>0</v>
      </c>
      <c r="H140" s="57" t="n">
        <f aca="false">SUM(D140:D143)</f>
        <v>0</v>
      </c>
      <c r="I140" s="57" t="n">
        <f aca="false">SUM(E140:E143)</f>
        <v>0</v>
      </c>
      <c r="J140" s="57" t="n">
        <f aca="false">SUM(F140:F143)</f>
        <v>0</v>
      </c>
      <c r="K140" s="58" t="n">
        <f aca="false">SUM(G140:G143)</f>
        <v>0</v>
      </c>
      <c r="M140" s="59" t="e">
        <f aca="false">B140</f>
        <v>#REF!</v>
      </c>
      <c r="N140" s="60" t="e">
        <f aca="false">C140</f>
        <v>#REF!</v>
      </c>
      <c r="O140" s="61" t="n">
        <f aca="false">H140</f>
        <v>0</v>
      </c>
      <c r="P140" s="61" t="n">
        <f aca="false">I140</f>
        <v>0</v>
      </c>
      <c r="Q140" s="61" t="n">
        <f aca="false">J140</f>
        <v>0</v>
      </c>
      <c r="R140" s="61" t="n">
        <f aca="false">K140</f>
        <v>0</v>
      </c>
      <c r="T140" s="61" t="n">
        <f aca="false">G140+G141</f>
        <v>0</v>
      </c>
    </row>
    <row r="141" customFormat="false" ht="12.75" hidden="false" customHeight="true" outlineLevel="0" collapsed="false">
      <c r="A141" s="54"/>
      <c r="B141" s="55"/>
      <c r="C141" s="55"/>
      <c r="D141" s="56"/>
      <c r="E141" s="56"/>
      <c r="F141" s="56"/>
      <c r="G141" s="57" t="n">
        <f aca="false">D141+E141</f>
        <v>0</v>
      </c>
      <c r="M141" s="53"/>
      <c r="N141" s="53"/>
    </row>
    <row r="142" customFormat="false" ht="12.75" hidden="false" customHeight="true" outlineLevel="0" collapsed="false">
      <c r="A142" s="54"/>
      <c r="B142" s="55"/>
      <c r="C142" s="55"/>
      <c r="D142" s="56"/>
      <c r="E142" s="56"/>
      <c r="F142" s="56"/>
      <c r="G142" s="57" t="n">
        <f aca="false">D142+E142</f>
        <v>0</v>
      </c>
      <c r="K142" s="62" t="s">
        <v>62</v>
      </c>
      <c r="M142" s="53"/>
      <c r="N142" s="53"/>
      <c r="T142" s="61" t="n">
        <f aca="false">G142+G143</f>
        <v>0</v>
      </c>
    </row>
    <row r="143" customFormat="false" ht="12.75" hidden="false" customHeight="true" outlineLevel="0" collapsed="false">
      <c r="A143" s="54"/>
      <c r="B143" s="55"/>
      <c r="C143" s="55"/>
      <c r="D143" s="56"/>
      <c r="E143" s="56"/>
      <c r="F143" s="56"/>
      <c r="G143" s="57" t="n">
        <f aca="false">D143+E143</f>
        <v>0</v>
      </c>
      <c r="M143" s="63"/>
      <c r="N143" s="63"/>
    </row>
    <row r="144" customFormat="false" ht="12.75" hidden="false" customHeight="true" outlineLevel="0" collapsed="false">
      <c r="A144" s="54" t="n">
        <v>36</v>
      </c>
      <c r="B144" s="55" t="e">
        <f aca="false">#REF!</f>
        <v>#REF!</v>
      </c>
      <c r="C144" s="55" t="e">
        <f aca="false">#REF!</f>
        <v>#REF!</v>
      </c>
      <c r="D144" s="56"/>
      <c r="E144" s="56"/>
      <c r="F144" s="56"/>
      <c r="G144" s="57" t="n">
        <f aca="false">D144+E144</f>
        <v>0</v>
      </c>
      <c r="H144" s="57" t="n">
        <f aca="false">SUM(D144:D147)</f>
        <v>0</v>
      </c>
      <c r="I144" s="57" t="n">
        <f aca="false">SUM(E144:E147)</f>
        <v>0</v>
      </c>
      <c r="J144" s="57" t="n">
        <f aca="false">SUM(F144:F147)</f>
        <v>0</v>
      </c>
      <c r="K144" s="58" t="n">
        <f aca="false">SUM(G144:G147)</f>
        <v>0</v>
      </c>
      <c r="M144" s="59" t="e">
        <f aca="false">B144</f>
        <v>#REF!</v>
      </c>
      <c r="N144" s="60" t="e">
        <f aca="false">C144</f>
        <v>#REF!</v>
      </c>
      <c r="O144" s="61" t="n">
        <f aca="false">H144</f>
        <v>0</v>
      </c>
      <c r="P144" s="61" t="n">
        <f aca="false">I144</f>
        <v>0</v>
      </c>
      <c r="Q144" s="61" t="n">
        <f aca="false">J144</f>
        <v>0</v>
      </c>
      <c r="R144" s="61" t="n">
        <f aca="false">K144</f>
        <v>0</v>
      </c>
      <c r="T144" s="61" t="n">
        <f aca="false">G144+G145</f>
        <v>0</v>
      </c>
    </row>
    <row r="145" customFormat="false" ht="12.75" hidden="false" customHeight="true" outlineLevel="0" collapsed="false">
      <c r="A145" s="54"/>
      <c r="B145" s="55"/>
      <c r="C145" s="55"/>
      <c r="D145" s="56"/>
      <c r="E145" s="56"/>
      <c r="F145" s="56"/>
      <c r="G145" s="57" t="n">
        <f aca="false">D145+E145</f>
        <v>0</v>
      </c>
      <c r="M145" s="53"/>
      <c r="N145" s="53"/>
    </row>
    <row r="146" customFormat="false" ht="12.75" hidden="false" customHeight="true" outlineLevel="0" collapsed="false">
      <c r="A146" s="54"/>
      <c r="B146" s="55"/>
      <c r="C146" s="55"/>
      <c r="D146" s="56"/>
      <c r="E146" s="56"/>
      <c r="F146" s="56"/>
      <c r="G146" s="57" t="n">
        <f aca="false">D146+E146</f>
        <v>0</v>
      </c>
      <c r="K146" s="62" t="s">
        <v>63</v>
      </c>
      <c r="M146" s="53"/>
      <c r="N146" s="53"/>
      <c r="T146" s="61" t="n">
        <f aca="false">G146+G147</f>
        <v>0</v>
      </c>
    </row>
    <row r="147" customFormat="false" ht="12.75" hidden="false" customHeight="true" outlineLevel="0" collapsed="false">
      <c r="A147" s="54"/>
      <c r="B147" s="55"/>
      <c r="C147" s="55"/>
      <c r="D147" s="56"/>
      <c r="E147" s="56"/>
      <c r="F147" s="56"/>
      <c r="G147" s="57" t="n">
        <f aca="false">D147+E147</f>
        <v>0</v>
      </c>
      <c r="M147" s="63"/>
      <c r="N147" s="63"/>
      <c r="V147" s="64"/>
      <c r="W147" s="64"/>
      <c r="X147" s="64"/>
    </row>
    <row r="148" customFormat="false" ht="12.75" hidden="false" customHeight="false" outlineLevel="0" collapsed="false">
      <c r="M148" s="63"/>
      <c r="N148" s="63"/>
      <c r="V148" s="64"/>
      <c r="W148" s="64"/>
      <c r="X148" s="64"/>
    </row>
    <row r="149" customFormat="false" ht="12.75" hidden="false" customHeight="false" outlineLevel="0" collapsed="false">
      <c r="A149" s="50" t="s">
        <v>7</v>
      </c>
      <c r="M149" s="63"/>
      <c r="N149" s="63"/>
      <c r="V149" s="64"/>
      <c r="W149" s="64"/>
      <c r="X149" s="64"/>
    </row>
    <row r="150" customFormat="false" ht="12.75" hidden="false" customHeight="false" outlineLevel="0" collapsed="false">
      <c r="A150" s="54" t="n">
        <v>24</v>
      </c>
      <c r="B150" s="55" t="e">
        <f aca="false">#REF!</f>
        <v>#REF!</v>
      </c>
      <c r="C150" s="55" t="e">
        <f aca="false">#REF!</f>
        <v>#REF!</v>
      </c>
      <c r="D150" s="56"/>
      <c r="E150" s="56"/>
      <c r="F150" s="56"/>
      <c r="G150" s="57" t="n">
        <f aca="false">D150+E150</f>
        <v>0</v>
      </c>
      <c r="H150" s="57" t="n">
        <f aca="false">SUM(D150:D153)</f>
        <v>0</v>
      </c>
      <c r="I150" s="57" t="n">
        <f aca="false">SUM(E150:E153)</f>
        <v>0</v>
      </c>
      <c r="J150" s="57" t="n">
        <f aca="false">SUM(F150:F153)</f>
        <v>0</v>
      </c>
      <c r="K150" s="58" t="n">
        <f aca="false">SUM(G150:G153)</f>
        <v>0</v>
      </c>
      <c r="L150" s="65" t="n">
        <f aca="false">K150+H152</f>
        <v>0</v>
      </c>
      <c r="M150" s="59" t="e">
        <f aca="false">B150</f>
        <v>#REF!</v>
      </c>
      <c r="N150" s="60" t="e">
        <f aca="false">C150</f>
        <v>#REF!</v>
      </c>
      <c r="O150" s="61" t="n">
        <f aca="false">H150</f>
        <v>0</v>
      </c>
      <c r="P150" s="61" t="n">
        <f aca="false">I150</f>
        <v>0</v>
      </c>
      <c r="Q150" s="61" t="n">
        <f aca="false">J150</f>
        <v>0</v>
      </c>
      <c r="R150" s="61" t="n">
        <f aca="false">K150</f>
        <v>0</v>
      </c>
      <c r="T150" s="61" t="n">
        <f aca="false">G150+G151</f>
        <v>0</v>
      </c>
      <c r="V150" s="64"/>
      <c r="W150" s="64"/>
      <c r="X150" s="64"/>
    </row>
    <row r="151" customFormat="false" ht="12.75" hidden="false" customHeight="false" outlineLevel="0" collapsed="false">
      <c r="A151" s="54"/>
      <c r="B151" s="55"/>
      <c r="C151" s="55"/>
      <c r="D151" s="56"/>
      <c r="E151" s="56"/>
      <c r="F151" s="56"/>
      <c r="G151" s="57" t="n">
        <f aca="false">D151+E151</f>
        <v>0</v>
      </c>
      <c r="M151" s="53"/>
      <c r="N151" s="53"/>
      <c r="V151" s="64"/>
      <c r="W151" s="64"/>
      <c r="X151" s="64"/>
    </row>
    <row r="152" customFormat="false" ht="12.75" hidden="false" customHeight="false" outlineLevel="0" collapsed="false">
      <c r="A152" s="54"/>
      <c r="B152" s="55"/>
      <c r="C152" s="55"/>
      <c r="D152" s="56"/>
      <c r="E152" s="56"/>
      <c r="F152" s="56"/>
      <c r="G152" s="57" t="n">
        <f aca="false">D152+E152</f>
        <v>0</v>
      </c>
      <c r="K152" s="62" t="s">
        <v>60</v>
      </c>
      <c r="M152" s="53"/>
      <c r="N152" s="53"/>
      <c r="T152" s="61" t="n">
        <f aca="false">G152+G153</f>
        <v>0</v>
      </c>
      <c r="V152" s="64"/>
      <c r="W152" s="64"/>
      <c r="X152" s="64"/>
    </row>
    <row r="153" customFormat="false" ht="12.75" hidden="false" customHeight="false" outlineLevel="0" collapsed="false">
      <c r="A153" s="54"/>
      <c r="B153" s="55"/>
      <c r="C153" s="55"/>
      <c r="D153" s="56"/>
      <c r="E153" s="56"/>
      <c r="F153" s="56"/>
      <c r="G153" s="57" t="n">
        <f aca="false">D153+E153</f>
        <v>0</v>
      </c>
      <c r="M153" s="63"/>
      <c r="N153" s="63"/>
      <c r="V153" s="64"/>
      <c r="W153" s="64"/>
      <c r="X153" s="64"/>
    </row>
    <row r="154" customFormat="false" ht="12.75" hidden="false" customHeight="false" outlineLevel="0" collapsed="false">
      <c r="A154" s="54" t="n">
        <v>23</v>
      </c>
      <c r="B154" s="55" t="e">
        <f aca="false">#REF!</f>
        <v>#REF!</v>
      </c>
      <c r="C154" s="55" t="e">
        <f aca="false">#REF!</f>
        <v>#REF!</v>
      </c>
      <c r="D154" s="56"/>
      <c r="E154" s="56"/>
      <c r="F154" s="56"/>
      <c r="G154" s="57" t="n">
        <f aca="false">D154+E154</f>
        <v>0</v>
      </c>
      <c r="H154" s="57" t="n">
        <f aca="false">SUM(D154:D157)</f>
        <v>0</v>
      </c>
      <c r="I154" s="57" t="n">
        <f aca="false">SUM(E154:E157)</f>
        <v>0</v>
      </c>
      <c r="J154" s="57" t="n">
        <f aca="false">SUM(F154:F157)</f>
        <v>0</v>
      </c>
      <c r="K154" s="58" t="n">
        <f aca="false">SUM(G154:G157)</f>
        <v>0</v>
      </c>
      <c r="L154" s="65" t="n">
        <f aca="false">K154+H156</f>
        <v>0</v>
      </c>
      <c r="M154" s="59" t="e">
        <f aca="false">B154</f>
        <v>#REF!</v>
      </c>
      <c r="N154" s="60" t="e">
        <f aca="false">C154</f>
        <v>#REF!</v>
      </c>
      <c r="O154" s="61" t="n">
        <f aca="false">H154</f>
        <v>0</v>
      </c>
      <c r="P154" s="61" t="n">
        <f aca="false">I154</f>
        <v>0</v>
      </c>
      <c r="Q154" s="61" t="n">
        <f aca="false">J154</f>
        <v>0</v>
      </c>
      <c r="R154" s="61" t="n">
        <f aca="false">K154</f>
        <v>0</v>
      </c>
      <c r="T154" s="61" t="n">
        <f aca="false">G154+G155</f>
        <v>0</v>
      </c>
      <c r="V154" s="64"/>
      <c r="W154" s="64"/>
      <c r="X154" s="64"/>
    </row>
    <row r="155" customFormat="false" ht="12.75" hidden="false" customHeight="false" outlineLevel="0" collapsed="false">
      <c r="A155" s="54"/>
      <c r="B155" s="55"/>
      <c r="C155" s="55"/>
      <c r="D155" s="56"/>
      <c r="E155" s="56"/>
      <c r="F155" s="56"/>
      <c r="G155" s="57" t="n">
        <f aca="false">D155+E155</f>
        <v>0</v>
      </c>
      <c r="M155" s="53"/>
      <c r="N155" s="53"/>
      <c r="V155" s="64"/>
      <c r="W155" s="64"/>
      <c r="X155" s="64"/>
    </row>
    <row r="156" customFormat="false" ht="12.75" hidden="false" customHeight="false" outlineLevel="0" collapsed="false">
      <c r="A156" s="54"/>
      <c r="B156" s="55"/>
      <c r="C156" s="55"/>
      <c r="D156" s="56"/>
      <c r="E156" s="56"/>
      <c r="F156" s="56"/>
      <c r="G156" s="57" t="n">
        <f aca="false">D156+E156</f>
        <v>0</v>
      </c>
      <c r="K156" s="62" t="s">
        <v>61</v>
      </c>
      <c r="M156" s="53"/>
      <c r="N156" s="53"/>
      <c r="T156" s="61" t="n">
        <f aca="false">G156+G157</f>
        <v>0</v>
      </c>
      <c r="V156" s="64"/>
      <c r="W156" s="64"/>
      <c r="X156" s="64"/>
    </row>
    <row r="157" customFormat="false" ht="12.75" hidden="false" customHeight="false" outlineLevel="0" collapsed="false">
      <c r="A157" s="54"/>
      <c r="B157" s="55"/>
      <c r="C157" s="55"/>
      <c r="D157" s="56"/>
      <c r="E157" s="56"/>
      <c r="F157" s="56"/>
      <c r="G157" s="57" t="n">
        <f aca="false">D157+E157</f>
        <v>0</v>
      </c>
      <c r="M157" s="63"/>
      <c r="N157" s="63"/>
    </row>
    <row r="158" customFormat="false" ht="12.75" hidden="false" customHeight="false" outlineLevel="0" collapsed="false">
      <c r="A158" s="54" t="n">
        <v>22</v>
      </c>
      <c r="B158" s="55" t="e">
        <f aca="false">#REF!</f>
        <v>#REF!</v>
      </c>
      <c r="C158" s="55" t="e">
        <f aca="false">#REF!</f>
        <v>#REF!</v>
      </c>
      <c r="D158" s="56"/>
      <c r="E158" s="56"/>
      <c r="F158" s="56"/>
      <c r="G158" s="57" t="n">
        <f aca="false">D158+E158</f>
        <v>0</v>
      </c>
      <c r="H158" s="57" t="n">
        <f aca="false">SUM(D158:D161)</f>
        <v>0</v>
      </c>
      <c r="I158" s="57" t="n">
        <f aca="false">SUM(E158:E161)</f>
        <v>0</v>
      </c>
      <c r="J158" s="57" t="n">
        <f aca="false">SUM(F158:F161)</f>
        <v>0</v>
      </c>
      <c r="K158" s="58" t="n">
        <f aca="false">SUM(G158:G161)</f>
        <v>0</v>
      </c>
      <c r="L158" s="65" t="n">
        <f aca="false">K158+H160</f>
        <v>0</v>
      </c>
      <c r="M158" s="59" t="e">
        <f aca="false">B158</f>
        <v>#REF!</v>
      </c>
      <c r="N158" s="60" t="e">
        <f aca="false">C158</f>
        <v>#REF!</v>
      </c>
      <c r="O158" s="61" t="n">
        <f aca="false">H158</f>
        <v>0</v>
      </c>
      <c r="P158" s="61" t="n">
        <f aca="false">I158</f>
        <v>0</v>
      </c>
      <c r="Q158" s="61" t="n">
        <f aca="false">J158</f>
        <v>0</v>
      </c>
      <c r="R158" s="61" t="n">
        <f aca="false">K158</f>
        <v>0</v>
      </c>
      <c r="T158" s="61" t="n">
        <f aca="false">G158+G159</f>
        <v>0</v>
      </c>
    </row>
    <row r="159" customFormat="false" ht="12.75" hidden="false" customHeight="false" outlineLevel="0" collapsed="false">
      <c r="A159" s="54"/>
      <c r="B159" s="55"/>
      <c r="C159" s="55"/>
      <c r="D159" s="56"/>
      <c r="E159" s="56"/>
      <c r="F159" s="56"/>
      <c r="G159" s="57" t="n">
        <f aca="false">D159+E159</f>
        <v>0</v>
      </c>
      <c r="M159" s="53"/>
      <c r="N159" s="53"/>
    </row>
    <row r="160" customFormat="false" ht="12.75" hidden="false" customHeight="false" outlineLevel="0" collapsed="false">
      <c r="A160" s="54"/>
      <c r="B160" s="55"/>
      <c r="C160" s="55"/>
      <c r="D160" s="56"/>
      <c r="E160" s="56"/>
      <c r="F160" s="56"/>
      <c r="G160" s="57" t="n">
        <f aca="false">D160+E160</f>
        <v>0</v>
      </c>
      <c r="K160" s="62" t="s">
        <v>62</v>
      </c>
      <c r="M160" s="53"/>
      <c r="N160" s="53"/>
      <c r="T160" s="61" t="n">
        <f aca="false">G160+G161</f>
        <v>0</v>
      </c>
    </row>
    <row r="161" customFormat="false" ht="12.75" hidden="false" customHeight="false" outlineLevel="0" collapsed="false">
      <c r="A161" s="54"/>
      <c r="B161" s="55"/>
      <c r="C161" s="55"/>
      <c r="D161" s="56"/>
      <c r="E161" s="56"/>
      <c r="F161" s="56"/>
      <c r="G161" s="57" t="n">
        <f aca="false">D161+E161</f>
        <v>0</v>
      </c>
      <c r="M161" s="63"/>
      <c r="N161" s="63"/>
    </row>
    <row r="162" customFormat="false" ht="12.75" hidden="false" customHeight="false" outlineLevel="0" collapsed="false">
      <c r="A162" s="54" t="n">
        <v>21</v>
      </c>
      <c r="B162" s="55" t="e">
        <f aca="false">#REF!</f>
        <v>#REF!</v>
      </c>
      <c r="C162" s="55" t="e">
        <f aca="false">#REF!</f>
        <v>#REF!</v>
      </c>
      <c r="D162" s="56"/>
      <c r="E162" s="56"/>
      <c r="F162" s="56"/>
      <c r="G162" s="57" t="n">
        <f aca="false">D162+E162</f>
        <v>0</v>
      </c>
      <c r="H162" s="57" t="n">
        <f aca="false">SUM(D162:D165)</f>
        <v>0</v>
      </c>
      <c r="I162" s="57" t="n">
        <f aca="false">SUM(E162:E165)</f>
        <v>0</v>
      </c>
      <c r="J162" s="57" t="n">
        <f aca="false">SUM(F162:F165)</f>
        <v>0</v>
      </c>
      <c r="K162" s="58" t="n">
        <f aca="false">SUM(G162:G165)</f>
        <v>0</v>
      </c>
      <c r="L162" s="65" t="n">
        <f aca="false">K162+H164</f>
        <v>0</v>
      </c>
      <c r="M162" s="59" t="e">
        <f aca="false">B162</f>
        <v>#REF!</v>
      </c>
      <c r="N162" s="60" t="e">
        <f aca="false">C162</f>
        <v>#REF!</v>
      </c>
      <c r="O162" s="61" t="n">
        <f aca="false">H162</f>
        <v>0</v>
      </c>
      <c r="P162" s="61" t="n">
        <f aca="false">I162</f>
        <v>0</v>
      </c>
      <c r="Q162" s="61" t="n">
        <f aca="false">J162</f>
        <v>0</v>
      </c>
      <c r="R162" s="61" t="n">
        <f aca="false">K162</f>
        <v>0</v>
      </c>
      <c r="T162" s="61" t="n">
        <f aca="false">G162+G163</f>
        <v>0</v>
      </c>
    </row>
    <row r="163" customFormat="false" ht="12.75" hidden="false" customHeight="false" outlineLevel="0" collapsed="false">
      <c r="A163" s="54"/>
      <c r="B163" s="55"/>
      <c r="C163" s="55"/>
      <c r="D163" s="56"/>
      <c r="E163" s="56"/>
      <c r="F163" s="56"/>
      <c r="G163" s="57" t="n">
        <f aca="false">D163+E163</f>
        <v>0</v>
      </c>
      <c r="M163" s="53"/>
      <c r="N163" s="53"/>
    </row>
    <row r="164" customFormat="false" ht="12.75" hidden="false" customHeight="false" outlineLevel="0" collapsed="false">
      <c r="A164" s="54"/>
      <c r="B164" s="55"/>
      <c r="C164" s="55"/>
      <c r="D164" s="56"/>
      <c r="E164" s="56"/>
      <c r="F164" s="56"/>
      <c r="G164" s="57" t="n">
        <f aca="false">D164+E164</f>
        <v>0</v>
      </c>
      <c r="K164" s="62" t="s">
        <v>63</v>
      </c>
      <c r="M164" s="53"/>
      <c r="N164" s="53"/>
      <c r="T164" s="61" t="n">
        <f aca="false">G164+G165</f>
        <v>0</v>
      </c>
    </row>
    <row r="165" customFormat="false" ht="12.75" hidden="false" customHeight="false" outlineLevel="0" collapsed="false">
      <c r="A165" s="54"/>
      <c r="B165" s="55"/>
      <c r="C165" s="55"/>
      <c r="D165" s="56"/>
      <c r="E165" s="56"/>
      <c r="F165" s="56"/>
      <c r="G165" s="57" t="n">
        <f aca="false">D165+E165</f>
        <v>0</v>
      </c>
      <c r="M165" s="63"/>
      <c r="N165" s="63"/>
    </row>
    <row r="166" customFormat="false" ht="12.75" hidden="false" customHeight="false" outlineLevel="0" collapsed="false">
      <c r="A166" s="54" t="n">
        <v>20</v>
      </c>
      <c r="B166" s="55" t="e">
        <f aca="false">#REF!</f>
        <v>#REF!</v>
      </c>
      <c r="C166" s="55" t="e">
        <f aca="false">#REF!</f>
        <v>#REF!</v>
      </c>
      <c r="D166" s="56"/>
      <c r="E166" s="56"/>
      <c r="F166" s="56"/>
      <c r="G166" s="57" t="n">
        <f aca="false">D166+E166</f>
        <v>0</v>
      </c>
      <c r="H166" s="57" t="n">
        <f aca="false">SUM(D166:D169)</f>
        <v>0</v>
      </c>
      <c r="I166" s="57" t="n">
        <f aca="false">SUM(E166:E169)</f>
        <v>0</v>
      </c>
      <c r="J166" s="57" t="n">
        <f aca="false">SUM(F166:F169)</f>
        <v>0</v>
      </c>
      <c r="K166" s="58" t="n">
        <f aca="false">SUM(G166:G169)</f>
        <v>0</v>
      </c>
      <c r="L166" s="65" t="n">
        <f aca="false">K166+H168</f>
        <v>0</v>
      </c>
      <c r="M166" s="59" t="e">
        <f aca="false">B166</f>
        <v>#REF!</v>
      </c>
      <c r="N166" s="60" t="e">
        <f aca="false">C166</f>
        <v>#REF!</v>
      </c>
      <c r="O166" s="61" t="n">
        <f aca="false">H166</f>
        <v>0</v>
      </c>
      <c r="P166" s="61" t="n">
        <f aca="false">I166</f>
        <v>0</v>
      </c>
      <c r="Q166" s="61" t="n">
        <f aca="false">J166</f>
        <v>0</v>
      </c>
      <c r="R166" s="61" t="n">
        <f aca="false">K166</f>
        <v>0</v>
      </c>
      <c r="T166" s="61" t="n">
        <f aca="false">G166+G167</f>
        <v>0</v>
      </c>
    </row>
    <row r="167" customFormat="false" ht="12.75" hidden="false" customHeight="false" outlineLevel="0" collapsed="false">
      <c r="A167" s="54"/>
      <c r="B167" s="55"/>
      <c r="C167" s="55"/>
      <c r="D167" s="56"/>
      <c r="E167" s="56"/>
      <c r="F167" s="56"/>
      <c r="G167" s="57" t="n">
        <f aca="false">D167+E167</f>
        <v>0</v>
      </c>
      <c r="M167" s="53"/>
      <c r="N167" s="53"/>
    </row>
    <row r="168" customFormat="false" ht="12.75" hidden="false" customHeight="false" outlineLevel="0" collapsed="false">
      <c r="A168" s="54"/>
      <c r="B168" s="55"/>
      <c r="C168" s="55"/>
      <c r="D168" s="56"/>
      <c r="E168" s="56"/>
      <c r="F168" s="56"/>
      <c r="G168" s="57" t="n">
        <f aca="false">D168+E168</f>
        <v>0</v>
      </c>
      <c r="K168" s="62" t="s">
        <v>60</v>
      </c>
      <c r="M168" s="53"/>
      <c r="N168" s="53"/>
      <c r="T168" s="61" t="n">
        <f aca="false">G168+G169</f>
        <v>0</v>
      </c>
    </row>
    <row r="169" customFormat="false" ht="12.75" hidden="false" customHeight="false" outlineLevel="0" collapsed="false">
      <c r="A169" s="54"/>
      <c r="B169" s="55"/>
      <c r="C169" s="55"/>
      <c r="D169" s="56"/>
      <c r="E169" s="56"/>
      <c r="F169" s="56"/>
      <c r="G169" s="57" t="n">
        <f aca="false">D169+E169</f>
        <v>0</v>
      </c>
      <c r="M169" s="63"/>
      <c r="N169" s="63"/>
    </row>
    <row r="170" customFormat="false" ht="12.75" hidden="false" customHeight="false" outlineLevel="0" collapsed="false">
      <c r="A170" s="54" t="n">
        <v>19</v>
      </c>
      <c r="B170" s="55" t="e">
        <f aca="false">#REF!</f>
        <v>#REF!</v>
      </c>
      <c r="C170" s="55" t="e">
        <f aca="false">#REF!</f>
        <v>#REF!</v>
      </c>
      <c r="D170" s="56"/>
      <c r="E170" s="56"/>
      <c r="F170" s="56"/>
      <c r="G170" s="57" t="n">
        <f aca="false">D170+E170</f>
        <v>0</v>
      </c>
      <c r="H170" s="57" t="n">
        <f aca="false">SUM(D170:D173)</f>
        <v>0</v>
      </c>
      <c r="I170" s="57" t="n">
        <f aca="false">SUM(E170:E173)</f>
        <v>0</v>
      </c>
      <c r="J170" s="57" t="n">
        <f aca="false">SUM(F170:F173)</f>
        <v>0</v>
      </c>
      <c r="K170" s="58" t="n">
        <f aca="false">SUM(G170:G173)</f>
        <v>0</v>
      </c>
      <c r="L170" s="65" t="n">
        <f aca="false">K170+H172</f>
        <v>0</v>
      </c>
      <c r="M170" s="59" t="e">
        <f aca="false">B170</f>
        <v>#REF!</v>
      </c>
      <c r="N170" s="60" t="e">
        <f aca="false">C170</f>
        <v>#REF!</v>
      </c>
      <c r="O170" s="61" t="n">
        <f aca="false">H170</f>
        <v>0</v>
      </c>
      <c r="P170" s="61" t="n">
        <f aca="false">I170</f>
        <v>0</v>
      </c>
      <c r="Q170" s="61" t="n">
        <f aca="false">J170</f>
        <v>0</v>
      </c>
      <c r="R170" s="61" t="n">
        <f aca="false">K170</f>
        <v>0</v>
      </c>
      <c r="T170" s="61" t="n">
        <f aca="false">G170+G171</f>
        <v>0</v>
      </c>
    </row>
    <row r="171" customFormat="false" ht="12.75" hidden="false" customHeight="false" outlineLevel="0" collapsed="false">
      <c r="A171" s="54"/>
      <c r="B171" s="55"/>
      <c r="C171" s="55"/>
      <c r="D171" s="56"/>
      <c r="E171" s="56"/>
      <c r="F171" s="56"/>
      <c r="G171" s="57" t="n">
        <f aca="false">D171+E171</f>
        <v>0</v>
      </c>
      <c r="M171" s="53"/>
      <c r="N171" s="53"/>
    </row>
    <row r="172" customFormat="false" ht="12.75" hidden="false" customHeight="false" outlineLevel="0" collapsed="false">
      <c r="A172" s="54"/>
      <c r="B172" s="55"/>
      <c r="C172" s="55"/>
      <c r="D172" s="56"/>
      <c r="E172" s="56"/>
      <c r="F172" s="56"/>
      <c r="G172" s="57" t="n">
        <f aca="false">D172+E172</f>
        <v>0</v>
      </c>
      <c r="K172" s="62" t="s">
        <v>61</v>
      </c>
      <c r="M172" s="53"/>
      <c r="N172" s="53"/>
      <c r="T172" s="61" t="n">
        <f aca="false">G172+G173</f>
        <v>0</v>
      </c>
    </row>
    <row r="173" customFormat="false" ht="12.75" hidden="false" customHeight="false" outlineLevel="0" collapsed="false">
      <c r="A173" s="54"/>
      <c r="B173" s="55"/>
      <c r="C173" s="55"/>
      <c r="D173" s="56"/>
      <c r="E173" s="56"/>
      <c r="F173" s="56"/>
      <c r="G173" s="57" t="n">
        <f aca="false">D173+E173</f>
        <v>0</v>
      </c>
      <c r="M173" s="63"/>
      <c r="N173" s="63"/>
    </row>
    <row r="174" customFormat="false" ht="12.75" hidden="false" customHeight="true" outlineLevel="0" collapsed="false">
      <c r="A174" s="54" t="n">
        <v>18</v>
      </c>
      <c r="B174" s="55" t="e">
        <f aca="false">#REF!</f>
        <v>#REF!</v>
      </c>
      <c r="C174" s="55" t="e">
        <f aca="false">#REF!</f>
        <v>#REF!</v>
      </c>
      <c r="D174" s="56"/>
      <c r="E174" s="56"/>
      <c r="F174" s="56"/>
      <c r="G174" s="57" t="n">
        <f aca="false">D174+E174</f>
        <v>0</v>
      </c>
      <c r="H174" s="57" t="n">
        <f aca="false">SUM(D174:D177)</f>
        <v>0</v>
      </c>
      <c r="I174" s="57" t="n">
        <f aca="false">SUM(E174:E177)</f>
        <v>0</v>
      </c>
      <c r="J174" s="57" t="n">
        <f aca="false">SUM(F174:F177)</f>
        <v>0</v>
      </c>
      <c r="K174" s="58" t="n">
        <f aca="false">SUM(G174:G177)</f>
        <v>0</v>
      </c>
      <c r="L174" s="65" t="n">
        <f aca="false">K174+H176</f>
        <v>0</v>
      </c>
      <c r="M174" s="59" t="e">
        <f aca="false">B174</f>
        <v>#REF!</v>
      </c>
      <c r="N174" s="60" t="e">
        <f aca="false">C174</f>
        <v>#REF!</v>
      </c>
      <c r="O174" s="61" t="n">
        <f aca="false">H174</f>
        <v>0</v>
      </c>
      <c r="P174" s="61" t="n">
        <f aca="false">I174</f>
        <v>0</v>
      </c>
      <c r="Q174" s="61" t="n">
        <f aca="false">J174</f>
        <v>0</v>
      </c>
      <c r="R174" s="61" t="n">
        <f aca="false">K174</f>
        <v>0</v>
      </c>
      <c r="T174" s="61" t="n">
        <f aca="false">G174+G175</f>
        <v>0</v>
      </c>
    </row>
    <row r="175" customFormat="false" ht="12.75" hidden="false" customHeight="true" outlineLevel="0" collapsed="false">
      <c r="A175" s="54"/>
      <c r="B175" s="55"/>
      <c r="C175" s="55"/>
      <c r="D175" s="56"/>
      <c r="E175" s="56"/>
      <c r="F175" s="56"/>
      <c r="G175" s="57" t="n">
        <f aca="false">D175+E175</f>
        <v>0</v>
      </c>
      <c r="M175" s="53"/>
      <c r="N175" s="53"/>
    </row>
    <row r="176" customFormat="false" ht="12.75" hidden="false" customHeight="true" outlineLevel="0" collapsed="false">
      <c r="A176" s="54"/>
      <c r="B176" s="55"/>
      <c r="C176" s="55"/>
      <c r="D176" s="56"/>
      <c r="E176" s="56"/>
      <c r="F176" s="56"/>
      <c r="G176" s="57" t="n">
        <f aca="false">D176+E176</f>
        <v>0</v>
      </c>
      <c r="K176" s="62" t="s">
        <v>62</v>
      </c>
      <c r="M176" s="53"/>
      <c r="N176" s="53"/>
      <c r="T176" s="61" t="n">
        <f aca="false">G176+G177</f>
        <v>0</v>
      </c>
    </row>
    <row r="177" customFormat="false" ht="12.75" hidden="false" customHeight="true" outlineLevel="0" collapsed="false">
      <c r="A177" s="54"/>
      <c r="B177" s="55"/>
      <c r="C177" s="55"/>
      <c r="D177" s="56"/>
      <c r="E177" s="56"/>
      <c r="F177" s="56"/>
      <c r="G177" s="57" t="n">
        <f aca="false">D177+E177</f>
        <v>0</v>
      </c>
      <c r="M177" s="63"/>
      <c r="N177" s="63"/>
    </row>
    <row r="178" customFormat="false" ht="12.75" hidden="false" customHeight="true" outlineLevel="0" collapsed="false">
      <c r="A178" s="54" t="n">
        <v>17</v>
      </c>
      <c r="B178" s="55" t="e">
        <f aca="false">#REF!</f>
        <v>#REF!</v>
      </c>
      <c r="C178" s="55" t="e">
        <f aca="false">#REF!</f>
        <v>#REF!</v>
      </c>
      <c r="D178" s="56"/>
      <c r="E178" s="56"/>
      <c r="F178" s="56"/>
      <c r="G178" s="57" t="n">
        <f aca="false">D178+E178</f>
        <v>0</v>
      </c>
      <c r="H178" s="57" t="n">
        <f aca="false">SUM(D178:D181)</f>
        <v>0</v>
      </c>
      <c r="I178" s="57" t="n">
        <f aca="false">SUM(E178:E181)</f>
        <v>0</v>
      </c>
      <c r="J178" s="57" t="n">
        <f aca="false">SUM(F178:F181)</f>
        <v>0</v>
      </c>
      <c r="K178" s="58" t="n">
        <f aca="false">SUM(G178:G181)</f>
        <v>0</v>
      </c>
      <c r="L178" s="65" t="n">
        <f aca="false">K178+H180</f>
        <v>0</v>
      </c>
      <c r="M178" s="59" t="e">
        <f aca="false">B178</f>
        <v>#REF!</v>
      </c>
      <c r="N178" s="60" t="e">
        <f aca="false">C178</f>
        <v>#REF!</v>
      </c>
      <c r="O178" s="61" t="n">
        <f aca="false">H178</f>
        <v>0</v>
      </c>
      <c r="P178" s="61" t="n">
        <f aca="false">I178</f>
        <v>0</v>
      </c>
      <c r="Q178" s="61" t="n">
        <f aca="false">J178</f>
        <v>0</v>
      </c>
      <c r="R178" s="61" t="n">
        <f aca="false">K178</f>
        <v>0</v>
      </c>
      <c r="T178" s="61" t="n">
        <f aca="false">G178+G179</f>
        <v>0</v>
      </c>
    </row>
    <row r="179" customFormat="false" ht="12.75" hidden="false" customHeight="true" outlineLevel="0" collapsed="false">
      <c r="A179" s="54"/>
      <c r="B179" s="55"/>
      <c r="C179" s="55"/>
      <c r="D179" s="56"/>
      <c r="E179" s="56"/>
      <c r="F179" s="56"/>
      <c r="G179" s="57" t="n">
        <f aca="false">D179+E179</f>
        <v>0</v>
      </c>
      <c r="M179" s="53"/>
      <c r="N179" s="53"/>
    </row>
    <row r="180" customFormat="false" ht="12.75" hidden="false" customHeight="true" outlineLevel="0" collapsed="false">
      <c r="A180" s="54"/>
      <c r="B180" s="55"/>
      <c r="C180" s="55"/>
      <c r="D180" s="56"/>
      <c r="E180" s="56"/>
      <c r="F180" s="56"/>
      <c r="G180" s="57" t="n">
        <f aca="false">D180+E180</f>
        <v>0</v>
      </c>
      <c r="K180" s="62" t="s">
        <v>63</v>
      </c>
      <c r="M180" s="53"/>
      <c r="N180" s="53"/>
      <c r="T180" s="61" t="n">
        <f aca="false">G180+G181</f>
        <v>0</v>
      </c>
    </row>
    <row r="181" customFormat="false" ht="12.75" hidden="false" customHeight="true" outlineLevel="0" collapsed="false">
      <c r="A181" s="54"/>
      <c r="B181" s="55"/>
      <c r="C181" s="55"/>
      <c r="D181" s="56"/>
      <c r="E181" s="56"/>
      <c r="F181" s="56"/>
      <c r="G181" s="57" t="n">
        <f aca="false">D181+E181</f>
        <v>0</v>
      </c>
      <c r="M181" s="63"/>
      <c r="N181" s="63"/>
    </row>
    <row r="182" customFormat="false" ht="12.75" hidden="false" customHeight="true" outlineLevel="0" collapsed="false">
      <c r="A182" s="54" t="n">
        <v>16</v>
      </c>
      <c r="B182" s="55" t="e">
        <f aca="false">#REF!</f>
        <v>#REF!</v>
      </c>
      <c r="C182" s="55" t="e">
        <f aca="false">#REF!</f>
        <v>#REF!</v>
      </c>
      <c r="D182" s="56" t="n">
        <v>83</v>
      </c>
      <c r="E182" s="56" t="n">
        <v>43</v>
      </c>
      <c r="F182" s="56" t="n">
        <v>2</v>
      </c>
      <c r="G182" s="57" t="n">
        <f aca="false">D182+E182</f>
        <v>126</v>
      </c>
      <c r="H182" s="57" t="n">
        <f aca="false">SUM(D182:D185)</f>
        <v>322</v>
      </c>
      <c r="I182" s="57" t="n">
        <f aca="false">SUM(E182:E185)</f>
        <v>184</v>
      </c>
      <c r="J182" s="57" t="n">
        <f aca="false">SUM(F182:F185)</f>
        <v>5</v>
      </c>
      <c r="K182" s="58" t="n">
        <f aca="false">SUM(G182:G185)</f>
        <v>506</v>
      </c>
      <c r="L182" s="65" t="n">
        <f aca="false">K182+H184</f>
        <v>506</v>
      </c>
      <c r="M182" s="59" t="e">
        <f aca="false">B182</f>
        <v>#REF!</v>
      </c>
      <c r="N182" s="60" t="e">
        <f aca="false">C182</f>
        <v>#REF!</v>
      </c>
      <c r="O182" s="61" t="n">
        <f aca="false">H182</f>
        <v>322</v>
      </c>
      <c r="P182" s="61" t="n">
        <f aca="false">I182</f>
        <v>184</v>
      </c>
      <c r="Q182" s="61" t="n">
        <f aca="false">J182</f>
        <v>5</v>
      </c>
      <c r="R182" s="61" t="n">
        <f aca="false">K182</f>
        <v>506</v>
      </c>
      <c r="T182" s="61" t="n">
        <f aca="false">G182+G183</f>
        <v>252</v>
      </c>
    </row>
    <row r="183" customFormat="false" ht="12.75" hidden="false" customHeight="true" outlineLevel="0" collapsed="false">
      <c r="A183" s="54"/>
      <c r="B183" s="55"/>
      <c r="C183" s="55"/>
      <c r="D183" s="56" t="n">
        <v>76</v>
      </c>
      <c r="E183" s="56" t="n">
        <v>50</v>
      </c>
      <c r="F183" s="56" t="n">
        <v>0</v>
      </c>
      <c r="G183" s="57" t="n">
        <f aca="false">D183+E183</f>
        <v>126</v>
      </c>
      <c r="M183" s="53"/>
      <c r="N183" s="53"/>
    </row>
    <row r="184" customFormat="false" ht="12.75" hidden="false" customHeight="true" outlineLevel="0" collapsed="false">
      <c r="A184" s="54"/>
      <c r="B184" s="55"/>
      <c r="C184" s="55"/>
      <c r="D184" s="56" t="n">
        <v>79</v>
      </c>
      <c r="E184" s="56" t="n">
        <v>58</v>
      </c>
      <c r="F184" s="56" t="n">
        <v>1</v>
      </c>
      <c r="G184" s="57" t="n">
        <v>137</v>
      </c>
      <c r="K184" s="62" t="s">
        <v>60</v>
      </c>
      <c r="M184" s="53"/>
      <c r="N184" s="53"/>
      <c r="T184" s="61" t="n">
        <f aca="false">G184+G185</f>
        <v>254</v>
      </c>
    </row>
    <row r="185" customFormat="false" ht="12.75" hidden="false" customHeight="true" outlineLevel="0" collapsed="false">
      <c r="A185" s="54"/>
      <c r="B185" s="55"/>
      <c r="C185" s="55"/>
      <c r="D185" s="56" t="n">
        <v>84</v>
      </c>
      <c r="E185" s="56" t="n">
        <v>33</v>
      </c>
      <c r="F185" s="56" t="n">
        <v>2</v>
      </c>
      <c r="G185" s="57" t="n">
        <f aca="false">D185+E185</f>
        <v>117</v>
      </c>
      <c r="M185" s="63"/>
      <c r="N185" s="63"/>
    </row>
    <row r="186" customFormat="false" ht="12.75" hidden="false" customHeight="true" outlineLevel="0" collapsed="false">
      <c r="A186" s="54" t="n">
        <v>15</v>
      </c>
      <c r="B186" s="55" t="e">
        <f aca="false">#REF!</f>
        <v>#REF!</v>
      </c>
      <c r="C186" s="55" t="e">
        <f aca="false">#REF!</f>
        <v>#REF!</v>
      </c>
      <c r="D186" s="56" t="n">
        <v>90</v>
      </c>
      <c r="E186" s="56" t="n">
        <v>34</v>
      </c>
      <c r="F186" s="56" t="n">
        <v>2</v>
      </c>
      <c r="G186" s="57" t="n">
        <f aca="false">D186+E186</f>
        <v>124</v>
      </c>
      <c r="H186" s="57" t="n">
        <f aca="false">SUM(D186:D189)</f>
        <v>347</v>
      </c>
      <c r="I186" s="57" t="n">
        <f aca="false">SUM(E186:E189)</f>
        <v>149</v>
      </c>
      <c r="J186" s="57" t="n">
        <f aca="false">SUM(F186:F189)</f>
        <v>7</v>
      </c>
      <c r="K186" s="58" t="n">
        <f aca="false">SUM(G186:G189)</f>
        <v>496</v>
      </c>
      <c r="L186" s="65" t="n">
        <f aca="false">K186+H188</f>
        <v>496</v>
      </c>
      <c r="M186" s="59" t="e">
        <f aca="false">B186</f>
        <v>#REF!</v>
      </c>
      <c r="N186" s="60" t="e">
        <f aca="false">C186</f>
        <v>#REF!</v>
      </c>
      <c r="O186" s="61" t="n">
        <f aca="false">H186</f>
        <v>347</v>
      </c>
      <c r="P186" s="61" t="n">
        <f aca="false">I186</f>
        <v>149</v>
      </c>
      <c r="Q186" s="61" t="n">
        <f aca="false">J186</f>
        <v>7</v>
      </c>
      <c r="R186" s="61" t="n">
        <f aca="false">K186</f>
        <v>496</v>
      </c>
      <c r="T186" s="61" t="n">
        <f aca="false">G186+G187</f>
        <v>240</v>
      </c>
    </row>
    <row r="187" customFormat="false" ht="12.75" hidden="false" customHeight="true" outlineLevel="0" collapsed="false">
      <c r="A187" s="54"/>
      <c r="B187" s="55"/>
      <c r="C187" s="55"/>
      <c r="D187" s="56" t="n">
        <v>90</v>
      </c>
      <c r="E187" s="56" t="n">
        <v>26</v>
      </c>
      <c r="F187" s="56" t="n">
        <v>2</v>
      </c>
      <c r="G187" s="57" t="n">
        <f aca="false">D187+E187</f>
        <v>116</v>
      </c>
      <c r="M187" s="53"/>
      <c r="N187" s="53"/>
    </row>
    <row r="188" customFormat="false" ht="12.75" hidden="false" customHeight="true" outlineLevel="0" collapsed="false">
      <c r="A188" s="54"/>
      <c r="B188" s="55"/>
      <c r="C188" s="55"/>
      <c r="D188" s="56" t="n">
        <v>88</v>
      </c>
      <c r="E188" s="56" t="n">
        <v>45</v>
      </c>
      <c r="F188" s="56" t="n">
        <v>1</v>
      </c>
      <c r="G188" s="57" t="n">
        <f aca="false">D188+E188</f>
        <v>133</v>
      </c>
      <c r="K188" s="62" t="s">
        <v>61</v>
      </c>
      <c r="M188" s="53"/>
      <c r="N188" s="53"/>
      <c r="T188" s="61" t="n">
        <f aca="false">G188+G189</f>
        <v>256</v>
      </c>
    </row>
    <row r="189" customFormat="false" ht="12.75" hidden="false" customHeight="true" outlineLevel="0" collapsed="false">
      <c r="A189" s="54"/>
      <c r="B189" s="55"/>
      <c r="C189" s="55"/>
      <c r="D189" s="56" t="n">
        <v>79</v>
      </c>
      <c r="E189" s="56" t="n">
        <v>44</v>
      </c>
      <c r="F189" s="56" t="n">
        <v>2</v>
      </c>
      <c r="G189" s="57" t="n">
        <f aca="false">D189+E189</f>
        <v>123</v>
      </c>
      <c r="M189" s="63"/>
      <c r="N189" s="63"/>
    </row>
    <row r="190" customFormat="false" ht="12.75" hidden="false" customHeight="true" outlineLevel="0" collapsed="false">
      <c r="A190" s="54" t="n">
        <v>14</v>
      </c>
      <c r="B190" s="55" t="e">
        <f aca="false">#REF!</f>
        <v>#REF!</v>
      </c>
      <c r="C190" s="55" t="e">
        <f aca="false">#REF!</f>
        <v>#REF!</v>
      </c>
      <c r="D190" s="56" t="n">
        <v>88</v>
      </c>
      <c r="E190" s="56" t="n">
        <v>54</v>
      </c>
      <c r="F190" s="56" t="n">
        <v>0</v>
      </c>
      <c r="G190" s="57" t="n">
        <f aca="false">D190+E190</f>
        <v>142</v>
      </c>
      <c r="H190" s="57" t="n">
        <f aca="false">SUM(D190:D193)</f>
        <v>349</v>
      </c>
      <c r="I190" s="57" t="n">
        <f aca="false">SUM(E190:E193)</f>
        <v>178</v>
      </c>
      <c r="J190" s="57" t="n">
        <f aca="false">SUM(F190:F193)</f>
        <v>1</v>
      </c>
      <c r="K190" s="58" t="n">
        <f aca="false">SUM(G190:G193)</f>
        <v>527</v>
      </c>
      <c r="L190" s="65" t="n">
        <f aca="false">K190+H192</f>
        <v>527</v>
      </c>
      <c r="M190" s="59" t="e">
        <f aca="false">B190</f>
        <v>#REF!</v>
      </c>
      <c r="N190" s="60" t="e">
        <f aca="false">C190</f>
        <v>#REF!</v>
      </c>
      <c r="O190" s="61" t="n">
        <f aca="false">H190</f>
        <v>349</v>
      </c>
      <c r="P190" s="61" t="n">
        <f aca="false">I190</f>
        <v>178</v>
      </c>
      <c r="Q190" s="61" t="n">
        <f aca="false">J190</f>
        <v>1</v>
      </c>
      <c r="R190" s="61" t="n">
        <f aca="false">K190</f>
        <v>527</v>
      </c>
      <c r="T190" s="61" t="n">
        <f aca="false">G190+G191</f>
        <v>261</v>
      </c>
    </row>
    <row r="191" customFormat="false" ht="12.75" hidden="false" customHeight="true" outlineLevel="0" collapsed="false">
      <c r="A191" s="54"/>
      <c r="B191" s="55"/>
      <c r="C191" s="55"/>
      <c r="D191" s="56" t="n">
        <v>85</v>
      </c>
      <c r="E191" s="56" t="n">
        <v>34</v>
      </c>
      <c r="F191" s="56" t="n">
        <v>0</v>
      </c>
      <c r="G191" s="57" t="n">
        <f aca="false">D191+E191</f>
        <v>119</v>
      </c>
      <c r="M191" s="53"/>
      <c r="N191" s="53"/>
    </row>
    <row r="192" customFormat="false" ht="12.75" hidden="false" customHeight="true" outlineLevel="0" collapsed="false">
      <c r="A192" s="54"/>
      <c r="B192" s="55"/>
      <c r="C192" s="55"/>
      <c r="D192" s="56" t="n">
        <v>91</v>
      </c>
      <c r="E192" s="56" t="n">
        <v>45</v>
      </c>
      <c r="F192" s="56" t="n">
        <v>0</v>
      </c>
      <c r="G192" s="57" t="n">
        <f aca="false">D192+E192</f>
        <v>136</v>
      </c>
      <c r="K192" s="62" t="s">
        <v>62</v>
      </c>
      <c r="M192" s="53"/>
      <c r="N192" s="53"/>
      <c r="T192" s="61" t="n">
        <f aca="false">G192+G193</f>
        <v>266</v>
      </c>
    </row>
    <row r="193" customFormat="false" ht="12.75" hidden="false" customHeight="true" outlineLevel="0" collapsed="false">
      <c r="A193" s="54"/>
      <c r="B193" s="55"/>
      <c r="C193" s="55"/>
      <c r="D193" s="56" t="n">
        <v>85</v>
      </c>
      <c r="E193" s="56" t="n">
        <v>45</v>
      </c>
      <c r="F193" s="56" t="n">
        <v>1</v>
      </c>
      <c r="G193" s="57" t="n">
        <f aca="false">D193+E193</f>
        <v>130</v>
      </c>
      <c r="M193" s="63"/>
      <c r="N193" s="63"/>
    </row>
    <row r="194" customFormat="false" ht="12.75" hidden="false" customHeight="true" outlineLevel="0" collapsed="false">
      <c r="A194" s="54" t="n">
        <v>13</v>
      </c>
      <c r="B194" s="55" t="e">
        <f aca="false">#REF!</f>
        <v>#REF!</v>
      </c>
      <c r="C194" s="55" t="e">
        <f aca="false">#REF!</f>
        <v>#REF!</v>
      </c>
      <c r="D194" s="56" t="n">
        <v>82</v>
      </c>
      <c r="E194" s="56" t="n">
        <v>52</v>
      </c>
      <c r="F194" s="56" t="n">
        <v>0</v>
      </c>
      <c r="G194" s="57" t="n">
        <f aca="false">D194+E194</f>
        <v>134</v>
      </c>
      <c r="H194" s="57" t="n">
        <f aca="false">SUM(D194:D197)</f>
        <v>342</v>
      </c>
      <c r="I194" s="57" t="n">
        <f aca="false">SUM(E194:E197)</f>
        <v>182</v>
      </c>
      <c r="J194" s="57" t="n">
        <f aca="false">SUM(F194:F197)</f>
        <v>4</v>
      </c>
      <c r="K194" s="58" t="n">
        <f aca="false">SUM(G194:G197)</f>
        <v>524</v>
      </c>
      <c r="L194" s="65" t="n">
        <f aca="false">K194+H196</f>
        <v>524</v>
      </c>
      <c r="M194" s="59" t="e">
        <f aca="false">B194</f>
        <v>#REF!</v>
      </c>
      <c r="N194" s="60" t="e">
        <f aca="false">C194</f>
        <v>#REF!</v>
      </c>
      <c r="O194" s="61" t="n">
        <f aca="false">H194</f>
        <v>342</v>
      </c>
      <c r="P194" s="61" t="n">
        <f aca="false">I194</f>
        <v>182</v>
      </c>
      <c r="Q194" s="61" t="n">
        <f aca="false">J194</f>
        <v>4</v>
      </c>
      <c r="R194" s="61" t="n">
        <f aca="false">K194</f>
        <v>524</v>
      </c>
      <c r="T194" s="61" t="n">
        <f aca="false">G194+G195</f>
        <v>269</v>
      </c>
    </row>
    <row r="195" customFormat="false" ht="12.75" hidden="false" customHeight="true" outlineLevel="0" collapsed="false">
      <c r="A195" s="54"/>
      <c r="B195" s="55"/>
      <c r="C195" s="55"/>
      <c r="D195" s="56" t="n">
        <v>84</v>
      </c>
      <c r="E195" s="56" t="n">
        <v>51</v>
      </c>
      <c r="F195" s="56" t="n">
        <v>1</v>
      </c>
      <c r="G195" s="57" t="n">
        <f aca="false">D195+E195</f>
        <v>135</v>
      </c>
      <c r="M195" s="53"/>
      <c r="N195" s="53"/>
    </row>
    <row r="196" customFormat="false" ht="12.75" hidden="false" customHeight="true" outlineLevel="0" collapsed="false">
      <c r="A196" s="54"/>
      <c r="B196" s="55"/>
      <c r="C196" s="55"/>
      <c r="D196" s="56" t="n">
        <v>89</v>
      </c>
      <c r="E196" s="56" t="n">
        <v>34</v>
      </c>
      <c r="F196" s="56" t="n">
        <v>3</v>
      </c>
      <c r="G196" s="57" t="n">
        <f aca="false">D196+E196</f>
        <v>123</v>
      </c>
      <c r="K196" s="62" t="s">
        <v>63</v>
      </c>
      <c r="M196" s="53"/>
      <c r="N196" s="53"/>
      <c r="T196" s="61" t="n">
        <f aca="false">G196+G197</f>
        <v>255</v>
      </c>
    </row>
    <row r="197" customFormat="false" ht="12.75" hidden="false" customHeight="true" outlineLevel="0" collapsed="false">
      <c r="A197" s="54"/>
      <c r="B197" s="55"/>
      <c r="C197" s="55"/>
      <c r="D197" s="56" t="n">
        <v>87</v>
      </c>
      <c r="E197" s="56" t="n">
        <v>45</v>
      </c>
      <c r="F197" s="56" t="n">
        <v>0</v>
      </c>
      <c r="G197" s="57" t="n">
        <f aca="false">D197+E197</f>
        <v>132</v>
      </c>
      <c r="M197" s="63"/>
      <c r="N197" s="63"/>
    </row>
    <row r="198" customFormat="false" ht="12.75" hidden="false" customHeight="true" outlineLevel="0" collapsed="false">
      <c r="A198" s="54" t="n">
        <v>12</v>
      </c>
      <c r="B198" s="55" t="e">
        <f aca="false">#REF!</f>
        <v>#REF!</v>
      </c>
      <c r="C198" s="55" t="e">
        <f aca="false">#REF!</f>
        <v>#REF!</v>
      </c>
      <c r="D198" s="56" t="n">
        <v>100</v>
      </c>
      <c r="E198" s="56" t="n">
        <v>35</v>
      </c>
      <c r="F198" s="56" t="n">
        <v>1</v>
      </c>
      <c r="G198" s="57" t="n">
        <f aca="false">D198+E198</f>
        <v>135</v>
      </c>
      <c r="H198" s="57" t="n">
        <f aca="false">SUM(D198:D201)</f>
        <v>363</v>
      </c>
      <c r="I198" s="57" t="n">
        <f aca="false">SUM(E198:E201)</f>
        <v>154</v>
      </c>
      <c r="J198" s="57" t="n">
        <f aca="false">SUM(F198:F201)</f>
        <v>5</v>
      </c>
      <c r="K198" s="58" t="n">
        <f aca="false">SUM(G198:G201)</f>
        <v>517</v>
      </c>
      <c r="L198" s="65" t="n">
        <f aca="false">K198+H200</f>
        <v>517</v>
      </c>
      <c r="M198" s="59" t="e">
        <f aca="false">B198</f>
        <v>#REF!</v>
      </c>
      <c r="N198" s="60" t="e">
        <f aca="false">C198</f>
        <v>#REF!</v>
      </c>
      <c r="O198" s="61" t="n">
        <f aca="false">H198</f>
        <v>363</v>
      </c>
      <c r="P198" s="61" t="n">
        <f aca="false">I198</f>
        <v>154</v>
      </c>
      <c r="Q198" s="61" t="n">
        <f aca="false">J198</f>
        <v>5</v>
      </c>
      <c r="R198" s="61" t="n">
        <f aca="false">K198</f>
        <v>517</v>
      </c>
      <c r="T198" s="61" t="n">
        <f aca="false">G198+G199</f>
        <v>269</v>
      </c>
    </row>
    <row r="199" customFormat="false" ht="12.75" hidden="false" customHeight="true" outlineLevel="0" collapsed="false">
      <c r="A199" s="54"/>
      <c r="B199" s="55"/>
      <c r="C199" s="55"/>
      <c r="D199" s="56" t="n">
        <v>94</v>
      </c>
      <c r="E199" s="56" t="n">
        <v>40</v>
      </c>
      <c r="F199" s="56" t="n">
        <v>0</v>
      </c>
      <c r="G199" s="57" t="n">
        <f aca="false">D199+E199</f>
        <v>134</v>
      </c>
      <c r="M199" s="53"/>
      <c r="N199" s="53"/>
    </row>
    <row r="200" customFormat="false" ht="12.75" hidden="false" customHeight="true" outlineLevel="0" collapsed="false">
      <c r="A200" s="54"/>
      <c r="B200" s="55"/>
      <c r="C200" s="55"/>
      <c r="D200" s="56" t="n">
        <v>83</v>
      </c>
      <c r="E200" s="56" t="n">
        <v>44</v>
      </c>
      <c r="F200" s="56" t="n">
        <v>2</v>
      </c>
      <c r="G200" s="57" t="n">
        <f aca="false">D200+E200</f>
        <v>127</v>
      </c>
      <c r="K200" s="62" t="s">
        <v>60</v>
      </c>
      <c r="M200" s="53"/>
      <c r="N200" s="53"/>
      <c r="T200" s="61" t="n">
        <f aca="false">G200+G201</f>
        <v>248</v>
      </c>
    </row>
    <row r="201" customFormat="false" ht="12.75" hidden="false" customHeight="true" outlineLevel="0" collapsed="false">
      <c r="A201" s="54"/>
      <c r="B201" s="55"/>
      <c r="C201" s="55"/>
      <c r="D201" s="56" t="n">
        <v>86</v>
      </c>
      <c r="E201" s="56" t="n">
        <v>35</v>
      </c>
      <c r="F201" s="56" t="n">
        <v>2</v>
      </c>
      <c r="G201" s="57" t="n">
        <f aca="false">D201+E201</f>
        <v>121</v>
      </c>
      <c r="M201" s="63"/>
      <c r="N201" s="63"/>
    </row>
    <row r="202" customFormat="false" ht="12.75" hidden="false" customHeight="true" outlineLevel="0" collapsed="false">
      <c r="A202" s="54" t="n">
        <v>11</v>
      </c>
      <c r="B202" s="55" t="e">
        <f aca="false">#REF!</f>
        <v>#REF!</v>
      </c>
      <c r="C202" s="55" t="e">
        <f aca="false">#REF!</f>
        <v>#REF!</v>
      </c>
      <c r="D202" s="56" t="n">
        <v>97</v>
      </c>
      <c r="E202" s="56" t="n">
        <v>35</v>
      </c>
      <c r="F202" s="56" t="n">
        <v>3</v>
      </c>
      <c r="G202" s="57" t="n">
        <f aca="false">D202+E202</f>
        <v>132</v>
      </c>
      <c r="H202" s="57" t="n">
        <f aca="false">SUM(D202:D205)</f>
        <v>360</v>
      </c>
      <c r="I202" s="57" t="n">
        <f aca="false">SUM(E202:E205)</f>
        <v>151</v>
      </c>
      <c r="J202" s="57" t="n">
        <f aca="false">SUM(F202:F205)</f>
        <v>8</v>
      </c>
      <c r="K202" s="58" t="n">
        <f aca="false">SUM(G202:G205)</f>
        <v>511</v>
      </c>
      <c r="L202" s="65" t="n">
        <f aca="false">K202+H204</f>
        <v>511</v>
      </c>
      <c r="M202" s="59" t="e">
        <f aca="false">B202</f>
        <v>#REF!</v>
      </c>
      <c r="N202" s="60" t="e">
        <f aca="false">C202</f>
        <v>#REF!</v>
      </c>
      <c r="O202" s="61" t="n">
        <f aca="false">H202</f>
        <v>360</v>
      </c>
      <c r="P202" s="61" t="n">
        <f aca="false">I202</f>
        <v>151</v>
      </c>
      <c r="Q202" s="61" t="n">
        <f aca="false">J202</f>
        <v>8</v>
      </c>
      <c r="R202" s="61" t="n">
        <f aca="false">K202</f>
        <v>511</v>
      </c>
      <c r="T202" s="61" t="n">
        <f aca="false">G202+G203</f>
        <v>245</v>
      </c>
    </row>
    <row r="203" customFormat="false" ht="12.75" hidden="false" customHeight="true" outlineLevel="0" collapsed="false">
      <c r="A203" s="54"/>
      <c r="B203" s="55"/>
      <c r="C203" s="55"/>
      <c r="D203" s="56" t="n">
        <v>88</v>
      </c>
      <c r="E203" s="56" t="n">
        <v>25</v>
      </c>
      <c r="F203" s="56" t="n">
        <v>4</v>
      </c>
      <c r="G203" s="57" t="n">
        <f aca="false">D203+E203</f>
        <v>113</v>
      </c>
      <c r="M203" s="53"/>
      <c r="N203" s="53"/>
    </row>
    <row r="204" customFormat="false" ht="12.75" hidden="false" customHeight="true" outlineLevel="0" collapsed="false">
      <c r="A204" s="54"/>
      <c r="B204" s="55"/>
      <c r="C204" s="55"/>
      <c r="D204" s="56" t="n">
        <v>90</v>
      </c>
      <c r="E204" s="56" t="n">
        <v>50</v>
      </c>
      <c r="F204" s="56" t="n">
        <v>1</v>
      </c>
      <c r="G204" s="57" t="n">
        <f aca="false">D204+E204</f>
        <v>140</v>
      </c>
      <c r="K204" s="62" t="s">
        <v>61</v>
      </c>
      <c r="M204" s="53"/>
      <c r="N204" s="53"/>
      <c r="T204" s="61" t="n">
        <f aca="false">G204+G205</f>
        <v>266</v>
      </c>
    </row>
    <row r="205" customFormat="false" ht="12.75" hidden="false" customHeight="true" outlineLevel="0" collapsed="false">
      <c r="A205" s="54"/>
      <c r="B205" s="55"/>
      <c r="C205" s="55"/>
      <c r="D205" s="56" t="n">
        <v>85</v>
      </c>
      <c r="E205" s="56" t="n">
        <v>41</v>
      </c>
      <c r="F205" s="56" t="n">
        <v>0</v>
      </c>
      <c r="G205" s="57" t="n">
        <f aca="false">D205+E205</f>
        <v>126</v>
      </c>
      <c r="M205" s="63"/>
      <c r="N205" s="63"/>
    </row>
    <row r="206" customFormat="false" ht="12.75" hidden="false" customHeight="true" outlineLevel="0" collapsed="false">
      <c r="A206" s="54" t="n">
        <v>10</v>
      </c>
      <c r="B206" s="55" t="e">
        <f aca="false">#REF!</f>
        <v>#REF!</v>
      </c>
      <c r="C206" s="55" t="e">
        <f aca="false">#REF!</f>
        <v>#REF!</v>
      </c>
      <c r="D206" s="56" t="n">
        <v>77</v>
      </c>
      <c r="E206" s="56" t="n">
        <v>27</v>
      </c>
      <c r="F206" s="56" t="n">
        <v>3</v>
      </c>
      <c r="G206" s="57" t="n">
        <f aca="false">D206+E206</f>
        <v>104</v>
      </c>
      <c r="H206" s="57" t="n">
        <f aca="false">SUM(D206:D209)</f>
        <v>352</v>
      </c>
      <c r="I206" s="57" t="n">
        <f aca="false">SUM(E206:E209)</f>
        <v>121</v>
      </c>
      <c r="J206" s="57" t="n">
        <f aca="false">SUM(F206:F209)</f>
        <v>12</v>
      </c>
      <c r="K206" s="58" t="n">
        <f aca="false">SUM(G206:G209)</f>
        <v>473</v>
      </c>
      <c r="L206" s="65" t="n">
        <f aca="false">K206+H208</f>
        <v>473</v>
      </c>
      <c r="M206" s="59" t="e">
        <f aca="false">B206</f>
        <v>#REF!</v>
      </c>
      <c r="N206" s="60" t="e">
        <f aca="false">C206</f>
        <v>#REF!</v>
      </c>
      <c r="O206" s="61" t="n">
        <f aca="false">H206</f>
        <v>352</v>
      </c>
      <c r="P206" s="61" t="n">
        <f aca="false">I206</f>
        <v>121</v>
      </c>
      <c r="Q206" s="61" t="n">
        <f aca="false">J206</f>
        <v>12</v>
      </c>
      <c r="R206" s="61" t="n">
        <f aca="false">K206</f>
        <v>473</v>
      </c>
      <c r="T206" s="61" t="n">
        <f aca="false">G206+G207</f>
        <v>234</v>
      </c>
    </row>
    <row r="207" customFormat="false" ht="12.75" hidden="false" customHeight="true" outlineLevel="0" collapsed="false">
      <c r="A207" s="54"/>
      <c r="B207" s="55"/>
      <c r="C207" s="55"/>
      <c r="D207" s="56" t="n">
        <v>104</v>
      </c>
      <c r="E207" s="56" t="n">
        <v>26</v>
      </c>
      <c r="F207" s="56" t="n">
        <v>4</v>
      </c>
      <c r="G207" s="57" t="n">
        <f aca="false">D207+E207</f>
        <v>130</v>
      </c>
      <c r="M207" s="53"/>
      <c r="N207" s="53"/>
    </row>
    <row r="208" customFormat="false" ht="12.75" hidden="false" customHeight="true" outlineLevel="0" collapsed="false">
      <c r="A208" s="54"/>
      <c r="B208" s="55"/>
      <c r="C208" s="55"/>
      <c r="D208" s="56" t="n">
        <v>93</v>
      </c>
      <c r="E208" s="56" t="n">
        <v>35</v>
      </c>
      <c r="F208" s="56" t="n">
        <v>2</v>
      </c>
      <c r="G208" s="57" t="n">
        <f aca="false">D208+E208</f>
        <v>128</v>
      </c>
      <c r="K208" s="62" t="s">
        <v>62</v>
      </c>
      <c r="M208" s="53"/>
      <c r="N208" s="53"/>
      <c r="T208" s="61" t="n">
        <f aca="false">G208+G209</f>
        <v>239</v>
      </c>
    </row>
    <row r="209" customFormat="false" ht="12.75" hidden="false" customHeight="true" outlineLevel="0" collapsed="false">
      <c r="A209" s="54"/>
      <c r="B209" s="55"/>
      <c r="C209" s="55"/>
      <c r="D209" s="56" t="n">
        <v>78</v>
      </c>
      <c r="E209" s="56" t="n">
        <v>33</v>
      </c>
      <c r="F209" s="56" t="n">
        <v>3</v>
      </c>
      <c r="G209" s="57" t="n">
        <f aca="false">D209+E209</f>
        <v>111</v>
      </c>
      <c r="M209" s="63"/>
      <c r="N209" s="63"/>
    </row>
    <row r="210" customFormat="false" ht="12.75" hidden="false" customHeight="true" outlineLevel="0" collapsed="false">
      <c r="A210" s="54" t="n">
        <v>9</v>
      </c>
      <c r="B210" s="55" t="e">
        <f aca="false">#REF!</f>
        <v>#REF!</v>
      </c>
      <c r="C210" s="55" t="e">
        <f aca="false">#REF!</f>
        <v>#REF!</v>
      </c>
      <c r="D210" s="56" t="n">
        <v>100</v>
      </c>
      <c r="E210" s="56" t="n">
        <v>44</v>
      </c>
      <c r="F210" s="56" t="n">
        <v>1</v>
      </c>
      <c r="G210" s="57" t="n">
        <f aca="false">D210+E210</f>
        <v>144</v>
      </c>
      <c r="H210" s="57" t="n">
        <f aca="false">SUM(D210:D213)</f>
        <v>375</v>
      </c>
      <c r="I210" s="57" t="n">
        <f aca="false">SUM(E210:E213)</f>
        <v>174</v>
      </c>
      <c r="J210" s="57" t="n">
        <f aca="false">SUM(F210:F213)</f>
        <v>7</v>
      </c>
      <c r="K210" s="58" t="n">
        <f aca="false">SUM(G210:G213)</f>
        <v>549</v>
      </c>
      <c r="L210" s="65" t="n">
        <f aca="false">K210+H212</f>
        <v>549</v>
      </c>
      <c r="M210" s="59" t="e">
        <f aca="false">B210</f>
        <v>#REF!</v>
      </c>
      <c r="N210" s="60" t="e">
        <f aca="false">C210</f>
        <v>#REF!</v>
      </c>
      <c r="O210" s="61" t="n">
        <f aca="false">H210</f>
        <v>375</v>
      </c>
      <c r="P210" s="61" t="n">
        <f aca="false">I210</f>
        <v>174</v>
      </c>
      <c r="Q210" s="61" t="n">
        <f aca="false">J210</f>
        <v>7</v>
      </c>
      <c r="R210" s="61" t="n">
        <f aca="false">K210</f>
        <v>549</v>
      </c>
      <c r="T210" s="61" t="n">
        <f aca="false">G210+G211</f>
        <v>259</v>
      </c>
    </row>
    <row r="211" customFormat="false" ht="12.75" hidden="false" customHeight="true" outlineLevel="0" collapsed="false">
      <c r="A211" s="54"/>
      <c r="B211" s="55"/>
      <c r="C211" s="55"/>
      <c r="D211" s="56" t="n">
        <v>81</v>
      </c>
      <c r="E211" s="56" t="n">
        <v>34</v>
      </c>
      <c r="F211" s="56" t="n">
        <v>3</v>
      </c>
      <c r="G211" s="57" t="n">
        <f aca="false">D211+E211</f>
        <v>115</v>
      </c>
      <c r="M211" s="53"/>
      <c r="N211" s="53"/>
    </row>
    <row r="212" customFormat="false" ht="12.75" hidden="false" customHeight="true" outlineLevel="0" collapsed="false">
      <c r="A212" s="54"/>
      <c r="B212" s="55"/>
      <c r="C212" s="55"/>
      <c r="D212" s="56" t="n">
        <v>94</v>
      </c>
      <c r="E212" s="56" t="n">
        <v>44</v>
      </c>
      <c r="F212" s="56" t="n">
        <v>1</v>
      </c>
      <c r="G212" s="57" t="n">
        <f aca="false">D212+E212</f>
        <v>138</v>
      </c>
      <c r="K212" s="62" t="s">
        <v>63</v>
      </c>
      <c r="M212" s="53"/>
      <c r="N212" s="53"/>
      <c r="T212" s="61" t="n">
        <f aca="false">G212+G213</f>
        <v>290</v>
      </c>
    </row>
    <row r="213" customFormat="false" ht="12.75" hidden="false" customHeight="true" outlineLevel="0" collapsed="false">
      <c r="A213" s="54"/>
      <c r="B213" s="55"/>
      <c r="C213" s="55"/>
      <c r="D213" s="56" t="n">
        <v>100</v>
      </c>
      <c r="E213" s="56" t="n">
        <v>52</v>
      </c>
      <c r="F213" s="56" t="n">
        <v>2</v>
      </c>
      <c r="G213" s="57" t="n">
        <f aca="false">D213+E213</f>
        <v>152</v>
      </c>
      <c r="M213" s="63"/>
      <c r="N213" s="63"/>
    </row>
    <row r="214" customFormat="false" ht="12.75" hidden="false" customHeight="true" outlineLevel="0" collapsed="false">
      <c r="A214" s="54" t="n">
        <v>8</v>
      </c>
      <c r="B214" s="55" t="e">
        <f aca="false">#REF!</f>
        <v>#REF!</v>
      </c>
      <c r="C214" s="55" t="e">
        <f aca="false">#REF!</f>
        <v>#REF!</v>
      </c>
      <c r="D214" s="56" t="n">
        <v>76</v>
      </c>
      <c r="E214" s="56" t="n">
        <v>26</v>
      </c>
      <c r="F214" s="56" t="n">
        <v>7</v>
      </c>
      <c r="G214" s="57" t="n">
        <f aca="false">D214+E214</f>
        <v>102</v>
      </c>
      <c r="H214" s="57" t="n">
        <f aca="false">SUM(D214:D217)</f>
        <v>333</v>
      </c>
      <c r="I214" s="57" t="n">
        <f aca="false">SUM(E214:E217)</f>
        <v>139</v>
      </c>
      <c r="J214" s="57" t="n">
        <f aca="false">SUM(F214:F217)</f>
        <v>15</v>
      </c>
      <c r="K214" s="58" t="n">
        <f aca="false">SUM(G214:G217)</f>
        <v>472</v>
      </c>
      <c r="L214" s="65" t="n">
        <f aca="false">K214+H216</f>
        <v>472</v>
      </c>
      <c r="M214" s="59" t="e">
        <f aca="false">B214</f>
        <v>#REF!</v>
      </c>
      <c r="N214" s="60" t="e">
        <f aca="false">C214</f>
        <v>#REF!</v>
      </c>
      <c r="O214" s="61" t="n">
        <f aca="false">H214</f>
        <v>333</v>
      </c>
      <c r="P214" s="61" t="n">
        <f aca="false">I214</f>
        <v>139</v>
      </c>
      <c r="Q214" s="61" t="n">
        <f aca="false">J214</f>
        <v>15</v>
      </c>
      <c r="R214" s="61" t="n">
        <f aca="false">K214</f>
        <v>472</v>
      </c>
      <c r="T214" s="61" t="n">
        <f aca="false">G214+G215</f>
        <v>235</v>
      </c>
    </row>
    <row r="215" customFormat="false" ht="12.75" hidden="false" customHeight="true" outlineLevel="0" collapsed="false">
      <c r="A215" s="54"/>
      <c r="B215" s="55"/>
      <c r="C215" s="55"/>
      <c r="D215" s="56" t="n">
        <v>82</v>
      </c>
      <c r="E215" s="56" t="n">
        <v>51</v>
      </c>
      <c r="F215" s="56" t="n">
        <v>1</v>
      </c>
      <c r="G215" s="57" t="n">
        <f aca="false">D215+E215</f>
        <v>133</v>
      </c>
      <c r="M215" s="53"/>
      <c r="N215" s="53"/>
    </row>
    <row r="216" customFormat="false" ht="12.75" hidden="false" customHeight="true" outlineLevel="0" collapsed="false">
      <c r="A216" s="54"/>
      <c r="B216" s="55"/>
      <c r="C216" s="55"/>
      <c r="D216" s="56" t="n">
        <v>87</v>
      </c>
      <c r="E216" s="56" t="n">
        <v>35</v>
      </c>
      <c r="F216" s="56" t="n">
        <v>3</v>
      </c>
      <c r="G216" s="57" t="n">
        <f aca="false">D216+E216</f>
        <v>122</v>
      </c>
      <c r="K216" s="62" t="s">
        <v>60</v>
      </c>
      <c r="M216" s="53"/>
      <c r="N216" s="53"/>
      <c r="T216" s="61" t="n">
        <f aca="false">G216+G217</f>
        <v>237</v>
      </c>
    </row>
    <row r="217" customFormat="false" ht="12.75" hidden="false" customHeight="true" outlineLevel="0" collapsed="false">
      <c r="A217" s="54"/>
      <c r="B217" s="55"/>
      <c r="C217" s="55"/>
      <c r="D217" s="56" t="n">
        <v>88</v>
      </c>
      <c r="E217" s="56" t="n">
        <v>27</v>
      </c>
      <c r="F217" s="56" t="n">
        <v>4</v>
      </c>
      <c r="G217" s="57" t="n">
        <f aca="false">D217+E217</f>
        <v>115</v>
      </c>
      <c r="M217" s="63"/>
      <c r="N217" s="63"/>
    </row>
    <row r="218" customFormat="false" ht="12.75" hidden="false" customHeight="true" outlineLevel="0" collapsed="false">
      <c r="A218" s="54" t="n">
        <v>7</v>
      </c>
      <c r="B218" s="55" t="e">
        <f aca="false">#REF!</f>
        <v>#REF!</v>
      </c>
      <c r="C218" s="55" t="e">
        <f aca="false">#REF!</f>
        <v>#REF!</v>
      </c>
      <c r="D218" s="56" t="n">
        <v>84</v>
      </c>
      <c r="E218" s="56" t="n">
        <v>45</v>
      </c>
      <c r="F218" s="56" t="n">
        <v>0</v>
      </c>
      <c r="G218" s="57" t="n">
        <f aca="false">D218+E218</f>
        <v>129</v>
      </c>
      <c r="H218" s="57" t="n">
        <f aca="false">SUM(D218:D221)</f>
        <v>372</v>
      </c>
      <c r="I218" s="57" t="n">
        <f aca="false">SUM(E218:E221)</f>
        <v>186</v>
      </c>
      <c r="J218" s="57" t="n">
        <f aca="false">SUM(F218:F221)</f>
        <v>3</v>
      </c>
      <c r="K218" s="58" t="n">
        <f aca="false">SUM(G218:G221)</f>
        <v>558</v>
      </c>
      <c r="L218" s="65" t="n">
        <f aca="false">K218+H220</f>
        <v>558</v>
      </c>
      <c r="M218" s="59" t="e">
        <f aca="false">B218</f>
        <v>#REF!</v>
      </c>
      <c r="N218" s="60" t="e">
        <f aca="false">C218</f>
        <v>#REF!</v>
      </c>
      <c r="O218" s="61" t="n">
        <f aca="false">H218</f>
        <v>372</v>
      </c>
      <c r="P218" s="61" t="n">
        <f aca="false">I218</f>
        <v>186</v>
      </c>
      <c r="Q218" s="61" t="n">
        <f aca="false">J218</f>
        <v>3</v>
      </c>
      <c r="R218" s="61" t="n">
        <f aca="false">K218</f>
        <v>558</v>
      </c>
      <c r="T218" s="61" t="n">
        <f aca="false">G218+G219</f>
        <v>283</v>
      </c>
    </row>
    <row r="219" customFormat="false" ht="12.75" hidden="false" customHeight="true" outlineLevel="0" collapsed="false">
      <c r="A219" s="54"/>
      <c r="B219" s="55"/>
      <c r="C219" s="55"/>
      <c r="D219" s="56" t="n">
        <v>103</v>
      </c>
      <c r="E219" s="56" t="n">
        <v>51</v>
      </c>
      <c r="F219" s="56" t="n">
        <v>2</v>
      </c>
      <c r="G219" s="57" t="n">
        <f aca="false">D219+E219</f>
        <v>154</v>
      </c>
      <c r="M219" s="53"/>
      <c r="N219" s="53"/>
    </row>
    <row r="220" customFormat="false" ht="12.75" hidden="false" customHeight="true" outlineLevel="0" collapsed="false">
      <c r="A220" s="54"/>
      <c r="B220" s="55"/>
      <c r="C220" s="55"/>
      <c r="D220" s="56" t="n">
        <v>89</v>
      </c>
      <c r="E220" s="56" t="n">
        <v>36</v>
      </c>
      <c r="F220" s="56" t="n">
        <v>1</v>
      </c>
      <c r="G220" s="57" t="n">
        <f aca="false">D220+E220</f>
        <v>125</v>
      </c>
      <c r="K220" s="62" t="s">
        <v>61</v>
      </c>
      <c r="M220" s="53"/>
      <c r="N220" s="53"/>
      <c r="T220" s="61" t="n">
        <f aca="false">G220+G221</f>
        <v>275</v>
      </c>
    </row>
    <row r="221" customFormat="false" ht="12.75" hidden="false" customHeight="true" outlineLevel="0" collapsed="false">
      <c r="A221" s="54"/>
      <c r="B221" s="55"/>
      <c r="C221" s="55"/>
      <c r="D221" s="56" t="n">
        <v>96</v>
      </c>
      <c r="E221" s="56" t="n">
        <v>54</v>
      </c>
      <c r="F221" s="56" t="n">
        <v>0</v>
      </c>
      <c r="G221" s="57" t="n">
        <f aca="false">D221+E221</f>
        <v>150</v>
      </c>
      <c r="M221" s="63"/>
      <c r="N221" s="63"/>
    </row>
    <row r="222" customFormat="false" ht="12.75" hidden="false" customHeight="true" outlineLevel="0" collapsed="false">
      <c r="A222" s="54" t="n">
        <v>6</v>
      </c>
      <c r="B222" s="55" t="e">
        <f aca="false">#REF!</f>
        <v>#REF!</v>
      </c>
      <c r="C222" s="55" t="e">
        <f aca="false">#REF!</f>
        <v>#REF!</v>
      </c>
      <c r="D222" s="56" t="n">
        <v>91</v>
      </c>
      <c r="E222" s="56" t="n">
        <v>35</v>
      </c>
      <c r="F222" s="56" t="n">
        <v>2</v>
      </c>
      <c r="G222" s="57" t="n">
        <f aca="false">D222+E222</f>
        <v>126</v>
      </c>
      <c r="H222" s="57" t="n">
        <f aca="false">SUM(D222:D225)</f>
        <v>351</v>
      </c>
      <c r="I222" s="57" t="n">
        <f aca="false">SUM(E222:E225)</f>
        <v>175</v>
      </c>
      <c r="J222" s="57" t="n">
        <f aca="false">SUM(F222:F225)</f>
        <v>5</v>
      </c>
      <c r="K222" s="58" t="n">
        <f aca="false">SUM(G222:G225)</f>
        <v>526</v>
      </c>
      <c r="L222" s="65" t="n">
        <f aca="false">K222+H224</f>
        <v>526</v>
      </c>
      <c r="M222" s="59" t="e">
        <f aca="false">B222</f>
        <v>#REF!</v>
      </c>
      <c r="N222" s="60" t="e">
        <f aca="false">C222</f>
        <v>#REF!</v>
      </c>
      <c r="O222" s="61" t="n">
        <f aca="false">H222</f>
        <v>351</v>
      </c>
      <c r="P222" s="61" t="n">
        <f aca="false">I222</f>
        <v>175</v>
      </c>
      <c r="Q222" s="61" t="n">
        <f aca="false">J222</f>
        <v>5</v>
      </c>
      <c r="R222" s="61" t="n">
        <f aca="false">K222</f>
        <v>526</v>
      </c>
      <c r="T222" s="61" t="n">
        <f aca="false">G222+G223</f>
        <v>256</v>
      </c>
    </row>
    <row r="223" customFormat="false" ht="12.75" hidden="false" customHeight="true" outlineLevel="0" collapsed="false">
      <c r="A223" s="54"/>
      <c r="B223" s="55"/>
      <c r="C223" s="55"/>
      <c r="D223" s="56" t="n">
        <v>87</v>
      </c>
      <c r="E223" s="56" t="n">
        <v>43</v>
      </c>
      <c r="F223" s="56" t="n">
        <v>1</v>
      </c>
      <c r="G223" s="57" t="n">
        <f aca="false">D223+E223</f>
        <v>130</v>
      </c>
      <c r="M223" s="53"/>
      <c r="N223" s="53"/>
    </row>
    <row r="224" customFormat="false" ht="12.75" hidden="false" customHeight="true" outlineLevel="0" collapsed="false">
      <c r="A224" s="54"/>
      <c r="B224" s="55"/>
      <c r="C224" s="55"/>
      <c r="D224" s="56" t="n">
        <v>87</v>
      </c>
      <c r="E224" s="56" t="n">
        <v>44</v>
      </c>
      <c r="F224" s="56" t="n">
        <v>1</v>
      </c>
      <c r="G224" s="57" t="n">
        <f aca="false">D224+E224</f>
        <v>131</v>
      </c>
      <c r="K224" s="62" t="s">
        <v>62</v>
      </c>
      <c r="M224" s="53"/>
      <c r="N224" s="53"/>
      <c r="T224" s="61" t="n">
        <f aca="false">G224+G225</f>
        <v>270</v>
      </c>
    </row>
    <row r="225" customFormat="false" ht="12.75" hidden="false" customHeight="true" outlineLevel="0" collapsed="false">
      <c r="A225" s="54"/>
      <c r="B225" s="55"/>
      <c r="C225" s="55"/>
      <c r="D225" s="56" t="n">
        <v>86</v>
      </c>
      <c r="E225" s="56" t="n">
        <v>53</v>
      </c>
      <c r="F225" s="56" t="n">
        <v>1</v>
      </c>
      <c r="G225" s="57" t="n">
        <f aca="false">D225+E225</f>
        <v>139</v>
      </c>
      <c r="M225" s="63"/>
      <c r="N225" s="63"/>
    </row>
    <row r="226" customFormat="false" ht="12.75" hidden="false" customHeight="true" outlineLevel="0" collapsed="false">
      <c r="A226" s="54" t="n">
        <v>5</v>
      </c>
      <c r="B226" s="55" t="e">
        <f aca="false">#REF!</f>
        <v>#REF!</v>
      </c>
      <c r="C226" s="55" t="e">
        <f aca="false">#REF!</f>
        <v>#REF!</v>
      </c>
      <c r="D226" s="56" t="n">
        <v>89</v>
      </c>
      <c r="E226" s="56" t="n">
        <v>43</v>
      </c>
      <c r="F226" s="56" t="n">
        <v>1</v>
      </c>
      <c r="G226" s="57" t="n">
        <f aca="false">D226+E226</f>
        <v>132</v>
      </c>
      <c r="H226" s="57" t="n">
        <f aca="false">SUM(D226:D229)</f>
        <v>358</v>
      </c>
      <c r="I226" s="57" t="n">
        <f aca="false">SUM(E226:E229)</f>
        <v>162</v>
      </c>
      <c r="J226" s="57" t="n">
        <f aca="false">SUM(F226:F229)</f>
        <v>8</v>
      </c>
      <c r="K226" s="58" t="n">
        <f aca="false">SUM(G226:G229)</f>
        <v>520</v>
      </c>
      <c r="L226" s="65" t="n">
        <f aca="false">K226+H228</f>
        <v>520</v>
      </c>
      <c r="M226" s="59" t="e">
        <f aca="false">B226</f>
        <v>#REF!</v>
      </c>
      <c r="N226" s="60" t="e">
        <f aca="false">C226</f>
        <v>#REF!</v>
      </c>
      <c r="O226" s="61" t="n">
        <f aca="false">H226</f>
        <v>358</v>
      </c>
      <c r="P226" s="61" t="n">
        <f aca="false">I226</f>
        <v>162</v>
      </c>
      <c r="Q226" s="61" t="n">
        <f aca="false">J226</f>
        <v>8</v>
      </c>
      <c r="R226" s="61" t="n">
        <f aca="false">K226</f>
        <v>520</v>
      </c>
      <c r="T226" s="61" t="n">
        <f aca="false">G226+G227</f>
        <v>254</v>
      </c>
    </row>
    <row r="227" customFormat="false" ht="12.75" hidden="false" customHeight="true" outlineLevel="0" collapsed="false">
      <c r="A227" s="54"/>
      <c r="B227" s="55"/>
      <c r="C227" s="55"/>
      <c r="D227" s="56" t="n">
        <v>95</v>
      </c>
      <c r="E227" s="56" t="n">
        <v>27</v>
      </c>
      <c r="F227" s="56" t="n">
        <v>3</v>
      </c>
      <c r="G227" s="57" t="n">
        <f aca="false">D227+E227</f>
        <v>122</v>
      </c>
      <c r="M227" s="53"/>
      <c r="N227" s="53"/>
    </row>
    <row r="228" customFormat="false" ht="12.75" hidden="false" customHeight="true" outlineLevel="0" collapsed="false">
      <c r="A228" s="54"/>
      <c r="B228" s="55"/>
      <c r="C228" s="55"/>
      <c r="D228" s="56" t="n">
        <v>90</v>
      </c>
      <c r="E228" s="56" t="n">
        <v>47</v>
      </c>
      <c r="F228" s="56" t="n">
        <v>2</v>
      </c>
      <c r="G228" s="57" t="n">
        <f aca="false">D228+E228</f>
        <v>137</v>
      </c>
      <c r="K228" s="62" t="s">
        <v>63</v>
      </c>
      <c r="M228" s="53"/>
      <c r="N228" s="53"/>
      <c r="T228" s="61" t="n">
        <f aca="false">G228+G229</f>
        <v>266</v>
      </c>
    </row>
    <row r="229" customFormat="false" ht="12.75" hidden="false" customHeight="true" outlineLevel="0" collapsed="false">
      <c r="A229" s="54"/>
      <c r="B229" s="55"/>
      <c r="C229" s="55"/>
      <c r="D229" s="56" t="n">
        <v>84</v>
      </c>
      <c r="E229" s="56" t="n">
        <v>45</v>
      </c>
      <c r="F229" s="56" t="n">
        <v>2</v>
      </c>
      <c r="G229" s="57" t="n">
        <f aca="false">D229+E229</f>
        <v>129</v>
      </c>
      <c r="M229" s="63"/>
      <c r="N229" s="63"/>
    </row>
    <row r="230" customFormat="false" ht="12.75" hidden="false" customHeight="true" outlineLevel="0" collapsed="false">
      <c r="A230" s="54" t="n">
        <v>4</v>
      </c>
      <c r="B230" s="55" t="e">
        <f aca="false">#REF!</f>
        <v>#REF!</v>
      </c>
      <c r="C230" s="55" t="e">
        <f aca="false">#REF!</f>
        <v>#REF!</v>
      </c>
      <c r="D230" s="56" t="n">
        <v>82</v>
      </c>
      <c r="E230" s="56" t="n">
        <v>33</v>
      </c>
      <c r="F230" s="56" t="n">
        <v>2</v>
      </c>
      <c r="G230" s="57" t="n">
        <f aca="false">D230+E230</f>
        <v>115</v>
      </c>
      <c r="H230" s="57" t="n">
        <f aca="false">SUM(D230:D233)</f>
        <v>339</v>
      </c>
      <c r="I230" s="57" t="n">
        <f aca="false">SUM(E230:E233)</f>
        <v>150</v>
      </c>
      <c r="J230" s="57" t="n">
        <f aca="false">SUM(F230:F233)</f>
        <v>3</v>
      </c>
      <c r="K230" s="58" t="n">
        <f aca="false">SUM(G230:G233)</f>
        <v>489</v>
      </c>
      <c r="L230" s="65" t="n">
        <f aca="false">K230+H232</f>
        <v>489</v>
      </c>
      <c r="M230" s="59" t="e">
        <f aca="false">B230</f>
        <v>#REF!</v>
      </c>
      <c r="N230" s="60" t="e">
        <f aca="false">C230</f>
        <v>#REF!</v>
      </c>
      <c r="O230" s="61" t="n">
        <f aca="false">H230</f>
        <v>339</v>
      </c>
      <c r="P230" s="61" t="n">
        <f aca="false">I230</f>
        <v>150</v>
      </c>
      <c r="Q230" s="61" t="n">
        <f aca="false">J230</f>
        <v>3</v>
      </c>
      <c r="R230" s="61" t="n">
        <f aca="false">K230</f>
        <v>489</v>
      </c>
      <c r="T230" s="61" t="n">
        <f aca="false">G230+G231</f>
        <v>260</v>
      </c>
    </row>
    <row r="231" customFormat="false" ht="12.75" hidden="false" customHeight="true" outlineLevel="0" collapsed="false">
      <c r="A231" s="54"/>
      <c r="B231" s="55"/>
      <c r="C231" s="55"/>
      <c r="D231" s="56" t="n">
        <v>102</v>
      </c>
      <c r="E231" s="56" t="n">
        <v>43</v>
      </c>
      <c r="F231" s="56" t="n">
        <v>0</v>
      </c>
      <c r="G231" s="57" t="n">
        <f aca="false">D231+E231</f>
        <v>145</v>
      </c>
      <c r="M231" s="53"/>
      <c r="N231" s="53"/>
    </row>
    <row r="232" customFormat="false" ht="12.75" hidden="false" customHeight="true" outlineLevel="0" collapsed="false">
      <c r="A232" s="54"/>
      <c r="B232" s="55"/>
      <c r="C232" s="55"/>
      <c r="D232" s="56" t="n">
        <v>79</v>
      </c>
      <c r="E232" s="56" t="n">
        <v>30</v>
      </c>
      <c r="F232" s="56" t="n">
        <v>1</v>
      </c>
      <c r="G232" s="57" t="n">
        <f aca="false">D232+E232</f>
        <v>109</v>
      </c>
      <c r="K232" s="62" t="s">
        <v>60</v>
      </c>
      <c r="M232" s="53"/>
      <c r="N232" s="53"/>
      <c r="T232" s="61" t="n">
        <f aca="false">G232+G233</f>
        <v>229</v>
      </c>
    </row>
    <row r="233" customFormat="false" ht="12.75" hidden="false" customHeight="true" outlineLevel="0" collapsed="false">
      <c r="A233" s="54"/>
      <c r="B233" s="55"/>
      <c r="C233" s="55"/>
      <c r="D233" s="56" t="n">
        <v>76</v>
      </c>
      <c r="E233" s="56" t="n">
        <v>44</v>
      </c>
      <c r="F233" s="56" t="n">
        <v>0</v>
      </c>
      <c r="G233" s="57" t="n">
        <f aca="false">D233+E233</f>
        <v>120</v>
      </c>
      <c r="M233" s="63"/>
      <c r="N233" s="63"/>
    </row>
    <row r="234" customFormat="false" ht="12.75" hidden="false" customHeight="true" outlineLevel="0" collapsed="false">
      <c r="A234" s="54" t="n">
        <v>3</v>
      </c>
      <c r="B234" s="55" t="e">
        <f aca="false">#REF!</f>
        <v>#REF!</v>
      </c>
      <c r="C234" s="55" t="e">
        <f aca="false">#REF!</f>
        <v>#REF!</v>
      </c>
      <c r="D234" s="56" t="n">
        <v>95</v>
      </c>
      <c r="E234" s="56" t="n">
        <v>43</v>
      </c>
      <c r="F234" s="56" t="n">
        <v>2</v>
      </c>
      <c r="G234" s="57" t="n">
        <f aca="false">D234+E234</f>
        <v>138</v>
      </c>
      <c r="H234" s="57" t="n">
        <f aca="false">SUM(D234:D237)</f>
        <v>379</v>
      </c>
      <c r="I234" s="57" t="n">
        <f aca="false">SUM(E234:E237)</f>
        <v>172</v>
      </c>
      <c r="J234" s="57" t="n">
        <f aca="false">SUM(F234:F237)</f>
        <v>4</v>
      </c>
      <c r="K234" s="58" t="n">
        <f aca="false">SUM(G234:G237)</f>
        <v>551</v>
      </c>
      <c r="L234" s="65" t="n">
        <f aca="false">K234+H236</f>
        <v>551</v>
      </c>
      <c r="M234" s="59" t="e">
        <f aca="false">B234</f>
        <v>#REF!</v>
      </c>
      <c r="N234" s="60" t="e">
        <f aca="false">C234</f>
        <v>#REF!</v>
      </c>
      <c r="O234" s="61" t="n">
        <f aca="false">H234</f>
        <v>379</v>
      </c>
      <c r="P234" s="61" t="n">
        <f aca="false">I234</f>
        <v>172</v>
      </c>
      <c r="Q234" s="61" t="n">
        <f aca="false">J234</f>
        <v>4</v>
      </c>
      <c r="R234" s="61" t="n">
        <f aca="false">K234</f>
        <v>551</v>
      </c>
      <c r="T234" s="61" t="n">
        <f aca="false">G234+G235</f>
        <v>276</v>
      </c>
    </row>
    <row r="235" customFormat="false" ht="12.75" hidden="false" customHeight="true" outlineLevel="0" collapsed="false">
      <c r="A235" s="54"/>
      <c r="B235" s="55"/>
      <c r="C235" s="55"/>
      <c r="D235" s="56" t="n">
        <v>90</v>
      </c>
      <c r="E235" s="56" t="n">
        <v>48</v>
      </c>
      <c r="F235" s="56" t="n">
        <v>0</v>
      </c>
      <c r="G235" s="57" t="n">
        <f aca="false">D235+E235</f>
        <v>138</v>
      </c>
      <c r="M235" s="53"/>
      <c r="N235" s="53"/>
    </row>
    <row r="236" customFormat="false" ht="12.75" hidden="false" customHeight="true" outlineLevel="0" collapsed="false">
      <c r="A236" s="54"/>
      <c r="B236" s="55"/>
      <c r="C236" s="55"/>
      <c r="D236" s="56" t="n">
        <v>103</v>
      </c>
      <c r="E236" s="56" t="n">
        <v>45</v>
      </c>
      <c r="F236" s="56" t="n">
        <v>0</v>
      </c>
      <c r="G236" s="57" t="n">
        <f aca="false">D236+E236</f>
        <v>148</v>
      </c>
      <c r="K236" s="62" t="s">
        <v>61</v>
      </c>
      <c r="M236" s="53"/>
      <c r="N236" s="53"/>
      <c r="T236" s="61" t="n">
        <f aca="false">G236+G237</f>
        <v>275</v>
      </c>
    </row>
    <row r="237" customFormat="false" ht="12.75" hidden="false" customHeight="true" outlineLevel="0" collapsed="false">
      <c r="A237" s="54"/>
      <c r="B237" s="55"/>
      <c r="C237" s="55"/>
      <c r="D237" s="56" t="n">
        <v>91</v>
      </c>
      <c r="E237" s="56" t="n">
        <v>36</v>
      </c>
      <c r="F237" s="56" t="n">
        <v>2</v>
      </c>
      <c r="G237" s="57" t="n">
        <f aca="false">D237+E237</f>
        <v>127</v>
      </c>
      <c r="M237" s="63"/>
      <c r="N237" s="63"/>
    </row>
    <row r="238" customFormat="false" ht="12.75" hidden="false" customHeight="true" outlineLevel="0" collapsed="false">
      <c r="A238" s="54" t="n">
        <v>2</v>
      </c>
      <c r="B238" s="55" t="e">
        <f aca="false">#REF!</f>
        <v>#REF!</v>
      </c>
      <c r="C238" s="55" t="e">
        <f aca="false">#REF!</f>
        <v>#REF!</v>
      </c>
      <c r="D238" s="56" t="n">
        <v>92</v>
      </c>
      <c r="E238" s="56" t="n">
        <v>45</v>
      </c>
      <c r="F238" s="56" t="n">
        <v>2</v>
      </c>
      <c r="G238" s="57" t="n">
        <f aca="false">D238+E238</f>
        <v>137</v>
      </c>
      <c r="H238" s="57" t="n">
        <f aca="false">SUM(D238:D241)</f>
        <v>376</v>
      </c>
      <c r="I238" s="57" t="n">
        <f aca="false">SUM(E238:E241)</f>
        <v>213</v>
      </c>
      <c r="J238" s="57" t="n">
        <f aca="false">SUM(F238:F241)</f>
        <v>4</v>
      </c>
      <c r="K238" s="58" t="n">
        <f aca="false">SUM(G238:G241)</f>
        <v>589</v>
      </c>
      <c r="L238" s="65" t="n">
        <f aca="false">K238+H240</f>
        <v>589</v>
      </c>
      <c r="M238" s="59" t="e">
        <f aca="false">B238</f>
        <v>#REF!</v>
      </c>
      <c r="N238" s="60" t="e">
        <f aca="false">C238</f>
        <v>#REF!</v>
      </c>
      <c r="O238" s="61" t="n">
        <f aca="false">H238</f>
        <v>376</v>
      </c>
      <c r="P238" s="61" t="n">
        <f aca="false">I238</f>
        <v>213</v>
      </c>
      <c r="Q238" s="61" t="n">
        <f aca="false">J238</f>
        <v>4</v>
      </c>
      <c r="R238" s="61" t="n">
        <f aca="false">K238</f>
        <v>589</v>
      </c>
      <c r="T238" s="61" t="n">
        <f aca="false">G238+G239</f>
        <v>283</v>
      </c>
    </row>
    <row r="239" customFormat="false" ht="12.75" hidden="false" customHeight="true" outlineLevel="0" collapsed="false">
      <c r="A239" s="54"/>
      <c r="B239" s="55"/>
      <c r="C239" s="55"/>
      <c r="D239" s="56" t="n">
        <v>93</v>
      </c>
      <c r="E239" s="56" t="n">
        <v>53</v>
      </c>
      <c r="F239" s="56" t="n">
        <v>0</v>
      </c>
      <c r="G239" s="57" t="n">
        <f aca="false">D239+E239</f>
        <v>146</v>
      </c>
      <c r="M239" s="53"/>
      <c r="N239" s="53"/>
    </row>
    <row r="240" customFormat="false" ht="12.75" hidden="false" customHeight="true" outlineLevel="0" collapsed="false">
      <c r="A240" s="54"/>
      <c r="B240" s="55"/>
      <c r="C240" s="55"/>
      <c r="D240" s="56" t="n">
        <v>98</v>
      </c>
      <c r="E240" s="56" t="n">
        <v>63</v>
      </c>
      <c r="F240" s="56" t="n">
        <v>1</v>
      </c>
      <c r="G240" s="57" t="n">
        <f aca="false">D240+E240</f>
        <v>161</v>
      </c>
      <c r="K240" s="62" t="s">
        <v>62</v>
      </c>
      <c r="M240" s="53"/>
      <c r="N240" s="53"/>
      <c r="T240" s="61" t="n">
        <f aca="false">G240+G241</f>
        <v>306</v>
      </c>
    </row>
    <row r="241" customFormat="false" ht="12.75" hidden="false" customHeight="true" outlineLevel="0" collapsed="false">
      <c r="A241" s="54"/>
      <c r="B241" s="55"/>
      <c r="C241" s="55"/>
      <c r="D241" s="56" t="n">
        <v>93</v>
      </c>
      <c r="E241" s="56" t="n">
        <v>52</v>
      </c>
      <c r="F241" s="56" t="n">
        <v>1</v>
      </c>
      <c r="G241" s="57" t="n">
        <f aca="false">D241+E241</f>
        <v>145</v>
      </c>
      <c r="M241" s="63"/>
      <c r="N241" s="63"/>
    </row>
    <row r="242" customFormat="false" ht="12.75" hidden="false" customHeight="true" outlineLevel="0" collapsed="false">
      <c r="A242" s="54" t="n">
        <v>1</v>
      </c>
      <c r="B242" s="55" t="e">
        <f aca="false">#REF!</f>
        <v>#REF!</v>
      </c>
      <c r="C242" s="55" t="e">
        <f aca="false">#REF!</f>
        <v>#REF!</v>
      </c>
      <c r="D242" s="56" t="n">
        <v>86</v>
      </c>
      <c r="E242" s="56" t="n">
        <v>35</v>
      </c>
      <c r="F242" s="56" t="n">
        <v>2</v>
      </c>
      <c r="G242" s="57" t="n">
        <f aca="false">D242+E242</f>
        <v>121</v>
      </c>
      <c r="H242" s="57" t="n">
        <f aca="false">SUM(D242:D245)</f>
        <v>367</v>
      </c>
      <c r="I242" s="57" t="n">
        <f aca="false">SUM(E242:E245)</f>
        <v>145</v>
      </c>
      <c r="J242" s="57" t="n">
        <f aca="false">SUM(F242:F245)</f>
        <v>10</v>
      </c>
      <c r="K242" s="58" t="n">
        <f aca="false">SUM(G242:G245)</f>
        <v>512</v>
      </c>
      <c r="L242" s="65" t="n">
        <f aca="false">K242+H244</f>
        <v>512</v>
      </c>
      <c r="M242" s="59" t="e">
        <f aca="false">B242</f>
        <v>#REF!</v>
      </c>
      <c r="N242" s="60" t="e">
        <f aca="false">C242</f>
        <v>#REF!</v>
      </c>
      <c r="O242" s="61" t="n">
        <f aca="false">H242</f>
        <v>367</v>
      </c>
      <c r="P242" s="61" t="n">
        <f aca="false">I242</f>
        <v>145</v>
      </c>
      <c r="Q242" s="61" t="n">
        <f aca="false">J242</f>
        <v>10</v>
      </c>
      <c r="R242" s="61" t="n">
        <f aca="false">K242</f>
        <v>512</v>
      </c>
      <c r="T242" s="61" t="n">
        <f aca="false">G242+G243</f>
        <v>250</v>
      </c>
    </row>
    <row r="243" customFormat="false" ht="12.75" hidden="false" customHeight="true" outlineLevel="0" collapsed="false">
      <c r="A243" s="54"/>
      <c r="B243" s="55"/>
      <c r="C243" s="55"/>
      <c r="D243" s="56" t="n">
        <v>93</v>
      </c>
      <c r="E243" s="56" t="n">
        <v>36</v>
      </c>
      <c r="F243" s="56" t="n">
        <v>2</v>
      </c>
      <c r="G243" s="57" t="n">
        <f aca="false">D243+E243</f>
        <v>129</v>
      </c>
      <c r="M243" s="53"/>
      <c r="N243" s="53"/>
    </row>
    <row r="244" customFormat="false" ht="12.75" hidden="false" customHeight="true" outlineLevel="0" collapsed="false">
      <c r="A244" s="54"/>
      <c r="B244" s="55"/>
      <c r="C244" s="55"/>
      <c r="D244" s="56" t="n">
        <v>87</v>
      </c>
      <c r="E244" s="56" t="n">
        <v>39</v>
      </c>
      <c r="F244" s="56" t="n">
        <v>3</v>
      </c>
      <c r="G244" s="57" t="n">
        <f aca="false">D244+E244</f>
        <v>126</v>
      </c>
      <c r="K244" s="62" t="s">
        <v>63</v>
      </c>
      <c r="M244" s="53"/>
      <c r="N244" s="53"/>
      <c r="T244" s="61" t="n">
        <f aca="false">G244+G245</f>
        <v>262</v>
      </c>
    </row>
    <row r="245" customFormat="false" ht="12.75" hidden="false" customHeight="true" outlineLevel="0" collapsed="false">
      <c r="A245" s="54"/>
      <c r="B245" s="55"/>
      <c r="C245" s="55"/>
      <c r="D245" s="56" t="n">
        <v>101</v>
      </c>
      <c r="E245" s="56" t="n">
        <v>35</v>
      </c>
      <c r="F245" s="56" t="n">
        <v>3</v>
      </c>
      <c r="G245" s="57" t="n">
        <f aca="false">D245+E245</f>
        <v>136</v>
      </c>
      <c r="M245" s="63"/>
      <c r="N245" s="63"/>
    </row>
    <row r="246" customFormat="false" ht="12.75" hidden="false" customHeight="true" outlineLevel="0" collapsed="false">
      <c r="A246" s="66"/>
      <c r="B246" s="67"/>
      <c r="C246" s="67"/>
      <c r="D246" s="68"/>
      <c r="E246" s="68"/>
      <c r="F246" s="68"/>
      <c r="G246" s="68"/>
      <c r="M246" s="63"/>
      <c r="N246" s="63"/>
    </row>
    <row r="247" customFormat="false" ht="12.75" hidden="false" customHeight="false" outlineLevel="0" collapsed="false">
      <c r="D247" s="0" t="n">
        <f aca="false">MAX(D4:D197)</f>
        <v>104</v>
      </c>
      <c r="E247" s="0" t="n">
        <f aca="false">MAX(E4:E197)</f>
        <v>61</v>
      </c>
      <c r="F247" s="0" t="n">
        <f aca="false">MAX(F4:F197)</f>
        <v>11</v>
      </c>
      <c r="G247" s="0" t="n">
        <f aca="false">MAX(G4:G197)</f>
        <v>152</v>
      </c>
      <c r="H247" s="0" t="n">
        <f aca="false">MAX(H4:H197)</f>
        <v>384</v>
      </c>
      <c r="I247" s="0" t="n">
        <f aca="false">MAX(I4:I197)</f>
        <v>200</v>
      </c>
      <c r="J247" s="0" t="n">
        <f aca="false">MIN(J4:J197)</f>
        <v>0</v>
      </c>
      <c r="K247" s="0" t="n">
        <f aca="false">MAX(K4:K197)</f>
        <v>564</v>
      </c>
      <c r="T247" s="0" t="n">
        <f aca="false">MAX(T4:T197)</f>
        <v>301</v>
      </c>
    </row>
  </sheetData>
  <mergeCells count="181">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50:A153"/>
    <mergeCell ref="B150:B153"/>
    <mergeCell ref="C150:C153"/>
    <mergeCell ref="A154:A157"/>
    <mergeCell ref="B154:B157"/>
    <mergeCell ref="C154:C157"/>
    <mergeCell ref="A158:A161"/>
    <mergeCell ref="B158:B161"/>
    <mergeCell ref="C158:C161"/>
    <mergeCell ref="A162:A165"/>
    <mergeCell ref="B162:B165"/>
    <mergeCell ref="C162:C165"/>
    <mergeCell ref="A166:A169"/>
    <mergeCell ref="B166:B169"/>
    <mergeCell ref="C166:C169"/>
    <mergeCell ref="A170:A173"/>
    <mergeCell ref="B170:B173"/>
    <mergeCell ref="C170:C173"/>
    <mergeCell ref="A174:A177"/>
    <mergeCell ref="B174:B177"/>
    <mergeCell ref="C174:C177"/>
    <mergeCell ref="A178:A181"/>
    <mergeCell ref="B178:B181"/>
    <mergeCell ref="C178:C181"/>
    <mergeCell ref="A182:A185"/>
    <mergeCell ref="B182:B185"/>
    <mergeCell ref="C182:C185"/>
    <mergeCell ref="A186:A189"/>
    <mergeCell ref="B186:B189"/>
    <mergeCell ref="C186:C189"/>
    <mergeCell ref="A190:A193"/>
    <mergeCell ref="B190:B193"/>
    <mergeCell ref="C190:C193"/>
    <mergeCell ref="A194:A197"/>
    <mergeCell ref="B194:B197"/>
    <mergeCell ref="C194:C197"/>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s>
  <conditionalFormatting sqref="K166 K170 K174 K178 K182 K186 K190 K194 K198 K202 K206 K210 K230 K234 K238 K242 K124 K140 K128 K4 K8 K12 K16 K48 K64 K80 K96 K20 K36 K52 K68 K84 K24 K40 K56 K72 K88 K28 K44 K60 K76 K92 K32 K100 K104 K108 K112 K144 K116 K132 K120 K136 K214 K218 K222 K226">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47 G166:G246">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150 K154 K158 K162">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conditionalFormatting sqref="G150:G165">
    <cfRule type="cellIs" priority="8" operator="greaterThanOrEqual" aboveAverage="0" equalAverage="0" bottom="0" percent="0" rank="0" text="" dxfId="10">
      <formula>130</formula>
    </cfRule>
    <cfRule type="cellIs" priority="9" operator="greaterThanOrEqual" aboveAverage="0" equalAverage="0" bottom="0" percent="0" rank="0" text="" dxfId="11">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jdodo</cp:lastModifiedBy>
  <cp:lastPrinted>2020-01-26T12:28:29Z</cp:lastPrinted>
  <dcterms:modified xsi:type="dcterms:W3CDTF">2020-01-26T13:46:05Z</dcterms:modified>
  <cp:revision>0</cp:revision>
  <dc:subject/>
  <dc:title/>
</cp:coreProperties>
</file>