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t xml:space="preserve">Mistrovství Karlovarského kraje pro rok 2020</t>
  </si>
  <si>
    <t xml:space="preserve">Kategorie: Žáci starší </t>
  </si>
  <si>
    <t xml:space="preserve">1 × 100 hs</t>
  </si>
  <si>
    <t xml:space="preserve">Datum : 4. 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Marek Matyáš</t>
  </si>
  <si>
    <t xml:space="preserve">Kuželky Aš</t>
  </si>
  <si>
    <t xml:space="preserve">Hlaváč Václav ml.</t>
  </si>
  <si>
    <t xml:space="preserve">Slovan K.Vary</t>
  </si>
  <si>
    <t xml:space="preserve">Wittwar Dominik</t>
  </si>
  <si>
    <t xml:space="preserve">Kuželky Ji.Hazlov</t>
  </si>
  <si>
    <t xml:space="preserve">Veselý Vít</t>
  </si>
  <si>
    <t xml:space="preserve">Střeska Filip</t>
  </si>
  <si>
    <t xml:space="preserve">Kopčík Dominik</t>
  </si>
  <si>
    <t xml:space="preserve">Popelka Martin</t>
  </si>
  <si>
    <t xml:space="preserve">Drofa Štěpán</t>
  </si>
  <si>
    <t xml:space="preserve">Popelka Petr</t>
  </si>
  <si>
    <t xml:space="preserve">25.</t>
  </si>
  <si>
    <t xml:space="preserve">26.</t>
  </si>
  <si>
    <t xml:space="preserve">27.</t>
  </si>
  <si>
    <t xml:space="preserve">28.</t>
  </si>
  <si>
    <t xml:space="preserve">29.</t>
  </si>
  <si>
    <t xml:space="preserve">30.</t>
  </si>
  <si>
    <t xml:space="preserve">Do M-CR2020, které pořádá 18.-19.4 2020 oddíl Kuželky Aš   </t>
  </si>
  <si>
    <t xml:space="preserve">postupuje z našeho kraje JEDEN žák.</t>
  </si>
  <si>
    <t xml:space="preserve">Mimo to je možný postup i pro 13 žáků z PMN.</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color rgb="FFFF0000"/>
      <name val="Arial"/>
      <family val="2"/>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7" fontId="4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269</v>
      </c>
      <c r="E6" s="32" t="n">
        <v>154</v>
      </c>
      <c r="F6" s="32" t="n">
        <v>8</v>
      </c>
      <c r="G6" s="33" t="n">
        <v>423</v>
      </c>
    </row>
    <row r="7" customFormat="false" ht="12.75" hidden="false" customHeight="false" outlineLevel="0" collapsed="false">
      <c r="A7" s="29" t="n">
        <v>2</v>
      </c>
      <c r="B7" s="30" t="s">
        <v>16</v>
      </c>
      <c r="C7" s="31" t="s">
        <v>17</v>
      </c>
      <c r="D7" s="32" t="n">
        <v>266</v>
      </c>
      <c r="E7" s="32" t="n">
        <v>144</v>
      </c>
      <c r="F7" s="32" t="n">
        <v>5</v>
      </c>
      <c r="G7" s="33" t="n">
        <v>410</v>
      </c>
    </row>
    <row r="8" customFormat="false" ht="12.75" hidden="false" customHeight="false" outlineLevel="0" collapsed="false">
      <c r="A8" s="29" t="n">
        <v>3</v>
      </c>
      <c r="B8" s="30" t="s">
        <v>18</v>
      </c>
      <c r="C8" s="31" t="s">
        <v>19</v>
      </c>
      <c r="D8" s="32" t="n">
        <v>297</v>
      </c>
      <c r="E8" s="32" t="n">
        <v>102</v>
      </c>
      <c r="F8" s="32" t="n">
        <v>9</v>
      </c>
      <c r="G8" s="34" t="n">
        <v>399</v>
      </c>
    </row>
    <row r="9" customFormat="false" ht="12.75" hidden="false" customHeight="false" outlineLevel="0" collapsed="false">
      <c r="A9" s="29" t="n">
        <v>4</v>
      </c>
      <c r="B9" s="30" t="s">
        <v>20</v>
      </c>
      <c r="C9" s="31" t="s">
        <v>15</v>
      </c>
      <c r="D9" s="32" t="n">
        <v>280</v>
      </c>
      <c r="E9" s="32" t="n">
        <v>106</v>
      </c>
      <c r="F9" s="32" t="n">
        <v>14</v>
      </c>
      <c r="G9" s="34" t="n">
        <v>386</v>
      </c>
    </row>
    <row r="10" customFormat="false" ht="12.75" hidden="false" customHeight="false" outlineLevel="0" collapsed="false">
      <c r="A10" s="29" t="n">
        <v>5</v>
      </c>
      <c r="B10" s="30" t="s">
        <v>21</v>
      </c>
      <c r="C10" s="31" t="s">
        <v>19</v>
      </c>
      <c r="D10" s="32" t="n">
        <v>289</v>
      </c>
      <c r="E10" s="32" t="n">
        <v>89</v>
      </c>
      <c r="F10" s="32" t="n">
        <v>12</v>
      </c>
      <c r="G10" s="34" t="n">
        <v>378</v>
      </c>
    </row>
    <row r="11" customFormat="false" ht="12.75" hidden="false" customHeight="false" outlineLevel="0" collapsed="false">
      <c r="A11" s="29" t="n">
        <v>6</v>
      </c>
      <c r="B11" s="30" t="s">
        <v>22</v>
      </c>
      <c r="C11" s="31" t="s">
        <v>15</v>
      </c>
      <c r="D11" s="32" t="n">
        <v>270</v>
      </c>
      <c r="E11" s="32" t="n">
        <v>106</v>
      </c>
      <c r="F11" s="32" t="n">
        <v>11</v>
      </c>
      <c r="G11" s="34" t="n">
        <v>376</v>
      </c>
    </row>
    <row r="12" customFormat="false" ht="12.75" hidden="false" customHeight="false" outlineLevel="0" collapsed="false">
      <c r="A12" s="29" t="n">
        <v>7</v>
      </c>
      <c r="B12" s="30" t="s">
        <v>23</v>
      </c>
      <c r="C12" s="31" t="s">
        <v>15</v>
      </c>
      <c r="D12" s="32" t="n">
        <v>242</v>
      </c>
      <c r="E12" s="32" t="n">
        <v>88</v>
      </c>
      <c r="F12" s="32" t="n">
        <v>18</v>
      </c>
      <c r="G12" s="34" t="n">
        <v>330</v>
      </c>
    </row>
    <row r="13" customFormat="false" ht="12.75" hidden="false" customHeight="false" outlineLevel="0" collapsed="false">
      <c r="A13" s="29" t="n">
        <v>8</v>
      </c>
      <c r="B13" s="30" t="s">
        <v>24</v>
      </c>
      <c r="C13" s="31" t="s">
        <v>15</v>
      </c>
      <c r="D13" s="32" t="n">
        <v>222</v>
      </c>
      <c r="E13" s="32" t="n">
        <v>88</v>
      </c>
      <c r="F13" s="32" t="n">
        <v>21</v>
      </c>
      <c r="G13" s="34" t="n">
        <v>310</v>
      </c>
    </row>
    <row r="14" customFormat="false" ht="12.75" hidden="false" customHeight="false" outlineLevel="0" collapsed="false">
      <c r="A14" s="29" t="n">
        <v>9</v>
      </c>
      <c r="B14" s="30" t="s">
        <v>25</v>
      </c>
      <c r="C14" s="31" t="s">
        <v>15</v>
      </c>
      <c r="D14" s="32" t="n">
        <v>241</v>
      </c>
      <c r="E14" s="32" t="n">
        <v>65</v>
      </c>
      <c r="F14" s="32" t="n">
        <v>23</v>
      </c>
      <c r="G14" s="34" t="n">
        <v>306</v>
      </c>
    </row>
    <row r="15" customFormat="false" ht="12.75" hidden="false" customHeight="false" outlineLevel="0" collapsed="false">
      <c r="A15" s="29" t="n">
        <v>10</v>
      </c>
      <c r="B15" s="30" t="n">
        <v>0</v>
      </c>
      <c r="C15" s="31" t="n">
        <v>0</v>
      </c>
      <c r="D15" s="32" t="n">
        <v>0</v>
      </c>
      <c r="E15" s="32" t="n">
        <v>0</v>
      </c>
      <c r="F15" s="32" t="n">
        <v>0</v>
      </c>
      <c r="G15" s="34" t="n">
        <v>0</v>
      </c>
    </row>
    <row r="16" customFormat="false" ht="12.75" hidden="false" customHeight="false" outlineLevel="0" collapsed="false">
      <c r="A16" s="29" t="n">
        <v>11</v>
      </c>
      <c r="B16" s="30" t="n">
        <v>0</v>
      </c>
      <c r="C16" s="31" t="n">
        <v>0</v>
      </c>
      <c r="D16" s="32" t="n">
        <v>0</v>
      </c>
      <c r="E16" s="32" t="n">
        <v>0</v>
      </c>
      <c r="F16" s="32" t="n">
        <v>0</v>
      </c>
      <c r="G16" s="34" t="n">
        <v>0</v>
      </c>
    </row>
    <row r="17" customFormat="false" ht="12.75" hidden="false" customHeight="false" outlineLevel="0" collapsed="false">
      <c r="A17" s="29" t="n">
        <v>12</v>
      </c>
      <c r="B17" s="30" t="n">
        <v>0</v>
      </c>
      <c r="C17" s="31" t="n">
        <v>0</v>
      </c>
      <c r="D17" s="32" t="n">
        <v>0</v>
      </c>
      <c r="E17" s="32" t="n">
        <v>0</v>
      </c>
      <c r="F17" s="32" t="n">
        <v>0</v>
      </c>
      <c r="G17" s="34" t="n">
        <v>0</v>
      </c>
    </row>
    <row r="18" customFormat="false" ht="12.75" hidden="false" customHeight="false" outlineLevel="0" collapsed="false">
      <c r="A18" s="29" t="n">
        <v>13</v>
      </c>
      <c r="B18" s="30" t="n">
        <v>0</v>
      </c>
      <c r="C18" s="31" t="n">
        <v>0</v>
      </c>
      <c r="D18" s="32" t="n">
        <v>0</v>
      </c>
      <c r="E18" s="32" t="n">
        <v>0</v>
      </c>
      <c r="F18" s="32" t="n">
        <v>0</v>
      </c>
      <c r="G18" s="34" t="n">
        <v>0</v>
      </c>
    </row>
    <row r="19" customFormat="false" ht="12.75" hidden="false" customHeight="false" outlineLevel="0" collapsed="false">
      <c r="A19" s="29" t="n">
        <v>14</v>
      </c>
      <c r="B19" s="30" t="n">
        <v>0</v>
      </c>
      <c r="C19" s="31" t="n">
        <v>0</v>
      </c>
      <c r="D19" s="32" t="n">
        <v>0</v>
      </c>
      <c r="E19" s="32" t="n">
        <v>0</v>
      </c>
      <c r="F19" s="32" t="n">
        <v>0</v>
      </c>
      <c r="G19" s="34" t="n">
        <v>0</v>
      </c>
    </row>
    <row r="20" customFormat="false" ht="12.75" hidden="false" customHeight="false" outlineLevel="0" collapsed="false">
      <c r="A20" s="29" t="n">
        <v>15</v>
      </c>
      <c r="B20" s="30" t="n">
        <v>0</v>
      </c>
      <c r="C20" s="31" t="n">
        <v>0</v>
      </c>
      <c r="D20" s="32" t="n">
        <v>0</v>
      </c>
      <c r="E20" s="32" t="n">
        <v>0</v>
      </c>
      <c r="F20" s="32" t="n">
        <v>0</v>
      </c>
      <c r="G20" s="34" t="n">
        <v>0</v>
      </c>
    </row>
    <row r="21" customFormat="false" ht="12.75" hidden="false" customHeight="false" outlineLevel="0" collapsed="false">
      <c r="A21" s="29" t="n">
        <v>16</v>
      </c>
      <c r="B21" s="30" t="n">
        <v>0</v>
      </c>
      <c r="C21" s="31" t="n">
        <v>0</v>
      </c>
      <c r="D21" s="32" t="n">
        <v>0</v>
      </c>
      <c r="E21" s="32" t="n">
        <v>0</v>
      </c>
      <c r="F21" s="32" t="n">
        <v>0</v>
      </c>
      <c r="G21" s="34" t="n">
        <v>0</v>
      </c>
    </row>
    <row r="22" customFormat="false" ht="12.75" hidden="false" customHeight="false" outlineLevel="0" collapsed="false">
      <c r="A22" s="29" t="n">
        <v>17</v>
      </c>
      <c r="B22" s="30" t="n">
        <v>0</v>
      </c>
      <c r="C22" s="31" t="n">
        <v>0</v>
      </c>
      <c r="D22" s="32" t="n">
        <v>0</v>
      </c>
      <c r="E22" s="32" t="n">
        <v>0</v>
      </c>
      <c r="F22" s="32" t="n">
        <v>0</v>
      </c>
      <c r="G22" s="34" t="n">
        <v>0</v>
      </c>
    </row>
    <row r="23" customFormat="false" ht="12.75" hidden="false" customHeight="false" outlineLevel="0" collapsed="false">
      <c r="A23" s="29" t="n">
        <v>18</v>
      </c>
      <c r="B23" s="30" t="n">
        <v>0</v>
      </c>
      <c r="C23" s="31" t="n">
        <v>0</v>
      </c>
      <c r="D23" s="32" t="n">
        <v>0</v>
      </c>
      <c r="E23" s="32" t="n">
        <v>0</v>
      </c>
      <c r="F23" s="32" t="n">
        <v>0</v>
      </c>
      <c r="G23" s="34" t="n">
        <v>0</v>
      </c>
    </row>
    <row r="24" customFormat="false" ht="12.75" hidden="false" customHeight="false" outlineLevel="0" collapsed="false">
      <c r="A24" s="29" t="n">
        <v>19</v>
      </c>
      <c r="B24" s="30" t="n">
        <v>0</v>
      </c>
      <c r="C24" s="31" t="n">
        <v>0</v>
      </c>
      <c r="D24" s="32" t="n">
        <v>0</v>
      </c>
      <c r="E24" s="32" t="n">
        <v>0</v>
      </c>
      <c r="F24" s="32" t="n">
        <v>0</v>
      </c>
      <c r="G24" s="34" t="n">
        <v>0</v>
      </c>
    </row>
    <row r="25" customFormat="false" ht="12.75" hidden="false" customHeight="false" outlineLevel="0" collapsed="false">
      <c r="A25" s="29" t="n">
        <v>20</v>
      </c>
      <c r="B25" s="30" t="n">
        <v>0</v>
      </c>
      <c r="C25" s="31" t="n">
        <v>0</v>
      </c>
      <c r="D25" s="32" t="n">
        <v>0</v>
      </c>
      <c r="E25" s="32" t="n">
        <v>0</v>
      </c>
      <c r="F25" s="32" t="n">
        <v>0</v>
      </c>
      <c r="G25" s="34" t="n">
        <v>0</v>
      </c>
    </row>
    <row r="26" customFormat="false" ht="12.75" hidden="false" customHeight="false" outlineLevel="0" collapsed="false">
      <c r="A26" s="29" t="n">
        <v>21</v>
      </c>
      <c r="B26" s="30" t="n">
        <v>0</v>
      </c>
      <c r="C26" s="31" t="n">
        <v>0</v>
      </c>
      <c r="D26" s="32" t="n">
        <v>0</v>
      </c>
      <c r="E26" s="32" t="n">
        <v>0</v>
      </c>
      <c r="F26" s="32" t="n">
        <v>0</v>
      </c>
      <c r="G26" s="34" t="n">
        <v>0</v>
      </c>
    </row>
    <row r="27" customFormat="false" ht="12.75" hidden="false" customHeight="false" outlineLevel="0" collapsed="false">
      <c r="A27" s="29" t="n">
        <v>22</v>
      </c>
      <c r="B27" s="30" t="n">
        <v>0</v>
      </c>
      <c r="C27" s="31" t="n">
        <v>0</v>
      </c>
      <c r="D27" s="32" t="n">
        <v>0</v>
      </c>
      <c r="E27" s="32" t="n">
        <v>0</v>
      </c>
      <c r="F27" s="32" t="n">
        <v>0</v>
      </c>
      <c r="G27" s="34" t="n">
        <v>0</v>
      </c>
    </row>
    <row r="28" customFormat="false" ht="12.75" hidden="false" customHeight="false" outlineLevel="0" collapsed="false">
      <c r="A28" s="29" t="n">
        <v>23</v>
      </c>
      <c r="B28" s="30" t="n">
        <v>0</v>
      </c>
      <c r="C28" s="31" t="n">
        <v>0</v>
      </c>
      <c r="D28" s="32" t="n">
        <v>0</v>
      </c>
      <c r="E28" s="32" t="n">
        <v>0</v>
      </c>
      <c r="F28" s="32" t="n">
        <v>0</v>
      </c>
      <c r="G28" s="34" t="n">
        <v>0</v>
      </c>
    </row>
    <row r="29" customFormat="false" ht="12.75" hidden="false" customHeight="false" outlineLevel="0" collapsed="false">
      <c r="A29" s="29" t="n">
        <v>24</v>
      </c>
      <c r="B29" s="30" t="n">
        <v>0</v>
      </c>
      <c r="C29" s="31" t="n">
        <v>0</v>
      </c>
      <c r="D29" s="32" t="n">
        <v>0</v>
      </c>
      <c r="E29" s="32" t="n">
        <v>0</v>
      </c>
      <c r="F29" s="32" t="n">
        <v>0</v>
      </c>
      <c r="G29" s="34" t="n">
        <v>0</v>
      </c>
    </row>
    <row r="30" customFormat="false" ht="12.75" hidden="false" customHeight="false" outlineLevel="0" collapsed="false">
      <c r="A30" s="29" t="s">
        <v>26</v>
      </c>
      <c r="B30" s="30" t="n">
        <v>0</v>
      </c>
      <c r="C30" s="31" t="n">
        <v>0</v>
      </c>
      <c r="D30" s="32" t="n">
        <v>0</v>
      </c>
      <c r="E30" s="32" t="n">
        <v>0</v>
      </c>
      <c r="F30" s="32" t="n">
        <v>0</v>
      </c>
      <c r="G30" s="34" t="n">
        <v>0</v>
      </c>
    </row>
    <row r="31" customFormat="false" ht="12.75" hidden="false" customHeight="false" outlineLevel="0" collapsed="false">
      <c r="A31" s="29" t="s">
        <v>27</v>
      </c>
      <c r="B31" s="30" t="n">
        <v>0</v>
      </c>
      <c r="C31" s="31" t="n">
        <v>0</v>
      </c>
      <c r="D31" s="32" t="n">
        <v>0</v>
      </c>
      <c r="E31" s="32" t="n">
        <v>0</v>
      </c>
      <c r="F31" s="32" t="n">
        <v>0</v>
      </c>
      <c r="G31" s="34" t="n">
        <v>0</v>
      </c>
    </row>
    <row r="32" customFormat="false" ht="12.75" hidden="false" customHeight="false" outlineLevel="0" collapsed="false">
      <c r="A32" s="29" t="s">
        <v>28</v>
      </c>
      <c r="B32" s="30" t="n">
        <v>0</v>
      </c>
      <c r="C32" s="31" t="n">
        <v>0</v>
      </c>
      <c r="D32" s="32" t="n">
        <v>0</v>
      </c>
      <c r="E32" s="32" t="n">
        <v>0</v>
      </c>
      <c r="F32" s="32" t="n">
        <v>0</v>
      </c>
      <c r="G32" s="34" t="n">
        <v>0</v>
      </c>
    </row>
    <row r="33" customFormat="false" ht="12.75" hidden="false" customHeight="false" outlineLevel="0" collapsed="false">
      <c r="A33" s="29" t="s">
        <v>29</v>
      </c>
      <c r="B33" s="30" t="n">
        <v>0</v>
      </c>
      <c r="C33" s="31" t="n">
        <v>0</v>
      </c>
      <c r="D33" s="32" t="n">
        <v>0</v>
      </c>
      <c r="E33" s="32" t="n">
        <v>0</v>
      </c>
      <c r="F33" s="32" t="n">
        <v>0</v>
      </c>
      <c r="G33" s="34" t="n">
        <v>0</v>
      </c>
    </row>
    <row r="34" customFormat="false" ht="12.75" hidden="false" customHeight="false" outlineLevel="0" collapsed="false">
      <c r="A34" s="29" t="s">
        <v>30</v>
      </c>
      <c r="B34" s="30" t="n">
        <v>0</v>
      </c>
      <c r="C34" s="31" t="n">
        <v>0</v>
      </c>
      <c r="D34" s="32" t="n">
        <v>0</v>
      </c>
      <c r="E34" s="32" t="n">
        <v>0</v>
      </c>
      <c r="F34" s="32" t="n">
        <v>0</v>
      </c>
      <c r="G34" s="34" t="n">
        <v>0</v>
      </c>
    </row>
    <row r="35" customFormat="false" ht="12.75" hidden="false" customHeight="false" outlineLevel="0" collapsed="false">
      <c r="A35" s="29" t="s">
        <v>31</v>
      </c>
      <c r="B35" s="30" t="n">
        <v>0</v>
      </c>
      <c r="C35" s="31" t="n">
        <v>0</v>
      </c>
      <c r="D35" s="32" t="n">
        <v>0</v>
      </c>
      <c r="E35" s="32" t="n">
        <v>0</v>
      </c>
      <c r="F35" s="32" t="n">
        <v>0</v>
      </c>
      <c r="G35" s="34" t="n">
        <v>0</v>
      </c>
    </row>
    <row r="36" customFormat="false" ht="12.75" hidden="false" customHeight="false" outlineLevel="0" collapsed="false">
      <c r="B36" s="35" t="s">
        <v>32</v>
      </c>
      <c r="C36" s="35"/>
      <c r="D36" s="35"/>
      <c r="E36" s="35"/>
      <c r="F36" s="35"/>
      <c r="G36" s="35"/>
    </row>
    <row r="37" customFormat="false" ht="12.75" hidden="false" customHeight="false" outlineLevel="0" collapsed="false">
      <c r="B37" s="35" t="s">
        <v>33</v>
      </c>
      <c r="C37" s="35"/>
      <c r="D37" s="35"/>
      <c r="E37" s="35"/>
      <c r="F37" s="35"/>
      <c r="G37" s="35"/>
    </row>
    <row r="38" customFormat="false" ht="12.75" hidden="false" customHeight="false" outlineLevel="0" collapsed="false">
      <c r="B38" s="36" t="s">
        <v>34</v>
      </c>
      <c r="C38" s="37"/>
      <c r="D38" s="38"/>
      <c r="E38" s="38"/>
      <c r="F38" s="38"/>
      <c r="G38" s="39"/>
    </row>
  </sheetData>
  <autoFilter ref="A5:G35"/>
  <mergeCells count="1">
    <mergeCell ref="D4:G4"/>
  </mergeCells>
  <conditionalFormatting sqref="G6:G35 G38">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Z44" activeCellId="0" sqref="Z4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Žáci starší </v>
      </c>
      <c r="D1" s="42" t="s">
        <v>35</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36</v>
      </c>
      <c r="B3" s="40" t="s">
        <v>7</v>
      </c>
      <c r="C3" s="40" t="s">
        <v>8</v>
      </c>
      <c r="D3" s="45" t="s">
        <v>9</v>
      </c>
      <c r="E3" s="45" t="s">
        <v>10</v>
      </c>
      <c r="F3" s="45" t="s">
        <v>11</v>
      </c>
      <c r="G3" s="45" t="s">
        <v>37</v>
      </c>
      <c r="H3" s="45" t="s">
        <v>9</v>
      </c>
      <c r="I3" s="45" t="s">
        <v>10</v>
      </c>
      <c r="J3" s="45" t="s">
        <v>11</v>
      </c>
      <c r="K3" s="45" t="s">
        <v>37</v>
      </c>
      <c r="M3" s="46"/>
      <c r="N3" s="46"/>
    </row>
    <row r="4" customFormat="false" ht="12.75" hidden="false" customHeight="false" outlineLevel="0" collapsed="false">
      <c r="A4" s="47" t="n">
        <v>1</v>
      </c>
      <c r="B4" s="48" t="s">
        <v>24</v>
      </c>
      <c r="C4" s="48" t="s">
        <v>15</v>
      </c>
      <c r="D4" s="49" t="n">
        <v>118</v>
      </c>
      <c r="E4" s="49" t="n">
        <v>44</v>
      </c>
      <c r="F4" s="49" t="n">
        <v>11</v>
      </c>
      <c r="G4" s="50" t="n">
        <f aca="false">D4+E4</f>
        <v>162</v>
      </c>
      <c r="H4" s="50" t="n">
        <f aca="false">SUM(D4:D7)</f>
        <v>222</v>
      </c>
      <c r="I4" s="50" t="n">
        <f aca="false">SUM(E4:E7)</f>
        <v>88</v>
      </c>
      <c r="J4" s="50" t="n">
        <f aca="false">SUM(F4:F7)</f>
        <v>21</v>
      </c>
      <c r="K4" s="51" t="n">
        <f aca="false">SUM(G4:G7)</f>
        <v>310</v>
      </c>
      <c r="L4" s="52"/>
      <c r="M4" s="53" t="str">
        <f aca="false">B4</f>
        <v>Drofa Štěpán</v>
      </c>
      <c r="N4" s="54" t="str">
        <f aca="false">C4</f>
        <v>Kuželky Aš</v>
      </c>
      <c r="O4" s="55" t="n">
        <f aca="false">H4</f>
        <v>222</v>
      </c>
      <c r="P4" s="55" t="n">
        <f aca="false">I4</f>
        <v>88</v>
      </c>
      <c r="Q4" s="55" t="n">
        <f aca="false">J4</f>
        <v>21</v>
      </c>
      <c r="R4" s="55" t="n">
        <f aca="false">K4</f>
        <v>310</v>
      </c>
      <c r="S4" s="52"/>
      <c r="T4" s="56" t="n">
        <f aca="false">G4+G5</f>
        <v>310</v>
      </c>
      <c r="U4" s="52"/>
    </row>
    <row r="5" customFormat="false" ht="12.75" hidden="false" customHeight="false" outlineLevel="0" collapsed="false">
      <c r="A5" s="47"/>
      <c r="B5" s="48"/>
      <c r="C5" s="48"/>
      <c r="D5" s="49" t="n">
        <v>104</v>
      </c>
      <c r="E5" s="49" t="n">
        <v>44</v>
      </c>
      <c r="F5" s="49" t="n">
        <v>10</v>
      </c>
      <c r="G5" s="50" t="n">
        <f aca="false">D5+E5</f>
        <v>148</v>
      </c>
      <c r="H5" s="52"/>
      <c r="I5" s="52"/>
      <c r="J5" s="52"/>
      <c r="K5" s="52"/>
      <c r="L5" s="52"/>
      <c r="M5" s="57"/>
      <c r="N5" s="57"/>
      <c r="O5" s="52"/>
      <c r="P5" s="52"/>
      <c r="Q5" s="52"/>
      <c r="R5" s="52"/>
      <c r="S5" s="52"/>
      <c r="T5" s="58"/>
      <c r="U5" s="52"/>
    </row>
    <row r="6" customFormat="false" ht="12.75" hidden="false" customHeight="false" outlineLevel="0" collapsed="false">
      <c r="A6" s="47"/>
      <c r="B6" s="48"/>
      <c r="C6" s="48"/>
      <c r="D6" s="49"/>
      <c r="E6" s="49"/>
      <c r="F6" s="49"/>
      <c r="G6" s="50" t="n">
        <f aca="false">D6+E6</f>
        <v>0</v>
      </c>
      <c r="H6" s="52"/>
      <c r="I6" s="52"/>
      <c r="J6" s="52"/>
      <c r="K6" s="59" t="s">
        <v>38</v>
      </c>
      <c r="L6" s="52"/>
      <c r="M6" s="57"/>
      <c r="N6" s="57"/>
      <c r="O6" s="52"/>
      <c r="P6" s="52"/>
      <c r="Q6" s="52"/>
      <c r="R6" s="52"/>
      <c r="S6" s="52"/>
      <c r="T6" s="56" t="n">
        <f aca="false">G6+G7</f>
        <v>0</v>
      </c>
      <c r="U6" s="52"/>
    </row>
    <row r="7" customFormat="false" ht="12.75" hidden="false" customHeight="false" outlineLevel="0" collapsed="false">
      <c r="A7" s="47"/>
      <c r="B7" s="48"/>
      <c r="C7" s="48"/>
      <c r="D7" s="49"/>
      <c r="E7" s="49"/>
      <c r="F7" s="49"/>
      <c r="G7" s="50" t="n">
        <f aca="false">D7+E7</f>
        <v>0</v>
      </c>
      <c r="H7" s="52"/>
      <c r="I7" s="52"/>
      <c r="J7" s="52"/>
      <c r="K7" s="52"/>
      <c r="L7" s="52"/>
      <c r="M7" s="60"/>
      <c r="N7" s="60"/>
      <c r="O7" s="52"/>
      <c r="P7" s="52"/>
      <c r="Q7" s="52"/>
      <c r="R7" s="52"/>
      <c r="S7" s="52"/>
      <c r="T7" s="58"/>
      <c r="U7" s="52"/>
    </row>
    <row r="8" customFormat="false" ht="12.75" hidden="false" customHeight="false" outlineLevel="0" collapsed="false">
      <c r="A8" s="47" t="n">
        <v>2</v>
      </c>
      <c r="B8" s="48" t="s">
        <v>22</v>
      </c>
      <c r="C8" s="48" t="s">
        <v>15</v>
      </c>
      <c r="D8" s="49" t="n">
        <v>138</v>
      </c>
      <c r="E8" s="49" t="n">
        <v>44</v>
      </c>
      <c r="F8" s="49" t="n">
        <v>7</v>
      </c>
      <c r="G8" s="50" t="n">
        <f aca="false">D8+E8</f>
        <v>182</v>
      </c>
      <c r="H8" s="50" t="n">
        <f aca="false">SUM(D8:D11)</f>
        <v>270</v>
      </c>
      <c r="I8" s="50" t="n">
        <f aca="false">SUM(E8:E11)</f>
        <v>106</v>
      </c>
      <c r="J8" s="50" t="n">
        <f aca="false">SUM(F8:F11)</f>
        <v>11</v>
      </c>
      <c r="K8" s="51" t="n">
        <f aca="false">SUM(G8:G11)</f>
        <v>376</v>
      </c>
      <c r="L8" s="52"/>
      <c r="M8" s="53" t="str">
        <f aca="false">B8</f>
        <v>Kopčík Dominik</v>
      </c>
      <c r="N8" s="54" t="str">
        <f aca="false">C8</f>
        <v>Kuželky Aš</v>
      </c>
      <c r="O8" s="55" t="n">
        <f aca="false">H8</f>
        <v>270</v>
      </c>
      <c r="P8" s="55" t="n">
        <f aca="false">I8</f>
        <v>106</v>
      </c>
      <c r="Q8" s="55" t="n">
        <f aca="false">J8</f>
        <v>11</v>
      </c>
      <c r="R8" s="55" t="n">
        <f aca="false">K8</f>
        <v>376</v>
      </c>
      <c r="S8" s="52"/>
      <c r="T8" s="56" t="n">
        <f aca="false">G8+G9</f>
        <v>376</v>
      </c>
      <c r="U8" s="52"/>
    </row>
    <row r="9" customFormat="false" ht="12.75" hidden="false" customHeight="false" outlineLevel="0" collapsed="false">
      <c r="A9" s="47"/>
      <c r="B9" s="48"/>
      <c r="C9" s="48"/>
      <c r="D9" s="49" t="n">
        <v>132</v>
      </c>
      <c r="E9" s="49" t="n">
        <v>62</v>
      </c>
      <c r="F9" s="49" t="n">
        <v>4</v>
      </c>
      <c r="G9" s="50" t="n">
        <f aca="false">D9+E9</f>
        <v>194</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c r="E10" s="49"/>
      <c r="F10" s="49"/>
      <c r="G10" s="50" t="n">
        <f aca="false">D10+E10</f>
        <v>0</v>
      </c>
      <c r="H10" s="52"/>
      <c r="I10" s="52"/>
      <c r="J10" s="52"/>
      <c r="K10" s="59" t="s">
        <v>39</v>
      </c>
      <c r="L10" s="52"/>
      <c r="M10" s="57"/>
      <c r="N10" s="57"/>
      <c r="O10" s="52"/>
      <c r="P10" s="52"/>
      <c r="Q10" s="52"/>
      <c r="R10" s="52"/>
      <c r="S10" s="52"/>
      <c r="T10" s="56" t="n">
        <f aca="false">G10+G11</f>
        <v>0</v>
      </c>
      <c r="U10" s="52"/>
    </row>
    <row r="11" customFormat="false" ht="12.75" hidden="false" customHeight="false" outlineLevel="0" collapsed="false">
      <c r="A11" s="47"/>
      <c r="B11" s="48"/>
      <c r="C11" s="48"/>
      <c r="D11" s="49"/>
      <c r="E11" s="49"/>
      <c r="F11" s="49"/>
      <c r="G11" s="50" t="n">
        <f aca="false">D11+E11</f>
        <v>0</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s">
        <v>16</v>
      </c>
      <c r="C12" s="48" t="s">
        <v>17</v>
      </c>
      <c r="D12" s="49" t="n">
        <v>139</v>
      </c>
      <c r="E12" s="49" t="n">
        <v>65</v>
      </c>
      <c r="F12" s="49" t="n">
        <v>4</v>
      </c>
      <c r="G12" s="50" t="n">
        <f aca="false">D12+E12</f>
        <v>204</v>
      </c>
      <c r="H12" s="50" t="n">
        <f aca="false">SUM(D12:D15)</f>
        <v>266</v>
      </c>
      <c r="I12" s="50" t="n">
        <f aca="false">SUM(E12:E15)</f>
        <v>144</v>
      </c>
      <c r="J12" s="50" t="n">
        <f aca="false">SUM(F12:F15)</f>
        <v>5</v>
      </c>
      <c r="K12" s="51" t="n">
        <f aca="false">SUM(G12:G15)</f>
        <v>410</v>
      </c>
      <c r="L12" s="52"/>
      <c r="M12" s="53" t="str">
        <f aca="false">B12</f>
        <v>Hlaváč Václav ml.</v>
      </c>
      <c r="N12" s="54" t="str">
        <f aca="false">C12</f>
        <v>Slovan K.Vary</v>
      </c>
      <c r="O12" s="55" t="n">
        <f aca="false">H12</f>
        <v>266</v>
      </c>
      <c r="P12" s="55" t="n">
        <f aca="false">I12</f>
        <v>144</v>
      </c>
      <c r="Q12" s="55" t="n">
        <f aca="false">J12</f>
        <v>5</v>
      </c>
      <c r="R12" s="55" t="n">
        <f aca="false">K12</f>
        <v>410</v>
      </c>
      <c r="S12" s="52"/>
      <c r="T12" s="56" t="n">
        <f aca="false">G12+G13</f>
        <v>410</v>
      </c>
      <c r="U12" s="52"/>
    </row>
    <row r="13" customFormat="false" ht="12.75" hidden="false" customHeight="false" outlineLevel="0" collapsed="false">
      <c r="A13" s="47"/>
      <c r="B13" s="48"/>
      <c r="C13" s="48"/>
      <c r="D13" s="49" t="n">
        <v>127</v>
      </c>
      <c r="E13" s="49" t="n">
        <v>79</v>
      </c>
      <c r="F13" s="49" t="n">
        <v>1</v>
      </c>
      <c r="G13" s="50" t="n">
        <f aca="false">D13+E13</f>
        <v>206</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c r="E14" s="49"/>
      <c r="F14" s="49"/>
      <c r="G14" s="50" t="n">
        <f aca="false">D14+E14</f>
        <v>0</v>
      </c>
      <c r="H14" s="52"/>
      <c r="I14" s="52"/>
      <c r="J14" s="52"/>
      <c r="K14" s="59" t="s">
        <v>40</v>
      </c>
      <c r="L14" s="52"/>
      <c r="M14" s="57"/>
      <c r="N14" s="57"/>
      <c r="O14" s="52"/>
      <c r="P14" s="52"/>
      <c r="Q14" s="52"/>
      <c r="R14" s="52"/>
      <c r="S14" s="52"/>
      <c r="T14" s="56" t="n">
        <f aca="false">G14+G15</f>
        <v>0</v>
      </c>
      <c r="U14" s="52"/>
    </row>
    <row r="15" customFormat="false" ht="12.75" hidden="false" customHeight="false" outlineLevel="0" collapsed="false">
      <c r="A15" s="47"/>
      <c r="B15" s="48"/>
      <c r="C15" s="48"/>
      <c r="D15" s="49"/>
      <c r="E15" s="49"/>
      <c r="F15" s="49"/>
      <c r="G15" s="50" t="n">
        <f aca="false">D15+E15</f>
        <v>0</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21</v>
      </c>
      <c r="C16" s="48" t="s">
        <v>19</v>
      </c>
      <c r="D16" s="49" t="n">
        <v>143</v>
      </c>
      <c r="E16" s="49" t="n">
        <v>44</v>
      </c>
      <c r="F16" s="49" t="n">
        <v>7</v>
      </c>
      <c r="G16" s="50" t="n">
        <f aca="false">D16+E16</f>
        <v>187</v>
      </c>
      <c r="H16" s="50" t="n">
        <f aca="false">SUM(D16:D19)</f>
        <v>289</v>
      </c>
      <c r="I16" s="50" t="n">
        <f aca="false">SUM(E16:E19)</f>
        <v>89</v>
      </c>
      <c r="J16" s="50" t="n">
        <f aca="false">SUM(F16:F19)</f>
        <v>12</v>
      </c>
      <c r="K16" s="51" t="n">
        <f aca="false">SUM(G16:G19)</f>
        <v>378</v>
      </c>
      <c r="L16" s="52"/>
      <c r="M16" s="53" t="str">
        <f aca="false">B16</f>
        <v>Střeska Filip</v>
      </c>
      <c r="N16" s="54" t="str">
        <f aca="false">C16</f>
        <v>Kuželky Ji.Hazlov</v>
      </c>
      <c r="O16" s="55" t="n">
        <f aca="false">H16</f>
        <v>289</v>
      </c>
      <c r="P16" s="55" t="n">
        <f aca="false">I16</f>
        <v>89</v>
      </c>
      <c r="Q16" s="55" t="n">
        <f aca="false">J16</f>
        <v>12</v>
      </c>
      <c r="R16" s="55" t="n">
        <f aca="false">K16</f>
        <v>378</v>
      </c>
      <c r="S16" s="52"/>
      <c r="T16" s="56" t="n">
        <f aca="false">G16+G17</f>
        <v>378</v>
      </c>
      <c r="U16" s="52"/>
    </row>
    <row r="17" customFormat="false" ht="12.75" hidden="false" customHeight="false" outlineLevel="0" collapsed="false">
      <c r="A17" s="47"/>
      <c r="B17" s="48"/>
      <c r="C17" s="48"/>
      <c r="D17" s="49" t="n">
        <v>146</v>
      </c>
      <c r="E17" s="49" t="n">
        <v>45</v>
      </c>
      <c r="F17" s="49" t="n">
        <v>5</v>
      </c>
      <c r="G17" s="50" t="n">
        <f aca="false">D17+E17</f>
        <v>191</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c r="E18" s="49"/>
      <c r="F18" s="49"/>
      <c r="G18" s="50" t="n">
        <f aca="false">D18+E18</f>
        <v>0</v>
      </c>
      <c r="H18" s="52"/>
      <c r="I18" s="52"/>
      <c r="J18" s="52"/>
      <c r="K18" s="59" t="s">
        <v>41</v>
      </c>
      <c r="L18" s="52"/>
      <c r="M18" s="57"/>
      <c r="N18" s="57"/>
      <c r="O18" s="52"/>
      <c r="P18" s="52"/>
      <c r="Q18" s="52"/>
      <c r="R18" s="52"/>
      <c r="S18" s="52"/>
      <c r="T18" s="56" t="n">
        <f aca="false">G18+G19</f>
        <v>0</v>
      </c>
      <c r="U18" s="52"/>
    </row>
    <row r="19" customFormat="false" ht="12.75" hidden="false" customHeight="false" outlineLevel="0" collapsed="false">
      <c r="A19" s="47"/>
      <c r="B19" s="48"/>
      <c r="C19" s="48"/>
      <c r="D19" s="49"/>
      <c r="E19" s="49"/>
      <c r="F19" s="49"/>
      <c r="G19" s="50" t="n">
        <f aca="false">D19+E19</f>
        <v>0</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s">
        <v>25</v>
      </c>
      <c r="C20" s="48" t="s">
        <v>15</v>
      </c>
      <c r="D20" s="49" t="n">
        <v>126</v>
      </c>
      <c r="E20" s="49" t="n">
        <v>26</v>
      </c>
      <c r="F20" s="49" t="n">
        <v>14</v>
      </c>
      <c r="G20" s="50" t="n">
        <f aca="false">D20+E20</f>
        <v>152</v>
      </c>
      <c r="H20" s="50" t="n">
        <f aca="false">SUM(D20:D23)</f>
        <v>241</v>
      </c>
      <c r="I20" s="50" t="n">
        <f aca="false">SUM(E20:E23)</f>
        <v>65</v>
      </c>
      <c r="J20" s="50" t="n">
        <f aca="false">SUM(F20:F23)</f>
        <v>23</v>
      </c>
      <c r="K20" s="51" t="n">
        <f aca="false">SUM(G20:G23)</f>
        <v>306</v>
      </c>
      <c r="L20" s="52"/>
      <c r="M20" s="53" t="str">
        <f aca="false">B20</f>
        <v>Popelka Petr</v>
      </c>
      <c r="N20" s="54" t="str">
        <f aca="false">C20</f>
        <v>Kuželky Aš</v>
      </c>
      <c r="O20" s="55" t="n">
        <f aca="false">H20</f>
        <v>241</v>
      </c>
      <c r="P20" s="55" t="n">
        <f aca="false">I20</f>
        <v>65</v>
      </c>
      <c r="Q20" s="55" t="n">
        <f aca="false">J20</f>
        <v>23</v>
      </c>
      <c r="R20" s="55" t="n">
        <f aca="false">K20</f>
        <v>306</v>
      </c>
      <c r="S20" s="52"/>
      <c r="T20" s="56" t="n">
        <f aca="false">G20+G21</f>
        <v>306</v>
      </c>
      <c r="U20" s="52"/>
    </row>
    <row r="21" customFormat="false" ht="12.75" hidden="false" customHeight="false" outlineLevel="0" collapsed="false">
      <c r="A21" s="47"/>
      <c r="B21" s="48"/>
      <c r="C21" s="48"/>
      <c r="D21" s="49" t="n">
        <v>115</v>
      </c>
      <c r="E21" s="49" t="n">
        <v>39</v>
      </c>
      <c r="F21" s="49" t="n">
        <v>9</v>
      </c>
      <c r="G21" s="50" t="n">
        <f aca="false">D21+E21</f>
        <v>154</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c r="E22" s="49"/>
      <c r="F22" s="49"/>
      <c r="G22" s="50" t="n">
        <f aca="false">D22+E22</f>
        <v>0</v>
      </c>
      <c r="H22" s="52"/>
      <c r="I22" s="52"/>
      <c r="J22" s="52"/>
      <c r="K22" s="59" t="s">
        <v>38</v>
      </c>
      <c r="L22" s="52"/>
      <c r="M22" s="57"/>
      <c r="N22" s="57"/>
      <c r="O22" s="52"/>
      <c r="P22" s="52"/>
      <c r="Q22" s="52"/>
      <c r="R22" s="52"/>
      <c r="S22" s="52"/>
      <c r="T22" s="56" t="n">
        <f aca="false">G22+G23</f>
        <v>0</v>
      </c>
      <c r="U22" s="52"/>
    </row>
    <row r="23" customFormat="false" ht="12.75" hidden="false" customHeight="false" outlineLevel="0" collapsed="false">
      <c r="A23" s="47"/>
      <c r="B23" s="48"/>
      <c r="C23" s="48"/>
      <c r="D23" s="49"/>
      <c r="E23" s="49"/>
      <c r="F23" s="49"/>
      <c r="G23" s="50" t="n">
        <f aca="false">D23+E23</f>
        <v>0</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s">
        <v>18</v>
      </c>
      <c r="C24" s="48" t="s">
        <v>19</v>
      </c>
      <c r="D24" s="49" t="n">
        <v>144</v>
      </c>
      <c r="E24" s="49" t="n">
        <v>42</v>
      </c>
      <c r="F24" s="49" t="n">
        <v>6</v>
      </c>
      <c r="G24" s="50" t="n">
        <f aca="false">D24+E24</f>
        <v>186</v>
      </c>
      <c r="H24" s="50" t="n">
        <f aca="false">SUM(D24:D27)</f>
        <v>297</v>
      </c>
      <c r="I24" s="50" t="n">
        <f aca="false">SUM(E24:E27)</f>
        <v>102</v>
      </c>
      <c r="J24" s="50" t="n">
        <f aca="false">SUM(F24:F27)</f>
        <v>9</v>
      </c>
      <c r="K24" s="51" t="n">
        <f aca="false">SUM(G24:G27)</f>
        <v>399</v>
      </c>
      <c r="L24" s="52"/>
      <c r="M24" s="53" t="str">
        <f aca="false">B24</f>
        <v>Wittwar Dominik</v>
      </c>
      <c r="N24" s="54" t="str">
        <f aca="false">C24</f>
        <v>Kuželky Ji.Hazlov</v>
      </c>
      <c r="O24" s="55" t="n">
        <f aca="false">H24</f>
        <v>297</v>
      </c>
      <c r="P24" s="55" t="n">
        <f aca="false">I24</f>
        <v>102</v>
      </c>
      <c r="Q24" s="55" t="n">
        <f aca="false">J24</f>
        <v>9</v>
      </c>
      <c r="R24" s="55" t="n">
        <f aca="false">K24</f>
        <v>399</v>
      </c>
      <c r="S24" s="52"/>
      <c r="T24" s="56" t="n">
        <f aca="false">G24+G25</f>
        <v>399</v>
      </c>
      <c r="U24" s="52"/>
    </row>
    <row r="25" customFormat="false" ht="12.75" hidden="false" customHeight="false" outlineLevel="0" collapsed="false">
      <c r="A25" s="47"/>
      <c r="B25" s="48"/>
      <c r="C25" s="48"/>
      <c r="D25" s="49" t="n">
        <v>153</v>
      </c>
      <c r="E25" s="49" t="n">
        <v>60</v>
      </c>
      <c r="F25" s="49" t="n">
        <v>3</v>
      </c>
      <c r="G25" s="50" t="n">
        <f aca="false">D25+E25</f>
        <v>213</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c r="E26" s="49"/>
      <c r="F26" s="49"/>
      <c r="G26" s="50" t="n">
        <f aca="false">D26+E26</f>
        <v>0</v>
      </c>
      <c r="H26" s="52"/>
      <c r="I26" s="52"/>
      <c r="J26" s="52"/>
      <c r="K26" s="59" t="s">
        <v>39</v>
      </c>
      <c r="L26" s="52"/>
      <c r="M26" s="57"/>
      <c r="N26" s="57"/>
      <c r="O26" s="52"/>
      <c r="P26" s="52"/>
      <c r="Q26" s="52"/>
      <c r="R26" s="52"/>
      <c r="S26" s="52"/>
      <c r="T26" s="56" t="n">
        <f aca="false">G26+G27</f>
        <v>0</v>
      </c>
      <c r="U26" s="52"/>
    </row>
    <row r="27" customFormat="false" ht="12.75" hidden="false" customHeight="false" outlineLevel="0" collapsed="false">
      <c r="A27" s="47"/>
      <c r="B27" s="48"/>
      <c r="C27" s="48"/>
      <c r="D27" s="49"/>
      <c r="E27" s="49"/>
      <c r="F27" s="49"/>
      <c r="G27" s="50" t="n">
        <f aca="false">D27+E27</f>
        <v>0</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s">
        <v>20</v>
      </c>
      <c r="C28" s="48" t="s">
        <v>15</v>
      </c>
      <c r="D28" s="49" t="n">
        <v>139</v>
      </c>
      <c r="E28" s="49" t="n">
        <v>53</v>
      </c>
      <c r="F28" s="49" t="n">
        <v>6</v>
      </c>
      <c r="G28" s="50" t="n">
        <f aca="false">D28+E28</f>
        <v>192</v>
      </c>
      <c r="H28" s="50" t="n">
        <f aca="false">SUM(D28:D31)</f>
        <v>280</v>
      </c>
      <c r="I28" s="50" t="n">
        <f aca="false">SUM(E28:E31)</f>
        <v>106</v>
      </c>
      <c r="J28" s="50" t="n">
        <f aca="false">SUM(F28:F31)</f>
        <v>14</v>
      </c>
      <c r="K28" s="51" t="n">
        <f aca="false">SUM(G28:G31)</f>
        <v>386</v>
      </c>
      <c r="L28" s="52"/>
      <c r="M28" s="53" t="str">
        <f aca="false">B28</f>
        <v>Veselý Vít</v>
      </c>
      <c r="N28" s="54" t="str">
        <f aca="false">C28</f>
        <v>Kuželky Aš</v>
      </c>
      <c r="O28" s="55" t="n">
        <f aca="false">H28</f>
        <v>280</v>
      </c>
      <c r="P28" s="55" t="n">
        <f aca="false">I28</f>
        <v>106</v>
      </c>
      <c r="Q28" s="55" t="n">
        <f aca="false">J28</f>
        <v>14</v>
      </c>
      <c r="R28" s="55" t="n">
        <f aca="false">K28</f>
        <v>386</v>
      </c>
      <c r="S28" s="52"/>
      <c r="T28" s="56" t="n">
        <f aca="false">G28+G29</f>
        <v>386</v>
      </c>
      <c r="U28" s="52"/>
    </row>
    <row r="29" customFormat="false" ht="12.75" hidden="false" customHeight="false" outlineLevel="0" collapsed="false">
      <c r="A29" s="47"/>
      <c r="B29" s="48"/>
      <c r="C29" s="48"/>
      <c r="D29" s="49" t="n">
        <v>141</v>
      </c>
      <c r="E29" s="49" t="n">
        <v>53</v>
      </c>
      <c r="F29" s="49" t="n">
        <v>8</v>
      </c>
      <c r="G29" s="50" t="n">
        <f aca="false">D29+E29</f>
        <v>194</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c r="E30" s="49"/>
      <c r="F30" s="49"/>
      <c r="G30" s="50" t="n">
        <f aca="false">D30+E30</f>
        <v>0</v>
      </c>
      <c r="H30" s="52"/>
      <c r="I30" s="52"/>
      <c r="J30" s="52"/>
      <c r="K30" s="59" t="s">
        <v>40</v>
      </c>
      <c r="L30" s="52"/>
      <c r="M30" s="57"/>
      <c r="N30" s="57"/>
      <c r="O30" s="52"/>
      <c r="P30" s="52"/>
      <c r="Q30" s="52"/>
      <c r="R30" s="52"/>
      <c r="S30" s="52"/>
      <c r="T30" s="56" t="n">
        <f aca="false">G30+G31</f>
        <v>0</v>
      </c>
      <c r="U30" s="52"/>
    </row>
    <row r="31" customFormat="false" ht="12.75" hidden="false" customHeight="false" outlineLevel="0" collapsed="false">
      <c r="A31" s="47"/>
      <c r="B31" s="48"/>
      <c r="C31" s="48"/>
      <c r="D31" s="49"/>
      <c r="E31" s="49"/>
      <c r="F31" s="49"/>
      <c r="G31" s="50" t="n">
        <f aca="false">D31+E31</f>
        <v>0</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s">
        <v>23</v>
      </c>
      <c r="C32" s="48" t="s">
        <v>15</v>
      </c>
      <c r="D32" s="49" t="n">
        <v>120</v>
      </c>
      <c r="E32" s="49" t="n">
        <v>45</v>
      </c>
      <c r="F32" s="49" t="n">
        <v>8</v>
      </c>
      <c r="G32" s="50" t="n">
        <f aca="false">D32+E32</f>
        <v>165</v>
      </c>
      <c r="H32" s="50" t="n">
        <f aca="false">SUM(D32:D35)</f>
        <v>242</v>
      </c>
      <c r="I32" s="50" t="n">
        <f aca="false">SUM(E32:E35)</f>
        <v>88</v>
      </c>
      <c r="J32" s="50" t="n">
        <f aca="false">SUM(F32:F35)</f>
        <v>18</v>
      </c>
      <c r="K32" s="51" t="n">
        <f aca="false">SUM(G32:G35)</f>
        <v>330</v>
      </c>
      <c r="L32" s="52"/>
      <c r="M32" s="53" t="str">
        <f aca="false">B32</f>
        <v>Popelka Martin</v>
      </c>
      <c r="N32" s="54" t="str">
        <f aca="false">C32</f>
        <v>Kuželky Aš</v>
      </c>
      <c r="O32" s="55" t="n">
        <f aca="false">H32</f>
        <v>242</v>
      </c>
      <c r="P32" s="55" t="n">
        <f aca="false">I32</f>
        <v>88</v>
      </c>
      <c r="Q32" s="55" t="n">
        <f aca="false">J32</f>
        <v>18</v>
      </c>
      <c r="R32" s="55" t="n">
        <f aca="false">K32</f>
        <v>330</v>
      </c>
      <c r="S32" s="52"/>
      <c r="T32" s="56" t="n">
        <f aca="false">G32+G33</f>
        <v>330</v>
      </c>
      <c r="U32" s="52"/>
    </row>
    <row r="33" customFormat="false" ht="12.75" hidden="false" customHeight="false" outlineLevel="0" collapsed="false">
      <c r="A33" s="47"/>
      <c r="B33" s="48"/>
      <c r="C33" s="48"/>
      <c r="D33" s="49" t="n">
        <v>122</v>
      </c>
      <c r="E33" s="49" t="n">
        <v>43</v>
      </c>
      <c r="F33" s="49" t="n">
        <v>10</v>
      </c>
      <c r="G33" s="50" t="n">
        <f aca="false">D33+E33</f>
        <v>165</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c r="E34" s="49"/>
      <c r="F34" s="49"/>
      <c r="G34" s="50" t="n">
        <f aca="false">D34+E34</f>
        <v>0</v>
      </c>
      <c r="H34" s="52"/>
      <c r="I34" s="52"/>
      <c r="J34" s="52"/>
      <c r="K34" s="59" t="s">
        <v>41</v>
      </c>
      <c r="L34" s="52"/>
      <c r="M34" s="57"/>
      <c r="N34" s="57"/>
      <c r="O34" s="52"/>
      <c r="P34" s="52"/>
      <c r="Q34" s="52"/>
      <c r="R34" s="52"/>
      <c r="S34" s="52"/>
      <c r="T34" s="56" t="n">
        <f aca="false">G34+G35</f>
        <v>0</v>
      </c>
      <c r="U34" s="52"/>
    </row>
    <row r="35" customFormat="false" ht="12.75" hidden="false" customHeight="false" outlineLevel="0" collapsed="false">
      <c r="A35" s="47"/>
      <c r="B35" s="48"/>
      <c r="C35" s="48"/>
      <c r="D35" s="49"/>
      <c r="E35" s="49"/>
      <c r="F35" s="49"/>
      <c r="G35" s="50" t="n">
        <f aca="false">D35+E35</f>
        <v>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s">
        <v>14</v>
      </c>
      <c r="C36" s="48" t="s">
        <v>15</v>
      </c>
      <c r="D36" s="49" t="n">
        <v>140</v>
      </c>
      <c r="E36" s="49" t="n">
        <v>70</v>
      </c>
      <c r="F36" s="49" t="n">
        <v>5</v>
      </c>
      <c r="G36" s="50" t="n">
        <f aca="false">D36+E36</f>
        <v>210</v>
      </c>
      <c r="H36" s="50" t="n">
        <f aca="false">SUM(D36:D39)</f>
        <v>269</v>
      </c>
      <c r="I36" s="50" t="n">
        <f aca="false">SUM(E36:E39)</f>
        <v>154</v>
      </c>
      <c r="J36" s="50" t="n">
        <f aca="false">SUM(F36:F39)</f>
        <v>8</v>
      </c>
      <c r="K36" s="51" t="n">
        <f aca="false">SUM(G36:G39)</f>
        <v>423</v>
      </c>
      <c r="L36" s="52"/>
      <c r="M36" s="53" t="str">
        <f aca="false">B36</f>
        <v>Marek Matyáš</v>
      </c>
      <c r="N36" s="54" t="str">
        <f aca="false">C36</f>
        <v>Kuželky Aš</v>
      </c>
      <c r="O36" s="55" t="n">
        <f aca="false">H36</f>
        <v>269</v>
      </c>
      <c r="P36" s="55" t="n">
        <f aca="false">I36</f>
        <v>154</v>
      </c>
      <c r="Q36" s="55" t="n">
        <f aca="false">J36</f>
        <v>8</v>
      </c>
      <c r="R36" s="55" t="n">
        <f aca="false">K36</f>
        <v>423</v>
      </c>
      <c r="S36" s="52"/>
      <c r="T36" s="56" t="n">
        <f aca="false">G36+G37</f>
        <v>423</v>
      </c>
      <c r="U36" s="52"/>
    </row>
    <row r="37" customFormat="false" ht="12.75" hidden="false" customHeight="false" outlineLevel="0" collapsed="false">
      <c r="A37" s="47"/>
      <c r="B37" s="48"/>
      <c r="C37" s="48"/>
      <c r="D37" s="49" t="n">
        <v>129</v>
      </c>
      <c r="E37" s="49" t="n">
        <v>84</v>
      </c>
      <c r="F37" s="49" t="n">
        <v>3</v>
      </c>
      <c r="G37" s="50" t="n">
        <f aca="false">D37+E37</f>
        <v>213</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38</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c r="C40" s="48"/>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39</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40</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41</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38</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39</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40</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41</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38</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39</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40</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41</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38</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39</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40</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41</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38</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39</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40</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41</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38</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39</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40</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41</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4T13:11:37Z</cp:lastPrinted>
  <dcterms:modified xsi:type="dcterms:W3CDTF">2020-01-26T11:03:39Z</dcterms:modified>
  <cp:revision>0</cp:revision>
  <dc:subject/>
  <dc:title/>
</cp:coreProperties>
</file>