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0.11.2021</t>
  </si>
  <si>
    <t xml:space="preserve">Domácí</t>
  </si>
  <si>
    <t xml:space="preserve">SKK Podbořany 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</t>
  </si>
  <si>
    <t xml:space="preserve">Bučko</t>
  </si>
  <si>
    <t xml:space="preserve">Stanislav</t>
  </si>
  <si>
    <t xml:space="preserve">Karel</t>
  </si>
  <si>
    <t xml:space="preserve">Dvořák</t>
  </si>
  <si>
    <t xml:space="preserve">Lukáš</t>
  </si>
  <si>
    <t xml:space="preserve">Radek</t>
  </si>
  <si>
    <t xml:space="preserve">Daniel</t>
  </si>
  <si>
    <t xml:space="preserve">Ausbuher</t>
  </si>
  <si>
    <t xml:space="preserve">Hák</t>
  </si>
  <si>
    <t xml:space="preserve">Kamil</t>
  </si>
  <si>
    <t xml:space="preserve">Jan</t>
  </si>
  <si>
    <t xml:space="preserve">Šána</t>
  </si>
  <si>
    <t xml:space="preserve">Hrdina</t>
  </si>
  <si>
    <t xml:space="preserve">Vladimír</t>
  </si>
  <si>
    <t xml:space="preserve">Michal</t>
  </si>
  <si>
    <t xml:space="preserve">Hofmann</t>
  </si>
  <si>
    <t xml:space="preserve">Rudolf</t>
  </si>
  <si>
    <t xml:space="preserve">Wagner</t>
  </si>
  <si>
    <t xml:space="preserve">Jaroslav</t>
  </si>
  <si>
    <t xml:space="preserve">Petr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an Ambra</t>
  </si>
  <si>
    <t xml:space="preserve">Podpis:</t>
  </si>
  <si>
    <t xml:space="preserve">Rozhodčí</t>
  </si>
  <si>
    <t xml:space="preserve">Jméno:</t>
  </si>
  <si>
    <t xml:space="preserve">Srkal Kami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 Marcel</t>
  </si>
  <si>
    <t xml:space="preserve">Lukáš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Srkal Ka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4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3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2</v>
      </c>
      <c r="F9" s="29" t="n">
        <v>4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51</v>
      </c>
      <c r="P9" s="29" t="n">
        <v>1</v>
      </c>
      <c r="Q9" s="30" t="n">
        <f aca="false">IF(AND(ISBLANK(N9),ISBLANK(O9)),"",N9+O9)</f>
        <v>1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2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41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7</v>
      </c>
      <c r="E11" s="35" t="n">
        <v>35</v>
      </c>
      <c r="F11" s="35" t="n">
        <v>2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5</v>
      </c>
      <c r="P11" s="35" t="n">
        <v>1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68</v>
      </c>
      <c r="B12" s="39"/>
      <c r="C12" s="40" t="s">
        <v>18</v>
      </c>
      <c r="D12" s="41" t="n">
        <f aca="false">IF(ISNUMBER($G12),SUM(D8:D11),"")</f>
        <v>383</v>
      </c>
      <c r="E12" s="42" t="n">
        <f aca="false">IF(ISNUMBER($G12),SUM(E8:E11),"")</f>
        <v>144</v>
      </c>
      <c r="F12" s="42" t="n">
        <f aca="false">IF(ISNUMBER($G12),SUM(F8:F11),"")</f>
        <v>9</v>
      </c>
      <c r="G12" s="43" t="n">
        <f aca="false">IF(SUM($G8:$G11)+SUM($Q8:$Q11)&gt;0,SUM(G8:G11),"")</f>
        <v>527</v>
      </c>
      <c r="H12" s="41" t="n">
        <f aca="false">IF(ISNUMBER($G12),SUM(H8:H11),"")</f>
        <v>2</v>
      </c>
      <c r="I12" s="38"/>
      <c r="K12" s="39" t="n">
        <v>1677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63</v>
      </c>
      <c r="P12" s="42" t="n">
        <f aca="false">IF(ISNUMBER($G12),SUM(P8:P11),"")</f>
        <v>8</v>
      </c>
      <c r="Q12" s="43" t="n">
        <f aca="false">IF(SUM($G8:$G11)+SUM($Q8:$Q11)&gt;0,SUM(Q8:Q11),"")</f>
        <v>5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45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42</v>
      </c>
      <c r="P13" s="23" t="n">
        <v>2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61</v>
      </c>
      <c r="F14" s="29" t="n">
        <v>0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34</v>
      </c>
      <c r="P14" s="29" t="n">
        <v>6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54</v>
      </c>
      <c r="F15" s="29" t="n">
        <v>1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1</v>
      </c>
      <c r="P15" s="29" t="n">
        <v>2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4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53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93</v>
      </c>
      <c r="E17" s="42" t="n">
        <f aca="false">IF(ISNUMBER($G17),SUM(E13:E16),"")</f>
        <v>214</v>
      </c>
      <c r="F17" s="42" t="n">
        <f aca="false">IF(ISNUMBER($G17),SUM(F13:F16),"")</f>
        <v>2</v>
      </c>
      <c r="G17" s="43" t="n">
        <f aca="false">IF(SUM($G13:$G16)+SUM($Q13:$Q16)&gt;0,SUM(G13:G16),"")</f>
        <v>607</v>
      </c>
      <c r="H17" s="41" t="n">
        <f aca="false">IF(ISNUMBER($G17),SUM(H13:H16),"")</f>
        <v>4</v>
      </c>
      <c r="I17" s="38"/>
      <c r="K17" s="39" t="n">
        <v>6105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70</v>
      </c>
      <c r="P17" s="42" t="n">
        <f aca="false">IF(ISNUMBER($G17),SUM(P13:P16),"")</f>
        <v>11</v>
      </c>
      <c r="Q17" s="43" t="n">
        <f aca="false">IF(SUM($G13:$G16)+SUM($Q13:$Q16)&gt;0,SUM(Q13:Q16),"")</f>
        <v>52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5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53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5</v>
      </c>
      <c r="F19" s="29" t="n">
        <v>2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42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54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68</v>
      </c>
      <c r="P20" s="29" t="n">
        <v>0</v>
      </c>
      <c r="Q20" s="30" t="n">
        <f aca="false">IF(AND(ISBLANK(N20),ISBLANK(O20)),"",N20+O20)</f>
        <v>17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43</v>
      </c>
      <c r="F21" s="35" t="n">
        <v>2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6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77</v>
      </c>
      <c r="F22" s="42" t="n">
        <f aca="false">IF(ISNUMBER($G22),SUM(F18:F21),"")</f>
        <v>5</v>
      </c>
      <c r="G22" s="43" t="n">
        <f aca="false">IF(SUM($G18:$G21)+SUM($Q18:$Q21)&gt;0,SUM(G18:G21),"")</f>
        <v>555</v>
      </c>
      <c r="H22" s="41" t="n">
        <f aca="false">IF(ISNUMBER($G22),SUM(H18:H21),"")</f>
        <v>2</v>
      </c>
      <c r="I22" s="38"/>
      <c r="K22" s="39" t="n">
        <v>10540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99</v>
      </c>
      <c r="P22" s="42" t="n">
        <f aca="false">IF(ISNUMBER($G22),SUM(P18:P21),"")</f>
        <v>1</v>
      </c>
      <c r="Q22" s="43" t="n">
        <f aca="false">IF(SUM($G18:$G21)+SUM($Q18:$Q21)&gt;0,SUM(Q18:Q21),"")</f>
        <v>58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4</v>
      </c>
      <c r="F23" s="23" t="n">
        <v>4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44</v>
      </c>
      <c r="P23" s="23" t="n">
        <v>0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72</v>
      </c>
      <c r="F24" s="29" t="n">
        <v>0</v>
      </c>
      <c r="G24" s="30" t="n">
        <f aca="false">IF(AND(ISBLANK(D24),ISBLANK(E24)),"",D24+E24)</f>
        <v>16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5</v>
      </c>
      <c r="O24" s="29" t="n">
        <v>45</v>
      </c>
      <c r="P24" s="29" t="n">
        <v>2</v>
      </c>
      <c r="Q24" s="30" t="n">
        <f aca="false">IF(AND(ISBLANK(N24),ISBLANK(O24)),"",N24+O24)</f>
        <v>15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72</v>
      </c>
      <c r="F25" s="29" t="n">
        <v>1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23</v>
      </c>
      <c r="P25" s="29" t="n">
        <v>6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6</v>
      </c>
      <c r="F26" s="35" t="n">
        <v>4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36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214</v>
      </c>
      <c r="F27" s="42" t="n">
        <f aca="false">IF(ISNUMBER($G27),SUM(F23:F26),"")</f>
        <v>9</v>
      </c>
      <c r="G27" s="43" t="n">
        <f aca="false">IF(SUM($G23:$G26)+SUM($Q23:$Q26)&gt;0,SUM(G23:G26),"")</f>
        <v>579</v>
      </c>
      <c r="H27" s="41" t="n">
        <f aca="false">IF(ISNUMBER($G27),SUM(H23:H26),"")</f>
        <v>3</v>
      </c>
      <c r="I27" s="38"/>
      <c r="K27" s="39" t="n">
        <v>20728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48</v>
      </c>
      <c r="P27" s="42" t="n">
        <f aca="false">IF(ISNUMBER($G27),SUM(P23:P26),"")</f>
        <v>9</v>
      </c>
      <c r="Q27" s="43" t="n">
        <f aca="false">IF(SUM($G23:$G26)+SUM($Q23:$Q26)&gt;0,SUM(Q23:Q26),"")</f>
        <v>51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44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25</v>
      </c>
      <c r="L28" s="20"/>
      <c r="M28" s="21" t="n">
        <v>1</v>
      </c>
      <c r="N28" s="22" t="n">
        <v>86</v>
      </c>
      <c r="O28" s="23" t="n">
        <v>43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5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1</v>
      </c>
      <c r="O29" s="29" t="n">
        <v>34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36</v>
      </c>
      <c r="F30" s="29" t="n">
        <v>1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0</v>
      </c>
      <c r="O30" s="29" t="n">
        <v>52</v>
      </c>
      <c r="P30" s="29" t="n">
        <v>1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2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6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15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77</v>
      </c>
      <c r="F32" s="42" t="n">
        <f aca="false">IF(ISNUMBER($G32),SUM(F28:F31),"")</f>
        <v>2</v>
      </c>
      <c r="G32" s="43" t="n">
        <f aca="false">IF(SUM($G28:$G31)+SUM($Q28:$Q31)&gt;0,SUM(G28:G31),"")</f>
        <v>553</v>
      </c>
      <c r="H32" s="41" t="n">
        <f aca="false">IF(ISNUMBER($G32),SUM(H28:H31),"")</f>
        <v>3</v>
      </c>
      <c r="I32" s="38"/>
      <c r="K32" s="39" t="n">
        <v>17459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2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53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25</v>
      </c>
      <c r="L33" s="20"/>
      <c r="M33" s="21" t="n">
        <v>1</v>
      </c>
      <c r="N33" s="22" t="n">
        <v>103</v>
      </c>
      <c r="O33" s="23" t="n">
        <v>43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4</v>
      </c>
      <c r="F34" s="29" t="n">
        <v>2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8</v>
      </c>
      <c r="E35" s="29" t="n">
        <v>42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8</v>
      </c>
      <c r="O35" s="29" t="n">
        <v>35</v>
      </c>
      <c r="P35" s="29" t="n">
        <v>3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6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52</v>
      </c>
      <c r="P36" s="35" t="n">
        <v>0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85</v>
      </c>
      <c r="F37" s="42" t="n">
        <f aca="false">IF(ISNUMBER($G37),SUM(F33:F36),"")</f>
        <v>5</v>
      </c>
      <c r="G37" s="43" t="n">
        <f aca="false">IF(SUM($G33:$G36)+SUM($Q33:$Q36)&gt;0,SUM(G33:G36),"")</f>
        <v>549</v>
      </c>
      <c r="H37" s="41" t="n">
        <f aca="false">IF(ISNUMBER($G37),SUM(H33:H36),"")</f>
        <v>2</v>
      </c>
      <c r="I37" s="38"/>
      <c r="K37" s="39" t="n">
        <v>13946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75</v>
      </c>
      <c r="P37" s="42" t="n">
        <f aca="false">IF(ISNUMBER($G37),SUM(P33:P36),"")</f>
        <v>4</v>
      </c>
      <c r="Q37" s="43" t="n">
        <f aca="false">IF(SUM($G33:$G36)+SUM($Q33:$Q36)&gt;0,SUM(Q33:Q36),"")</f>
        <v>53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9</v>
      </c>
      <c r="E39" s="48" t="n">
        <f aca="false">IF(ISNUMBER($G39),SUM(E12,E17,E22,E27,E32,E37),"")</f>
        <v>1111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70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90</v>
      </c>
      <c r="O39" s="48" t="n">
        <f aca="false">IF(ISNUMBER($G39),SUM(O12,O17,O22,O27,O32,O37),"")</f>
        <v>1020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1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Elektrárny Kada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6</v>
      </c>
      <c r="L57" s="84" t="s">
        <v>68</v>
      </c>
      <c r="M57" s="84"/>
      <c r="N57" s="85" t="n">
        <v>14847</v>
      </c>
      <c r="O57" s="84" t="s">
        <v>69</v>
      </c>
      <c r="P57" s="84"/>
      <c r="Q57" s="84"/>
      <c r="R57" s="84"/>
      <c r="S57" s="87" t="n">
        <v>610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0T17:23:38Z</dcterms:modified>
  <cp:revision>0</cp:revision>
  <dc:subject/>
  <dc:title/>
</cp:coreProperties>
</file>