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 ml.</t>
  </si>
  <si>
    <t xml:space="preserve">×</t>
  </si>
  <si>
    <t xml:space="preserve">Kovačíková</t>
  </si>
  <si>
    <t xml:space="preserve">Jiří</t>
  </si>
  <si>
    <t xml:space="preserve">Růžena</t>
  </si>
  <si>
    <t xml:space="preserve">Seidl</t>
  </si>
  <si>
    <t xml:space="preserve">Hromada</t>
  </si>
  <si>
    <t xml:space="preserve">Tomáš</t>
  </si>
  <si>
    <t xml:space="preserve">Lubomír</t>
  </si>
  <si>
    <t xml:space="preserve">Lidmila</t>
  </si>
  <si>
    <t xml:space="preserve">Eduard</t>
  </si>
  <si>
    <t xml:space="preserve">Petr</t>
  </si>
  <si>
    <t xml:space="preserve">Zvěřina</t>
  </si>
  <si>
    <t xml:space="preserve">Maněnová</t>
  </si>
  <si>
    <t xml:space="preserve">Marek</t>
  </si>
  <si>
    <t xml:space="preserve">Monika</t>
  </si>
  <si>
    <t xml:space="preserve">Černý</t>
  </si>
  <si>
    <t xml:space="preserve">Flejšar</t>
  </si>
  <si>
    <t xml:space="preserve">Jaromír</t>
  </si>
  <si>
    <t xml:space="preserve">Krůta</t>
  </si>
  <si>
    <t xml:space="preserve">František</t>
  </si>
  <si>
    <t xml:space="preserve">Přemysl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70</v>
      </c>
      <c r="F8" s="25" t="n">
        <v>5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45</v>
      </c>
      <c r="P8" s="25" t="n">
        <v>7</v>
      </c>
      <c r="Q8" s="26" t="n">
        <f aca="false">IF(AND(ISBLANK(D8),ISBLANK(E8),ISBLANK(N8),ISBLANK(O8)),"",N8+O8)</f>
        <v>18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42</v>
      </c>
      <c r="F9" s="31" t="n">
        <v>5</v>
      </c>
      <c r="G9" s="32" t="n">
        <f aca="false">IF(AND(ISBLANK(D9),ISBLANK(E9),ISBLANK(N9),ISBLANK(O9)),"",D9+E9)</f>
        <v>186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52</v>
      </c>
      <c r="P9" s="31" t="n">
        <v>3</v>
      </c>
      <c r="Q9" s="32" t="n">
        <f aca="false">IF(AND(ISBLANK(D9),ISBLANK(E9),ISBLANK(N9),ISBLANK(O9)),"",N9+O9)</f>
        <v>18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498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12782</v>
      </c>
      <c r="L12" s="41"/>
      <c r="M12" s="42" t="s">
        <v>19</v>
      </c>
      <c r="N12" s="43" t="n">
        <f aca="false">IF(OR(ISNUMBER(Q8),ISNUMBER(Q9),ISNUMBER(Q10),ISNUMBER(Q11)),SUM(N8:N11),"")</f>
        <v>273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7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71</v>
      </c>
      <c r="F13" s="25" t="n">
        <v>1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4</v>
      </c>
      <c r="O13" s="25" t="n">
        <v>41</v>
      </c>
      <c r="P13" s="25" t="n">
        <v>4</v>
      </c>
      <c r="Q13" s="26" t="n">
        <f aca="false">IF(AND(ISBLANK(D13),ISBLANK(E13),ISBLANK(N13),ISBLANK(O13)),"",N13+O13)</f>
        <v>16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3</v>
      </c>
      <c r="F14" s="31" t="n">
        <v>4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61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528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33</v>
      </c>
      <c r="H17" s="39" t="s">
        <v>23</v>
      </c>
      <c r="I17" s="40"/>
      <c r="K17" s="41" t="n">
        <v>16459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02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1</v>
      </c>
      <c r="R17" s="39" t="s">
        <v>23</v>
      </c>
      <c r="S17" s="40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7</v>
      </c>
      <c r="E18" s="25" t="n">
        <v>63</v>
      </c>
      <c r="F18" s="25" t="n">
        <v>2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4</v>
      </c>
      <c r="O18" s="25" t="n">
        <v>59</v>
      </c>
      <c r="P18" s="25" t="n">
        <v>5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80</v>
      </c>
      <c r="F19" s="31" t="n">
        <v>3</v>
      </c>
      <c r="G19" s="32" t="n">
        <f aca="false">IF(AND(ISBLANK(D19),ISBLANK(E19),ISBLANK(N19),ISBLANK(O19)),"",D19+E19)</f>
        <v>216</v>
      </c>
      <c r="H19" s="33" t="s">
        <v>23</v>
      </c>
      <c r="I19" s="28"/>
      <c r="K19" s="22"/>
      <c r="L19" s="22"/>
      <c r="M19" s="29" t="n">
        <v>2</v>
      </c>
      <c r="N19" s="30" t="n">
        <v>122</v>
      </c>
      <c r="O19" s="31" t="n">
        <v>70</v>
      </c>
      <c r="P19" s="31" t="n">
        <v>6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09</v>
      </c>
      <c r="B22" s="41"/>
      <c r="C22" s="42" t="s">
        <v>19</v>
      </c>
      <c r="D22" s="43" t="n">
        <f aca="false">IF(OR(ISNUMBER(G18),ISNUMBER(G19),ISNUMBER(G20),ISNUMBER(G21)),SUM(D18:D21),"")</f>
        <v>273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16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129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9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3</v>
      </c>
      <c r="E23" s="25" t="n">
        <v>54</v>
      </c>
      <c r="F23" s="25" t="n">
        <v>4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9</v>
      </c>
      <c r="O23" s="25" t="n">
        <v>43</v>
      </c>
      <c r="P23" s="25" t="n">
        <v>6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63</v>
      </c>
      <c r="F24" s="31" t="n">
        <v>4</v>
      </c>
      <c r="G24" s="32" t="n">
        <f aca="false">IF(AND(ISBLANK(D24),ISBLANK(E24),ISBLANK(N24),ISBLANK(O24)),"",D24+E24)</f>
        <v>211</v>
      </c>
      <c r="H24" s="33" t="s">
        <v>23</v>
      </c>
      <c r="I24" s="28"/>
      <c r="K24" s="22"/>
      <c r="L24" s="22"/>
      <c r="M24" s="29" t="n">
        <v>2</v>
      </c>
      <c r="N24" s="30" t="n">
        <v>152</v>
      </c>
      <c r="O24" s="31" t="n">
        <v>79</v>
      </c>
      <c r="P24" s="31" t="n">
        <v>2</v>
      </c>
      <c r="Q24" s="32" t="n">
        <f aca="false">IF(AND(ISBLANK(D24),ISBLANK(E24),ISBLANK(N24),ISBLANK(O24)),"",N24+O24)</f>
        <v>231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317</v>
      </c>
      <c r="B27" s="41"/>
      <c r="C27" s="42" t="s">
        <v>19</v>
      </c>
      <c r="D27" s="43" t="n">
        <f aca="false">IF(OR(ISNUMBER(G23),ISNUMBER(G24),ISNUMBER(G25),ISNUMBER(G26)),SUM(D23:D26),"")</f>
        <v>301</v>
      </c>
      <c r="E27" s="44" t="n">
        <f aca="false">IF(OR(ISNUMBER(G23),ISNUMBER(G24),ISNUMBER(G25),ISNUMBER(G26)),SUM(E23:E26),"")</f>
        <v>117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20830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2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5</v>
      </c>
      <c r="E28" s="25" t="n">
        <v>61</v>
      </c>
      <c r="F28" s="25" t="n">
        <v>4</v>
      </c>
      <c r="G28" s="26" t="n">
        <f aca="false">IF(AND(ISBLANK(D28),ISBLANK(E28),ISBLANK(N28),ISBLANK(O28)),"",D28+E28)</f>
        <v>19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66</v>
      </c>
      <c r="P28" s="25" t="n">
        <v>2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63</v>
      </c>
      <c r="F29" s="31" t="n">
        <v>1</v>
      </c>
      <c r="G29" s="32" t="n">
        <f aca="false">IF(AND(ISBLANK(D29),ISBLANK(E29),ISBLANK(N29),ISBLANK(O29)),"",D29+E29)</f>
        <v>202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62</v>
      </c>
      <c r="P29" s="31" t="n">
        <v>5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2527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398</v>
      </c>
      <c r="H32" s="39" t="s">
        <v>23</v>
      </c>
      <c r="I32" s="40"/>
      <c r="K32" s="41" t="n">
        <v>13537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08</v>
      </c>
      <c r="R32" s="39" t="s">
        <v>23</v>
      </c>
      <c r="S32" s="40"/>
    </row>
    <row r="33" customFormat="false" ht="12.95" hidden="false" customHeight="true" outlineLevel="0" collapsed="false">
      <c r="A33" s="22" t="s">
        <v>27</v>
      </c>
      <c r="B33" s="22"/>
      <c r="C33" s="23" t="n">
        <v>1</v>
      </c>
      <c r="D33" s="24" t="n">
        <v>150</v>
      </c>
      <c r="E33" s="25" t="n">
        <v>52</v>
      </c>
      <c r="F33" s="25" t="n">
        <v>5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38</v>
      </c>
      <c r="O33" s="25" t="n">
        <v>49</v>
      </c>
      <c r="P33" s="25" t="n">
        <v>4</v>
      </c>
      <c r="Q33" s="26" t="n">
        <f aca="false">IF(AND(ISBLANK(D33),ISBLANK(E33),ISBLANK(N33),ISBLANK(O33)),"",N33+O33)</f>
        <v>18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63</v>
      </c>
      <c r="F34" s="31" t="n">
        <v>2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53</v>
      </c>
      <c r="P34" s="31" t="n">
        <v>3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530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15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102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39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5</v>
      </c>
      <c r="E39" s="51" t="n">
        <f aca="false">IF(OR(ISNUMBER(G12),ISNUMBER(G17),ISNUMBER(G22),ISNUMBER(G27),ISNUMBER(G32),ISNUMBER(G37)),SUM(E12,E17,E22,E27,E32,E37),"")</f>
        <v>745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4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87</v>
      </c>
      <c r="O39" s="51" t="n">
        <f aca="false">IF(OR(ISNUMBER(Q12),ISNUMBER(Q17),ISNUMBER(Q22),ISNUMBER(Q27),ISNUMBER(Q32),ISNUMBER(Q37)),SUM(O12,O17,O22,O27,O32,O37),"")</f>
        <v>680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36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6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7T03:19:10Z</dcterms:modified>
  <cp:revision>0</cp:revision>
  <dc:subject/>
  <dc:title>Zápis - Bodování dle SŘ (bez setů)</dc:title>
</cp:coreProperties>
</file>