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4.3.2022</t>
  </si>
  <si>
    <t xml:space="preserve">Domácí</t>
  </si>
  <si>
    <t xml:space="preserve">SK Škoda VS Plzeň C</t>
  </si>
  <si>
    <t xml:space="preserve">Hosté</t>
  </si>
  <si>
    <t xml:space="preserve">SK Škoda VS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ittman</t>
  </si>
  <si>
    <t xml:space="preserve">Sýkorová</t>
  </si>
  <si>
    <t xml:space="preserve">Stanislav</t>
  </si>
  <si>
    <t xml:space="preserve">Šárka</t>
  </si>
  <si>
    <t xml:space="preserve">Jindra</t>
  </si>
  <si>
    <t xml:space="preserve">Weigl</t>
  </si>
  <si>
    <t xml:space="preserve">Karel</t>
  </si>
  <si>
    <t xml:space="preserve">Zdeněk</t>
  </si>
  <si>
    <t xml:space="preserve">Kotlín</t>
  </si>
  <si>
    <t xml:space="preserve">Novák</t>
  </si>
  <si>
    <t xml:space="preserve">Josef</t>
  </si>
  <si>
    <t xml:space="preserve">Milan</t>
  </si>
  <si>
    <t xml:space="preserve">Zügler</t>
  </si>
  <si>
    <t xml:space="preserve">Hebr</t>
  </si>
  <si>
    <t xml:space="preserve">František</t>
  </si>
  <si>
    <t xml:space="preserve">Jiří</t>
  </si>
  <si>
    <t xml:space="preserve">Vaník</t>
  </si>
  <si>
    <t xml:space="preserve">Kolařík</t>
  </si>
  <si>
    <t xml:space="preserve">Jan</t>
  </si>
  <si>
    <t xml:space="preserve">Miloslav</t>
  </si>
  <si>
    <t xml:space="preserve">Uxa</t>
  </si>
  <si>
    <t xml:space="preserve">Flaišhanzová</t>
  </si>
  <si>
    <t xml:space="preserve">Václava</t>
  </si>
  <si>
    <t xml:space="preserve">Celkový výkon družstva  </t>
  </si>
  <si>
    <t xml:space="preserve">Vedoucí družstva         Jméno:</t>
  </si>
  <si>
    <t xml:space="preserve">Jaroslav Martínek</t>
  </si>
  <si>
    <t xml:space="preserve">Bodový zisk</t>
  </si>
  <si>
    <t xml:space="preserve">Miloslav Kolaří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tínek Jaroslav</t>
  </si>
  <si>
    <t xml:space="preserve">Kotlín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3.2022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2</v>
      </c>
      <c r="F8" s="23" t="n">
        <v>1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28</v>
      </c>
      <c r="P8" s="23" t="n">
        <v>3</v>
      </c>
      <c r="Q8" s="24" t="n">
        <f aca="false">IF(AND(ISBLANK(N8),ISBLANK(O8)),"",N8+O8)</f>
        <v>10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2</v>
      </c>
      <c r="E9" s="29" t="n">
        <v>18</v>
      </c>
      <c r="F9" s="29" t="n">
        <v>5</v>
      </c>
      <c r="G9" s="30" t="n">
        <f aca="false">IF(AND(ISBLANK(D9),ISBLANK(E9)),"",D9+E9)</f>
        <v>9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23</v>
      </c>
      <c r="P9" s="29" t="n">
        <v>0</v>
      </c>
      <c r="Q9" s="30" t="n">
        <f aca="false">IF(AND(ISBLANK(N9),ISBLANK(O9)),"",N9+O9)</f>
        <v>11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42</v>
      </c>
      <c r="F10" s="29" t="n">
        <v>0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34</v>
      </c>
      <c r="P10" s="29" t="n">
        <v>0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4</v>
      </c>
      <c r="E11" s="35" t="n">
        <v>25</v>
      </c>
      <c r="F11" s="35" t="n">
        <v>0</v>
      </c>
      <c r="G11" s="36" t="n">
        <f aca="false">IF(AND(ISBLANK(D11),ISBLANK(E11)),"",D11+E11)</f>
        <v>9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26</v>
      </c>
      <c r="P11" s="35" t="n">
        <v>0</v>
      </c>
      <c r="Q11" s="36" t="n">
        <f aca="false">IF(AND(ISBLANK(N11),ISBLANK(O11)),"",N11+O11)</f>
        <v>11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320</v>
      </c>
      <c r="B12" s="39"/>
      <c r="C12" s="40" t="s">
        <v>18</v>
      </c>
      <c r="D12" s="41" t="n">
        <f aca="false">IF(ISNUMBER($G12),SUM(D8:D11),"")</f>
        <v>320</v>
      </c>
      <c r="E12" s="42" t="n">
        <f aca="false">IF(ISNUMBER($G12),SUM(E8:E11),"")</f>
        <v>127</v>
      </c>
      <c r="F12" s="42" t="n">
        <f aca="false">IF(ISNUMBER($G12),SUM(F8:F11),"")</f>
        <v>6</v>
      </c>
      <c r="G12" s="43" t="n">
        <f aca="false">IF(SUM($G8:$G11)+SUM($Q8:$Q11)&gt;0,SUM(G8:G11),"")</f>
        <v>447</v>
      </c>
      <c r="H12" s="41" t="n">
        <f aca="false">IF(ISNUMBER($G12),SUM(H8:H11),"")</f>
        <v>1</v>
      </c>
      <c r="I12" s="38"/>
      <c r="K12" s="39" t="n">
        <v>21017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11</v>
      </c>
      <c r="P12" s="42" t="n">
        <f aca="false">IF(ISNUMBER($G12),SUM(P8:P11),"")</f>
        <v>3</v>
      </c>
      <c r="Q12" s="43" t="n">
        <f aca="false">IF(SUM($G8:$G11)+SUM($Q8:$Q11)&gt;0,SUM(Q8:Q11),"")</f>
        <v>47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36</v>
      </c>
      <c r="F13" s="23" t="n">
        <v>4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51</v>
      </c>
      <c r="P13" s="23" t="n">
        <v>4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0</v>
      </c>
      <c r="F14" s="29" t="n">
        <v>5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4</v>
      </c>
      <c r="O14" s="29" t="n">
        <v>24</v>
      </c>
      <c r="P14" s="29" t="n">
        <v>4</v>
      </c>
      <c r="Q14" s="30" t="n">
        <f aca="false">IF(AND(ISBLANK(N14),ISBLANK(O14)),"",N14+O14)</f>
        <v>9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7</v>
      </c>
      <c r="E15" s="29" t="n">
        <v>30</v>
      </c>
      <c r="F15" s="29" t="n">
        <v>2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44</v>
      </c>
      <c r="P15" s="29" t="n">
        <v>1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23</v>
      </c>
      <c r="F16" s="35" t="n">
        <v>6</v>
      </c>
      <c r="G16" s="36" t="n">
        <f aca="false">IF(AND(ISBLANK(D16),ISBLANK(E16)),"",D16+E16)</f>
        <v>11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8</v>
      </c>
      <c r="O16" s="35" t="n">
        <v>35</v>
      </c>
      <c r="P16" s="35" t="n">
        <v>0</v>
      </c>
      <c r="Q16" s="36" t="n">
        <f aca="false">IF(AND(ISBLANK(N16),ISBLANK(O16)),"",N16+O16)</f>
        <v>11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405</v>
      </c>
      <c r="B17" s="39"/>
      <c r="C17" s="40" t="s">
        <v>18</v>
      </c>
      <c r="D17" s="41" t="n">
        <f aca="false">IF(ISNUMBER($G17),SUM(D13:D16),"")</f>
        <v>337</v>
      </c>
      <c r="E17" s="42" t="n">
        <f aca="false">IF(ISNUMBER($G17),SUM(E13:E16),"")</f>
        <v>129</v>
      </c>
      <c r="F17" s="42" t="n">
        <f aca="false">IF(ISNUMBER($G17),SUM(F13:F16),"")</f>
        <v>17</v>
      </c>
      <c r="G17" s="43" t="n">
        <f aca="false">IF(SUM($G13:$G16)+SUM($Q13:$Q16)&gt;0,SUM(G13:G16),"")</f>
        <v>466</v>
      </c>
      <c r="H17" s="41" t="n">
        <f aca="false">IF(ISNUMBER($G17),SUM(H13:H16),"")</f>
        <v>1</v>
      </c>
      <c r="I17" s="38"/>
      <c r="K17" s="39" t="n">
        <v>22822</v>
      </c>
      <c r="L17" s="39"/>
      <c r="M17" s="40" t="s">
        <v>18</v>
      </c>
      <c r="N17" s="41" t="n">
        <f aca="false">IF(ISNUMBER($G17),SUM(N13:N16),"")</f>
        <v>338</v>
      </c>
      <c r="O17" s="42" t="n">
        <f aca="false">IF(ISNUMBER($G17),SUM(O13:O16),"")</f>
        <v>154</v>
      </c>
      <c r="P17" s="42" t="n">
        <f aca="false">IF(ISNUMBER($G17),SUM(P13:P16),"")</f>
        <v>9</v>
      </c>
      <c r="Q17" s="43" t="n">
        <f aca="false">IF(SUM($G13:$G16)+SUM($Q13:$Q16)&gt;0,SUM(Q13:Q16),"")</f>
        <v>49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0</v>
      </c>
      <c r="E18" s="23" t="n">
        <v>34</v>
      </c>
      <c r="F18" s="23" t="n">
        <v>3</v>
      </c>
      <c r="G18" s="24" t="n">
        <f aca="false">IF(AND(ISBLANK(D18),ISBLANK(E18)),"",D18+E18)</f>
        <v>10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42</v>
      </c>
      <c r="P18" s="23" t="n">
        <v>2</v>
      </c>
      <c r="Q18" s="24" t="n">
        <f aca="false">IF(AND(ISBLANK(N18),ISBLANK(O18)),"",N18+O18)</f>
        <v>13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31</v>
      </c>
      <c r="F19" s="29" t="n">
        <v>3</v>
      </c>
      <c r="G19" s="30" t="n">
        <f aca="false">IF(AND(ISBLANK(D19),ISBLANK(E19)),"",D19+E19)</f>
        <v>10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26</v>
      </c>
      <c r="P19" s="29" t="n">
        <v>4</v>
      </c>
      <c r="Q19" s="30" t="n">
        <f aca="false">IF(AND(ISBLANK(N19),ISBLANK(O19)),"",N19+O19)</f>
        <v>11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53</v>
      </c>
      <c r="F20" s="29" t="n">
        <v>1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1</v>
      </c>
      <c r="O20" s="29" t="n">
        <v>35</v>
      </c>
      <c r="P20" s="29" t="n">
        <v>3</v>
      </c>
      <c r="Q20" s="30" t="n">
        <f aca="false">IF(AND(ISBLANK(N20),ISBLANK(O20)),"",N20+O20)</f>
        <v>10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35</v>
      </c>
      <c r="F21" s="35" t="n">
        <v>2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41</v>
      </c>
      <c r="P21" s="35" t="n">
        <v>2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75</v>
      </c>
      <c r="B22" s="39"/>
      <c r="C22" s="40" t="s">
        <v>18</v>
      </c>
      <c r="D22" s="41" t="n">
        <f aca="false">IF(ISNUMBER($G22),SUM(D18:D21),"")</f>
        <v>309</v>
      </c>
      <c r="E22" s="42" t="n">
        <f aca="false">IF(ISNUMBER($G22),SUM(E18:E21),"")</f>
        <v>153</v>
      </c>
      <c r="F22" s="42" t="n">
        <f aca="false">IF(ISNUMBER($G22),SUM(F18:F21),"")</f>
        <v>9</v>
      </c>
      <c r="G22" s="43" t="n">
        <f aca="false">IF(SUM($G18:$G21)+SUM($Q18:$Q21)&gt;0,SUM(G18:G21),"")</f>
        <v>462</v>
      </c>
      <c r="H22" s="41" t="n">
        <f aca="false">IF(ISNUMBER($G22),SUM(H18:H21),"")</f>
        <v>1</v>
      </c>
      <c r="I22" s="38"/>
      <c r="K22" s="39" t="n">
        <v>23405</v>
      </c>
      <c r="L22" s="39"/>
      <c r="M22" s="40" t="s">
        <v>18</v>
      </c>
      <c r="N22" s="41" t="n">
        <f aca="false">IF(ISNUMBER($G22),SUM(N18:N21),"")</f>
        <v>341</v>
      </c>
      <c r="O22" s="42" t="n">
        <f aca="false">IF(ISNUMBER($G22),SUM(O18:O21),"")</f>
        <v>144</v>
      </c>
      <c r="P22" s="42" t="n">
        <f aca="false">IF(ISNUMBER($G22),SUM(P18:P21),"")</f>
        <v>11</v>
      </c>
      <c r="Q22" s="43" t="n">
        <f aca="false">IF(SUM($G18:$G21)+SUM($Q18:$Q21)&gt;0,SUM(Q18:Q21),"")</f>
        <v>48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38</v>
      </c>
      <c r="F23" s="23" t="n">
        <v>2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35</v>
      </c>
      <c r="P23" s="23" t="n">
        <v>3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2</v>
      </c>
      <c r="F24" s="29" t="n">
        <v>2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6</v>
      </c>
      <c r="P24" s="29" t="n">
        <v>4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52</v>
      </c>
      <c r="F25" s="29" t="n">
        <v>1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7</v>
      </c>
      <c r="O25" s="29" t="n">
        <v>14</v>
      </c>
      <c r="P25" s="29" t="n">
        <v>8</v>
      </c>
      <c r="Q25" s="30" t="n">
        <f aca="false">IF(AND(ISBLANK(N25),ISBLANK(O25)),"",N25+O25)</f>
        <v>9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26</v>
      </c>
      <c r="F26" s="35" t="n">
        <v>3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7</v>
      </c>
      <c r="O26" s="35" t="n">
        <v>34</v>
      </c>
      <c r="P26" s="35" t="n">
        <v>5</v>
      </c>
      <c r="Q26" s="36" t="n">
        <f aca="false">IF(AND(ISBLANK(N26),ISBLANK(O26)),"",N26+O26)</f>
        <v>11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572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58</v>
      </c>
      <c r="F27" s="42" t="n">
        <f aca="false">IF(ISNUMBER($G27),SUM(F23:F26),"")</f>
        <v>8</v>
      </c>
      <c r="G27" s="43" t="n">
        <f aca="false">IF(SUM($G23:$G26)+SUM($Q23:$Q26)&gt;0,SUM(G23:G26),"")</f>
        <v>513</v>
      </c>
      <c r="H27" s="41" t="n">
        <f aca="false">IF(ISNUMBER($G27),SUM(H23:H26),"")</f>
        <v>4</v>
      </c>
      <c r="I27" s="38"/>
      <c r="K27" s="39" t="n">
        <v>21552</v>
      </c>
      <c r="L27" s="39"/>
      <c r="M27" s="40" t="s">
        <v>18</v>
      </c>
      <c r="N27" s="41" t="n">
        <f aca="false">IF(ISNUMBER($G27),SUM(N23:N26),"")</f>
        <v>320</v>
      </c>
      <c r="O27" s="42" t="n">
        <f aca="false">IF(ISNUMBER($G27),SUM(O23:O26),"")</f>
        <v>119</v>
      </c>
      <c r="P27" s="42" t="n">
        <f aca="false">IF(ISNUMBER($G27),SUM(P23:P26),"")</f>
        <v>20</v>
      </c>
      <c r="Q27" s="43" t="n">
        <f aca="false">IF(SUM($G23:$G26)+SUM($Q23:$Q26)&gt;0,SUM(Q23:Q26),"")</f>
        <v>43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7</v>
      </c>
      <c r="E28" s="23" t="n">
        <v>27</v>
      </c>
      <c r="F28" s="23" t="n">
        <v>5</v>
      </c>
      <c r="G28" s="24" t="n">
        <f aca="false">IF(AND(ISBLANK(D28),ISBLANK(E28)),"",D28+E28)</f>
        <v>10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34</v>
      </c>
      <c r="P28" s="23" t="n">
        <v>2</v>
      </c>
      <c r="Q28" s="24" t="n">
        <f aca="false">IF(AND(ISBLANK(N28),ISBLANK(O28)),"",N28+O28)</f>
        <v>11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27</v>
      </c>
      <c r="F29" s="29" t="n">
        <v>2</v>
      </c>
      <c r="G29" s="30" t="n">
        <f aca="false">IF(AND(ISBLANK(D29),ISBLANK(E29)),"",D29+E29)</f>
        <v>11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4</v>
      </c>
      <c r="O29" s="29" t="n">
        <v>25</v>
      </c>
      <c r="P29" s="29" t="n">
        <v>6</v>
      </c>
      <c r="Q29" s="30" t="n">
        <f aca="false">IF(AND(ISBLANK(N29),ISBLANK(O29)),"",N29+O29)</f>
        <v>9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7</v>
      </c>
      <c r="E30" s="29" t="n">
        <v>36</v>
      </c>
      <c r="F30" s="29" t="n">
        <v>0</v>
      </c>
      <c r="G30" s="30" t="n">
        <f aca="false">IF(AND(ISBLANK(D30),ISBLANK(E30)),"",D30+E30)</f>
        <v>113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43</v>
      </c>
      <c r="P30" s="29" t="n">
        <v>1</v>
      </c>
      <c r="Q30" s="30" t="n">
        <f aca="false">IF(AND(ISBLANK(N30),ISBLANK(O30)),"",N30+O30)</f>
        <v>12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17</v>
      </c>
      <c r="F31" s="35" t="n">
        <v>8</v>
      </c>
      <c r="G31" s="36" t="n">
        <f aca="false">IF(AND(ISBLANK(D31),ISBLANK(E31)),"",D31+E31)</f>
        <v>10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1</v>
      </c>
      <c r="O31" s="35" t="n">
        <v>24</v>
      </c>
      <c r="P31" s="35" t="n">
        <v>6</v>
      </c>
      <c r="Q31" s="36" t="n">
        <f aca="false">IF(AND(ISBLANK(N31),ISBLANK(O31)),"",N31+O31)</f>
        <v>10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95</v>
      </c>
      <c r="B32" s="39"/>
      <c r="C32" s="40" t="s">
        <v>18</v>
      </c>
      <c r="D32" s="41" t="n">
        <f aca="false">IF(ISNUMBER($G32),SUM(D28:D31),"")</f>
        <v>327</v>
      </c>
      <c r="E32" s="42" t="n">
        <f aca="false">IF(ISNUMBER($G32),SUM(E28:E31),"")</f>
        <v>107</v>
      </c>
      <c r="F32" s="42" t="n">
        <f aca="false">IF(ISNUMBER($G32),SUM(F28:F31),"")</f>
        <v>15</v>
      </c>
      <c r="G32" s="43" t="n">
        <f aca="false">IF(SUM($G28:$G31)+SUM($Q28:$Q31)&gt;0,SUM(G28:G31),"")</f>
        <v>434</v>
      </c>
      <c r="H32" s="41" t="n">
        <f aca="false">IF(ISNUMBER($G32),SUM(H28:H31),"")</f>
        <v>1</v>
      </c>
      <c r="I32" s="38"/>
      <c r="K32" s="39" t="n">
        <v>22226</v>
      </c>
      <c r="L32" s="39"/>
      <c r="M32" s="40" t="s">
        <v>18</v>
      </c>
      <c r="N32" s="41" t="n">
        <f aca="false">IF(ISNUMBER($G32),SUM(N28:N31),"")</f>
        <v>320</v>
      </c>
      <c r="O32" s="42" t="n">
        <f aca="false">IF(ISNUMBER($G32),SUM(O28:O31),"")</f>
        <v>126</v>
      </c>
      <c r="P32" s="42" t="n">
        <f aca="false">IF(ISNUMBER($G32),SUM(P28:P31),"")</f>
        <v>15</v>
      </c>
      <c r="Q32" s="43" t="n">
        <f aca="false">IF(SUM($G28:$G31)+SUM($Q28:$Q31)&gt;0,SUM(Q28:Q31),"")</f>
        <v>44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27</v>
      </c>
      <c r="F33" s="23" t="n">
        <v>1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2</v>
      </c>
      <c r="O33" s="23" t="n">
        <v>34</v>
      </c>
      <c r="P33" s="23" t="n">
        <v>3</v>
      </c>
      <c r="Q33" s="24" t="n">
        <f aca="false">IF(AND(ISBLANK(N33),ISBLANK(O33)),"",N33+O33)</f>
        <v>10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5</v>
      </c>
      <c r="F34" s="29" t="n">
        <v>3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8</v>
      </c>
      <c r="O34" s="29" t="n">
        <v>25</v>
      </c>
      <c r="P34" s="29" t="n">
        <v>5</v>
      </c>
      <c r="Q34" s="30" t="n">
        <f aca="false">IF(AND(ISBLANK(N34),ISBLANK(O34)),"",N34+O34)</f>
        <v>10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77</v>
      </c>
      <c r="E35" s="29" t="n">
        <v>39</v>
      </c>
      <c r="F35" s="29" t="n">
        <v>2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69</v>
      </c>
      <c r="O35" s="29" t="n">
        <v>30</v>
      </c>
      <c r="P35" s="29" t="n">
        <v>3</v>
      </c>
      <c r="Q35" s="30" t="n">
        <f aca="false">IF(AND(ISBLANK(N35),ISBLANK(O35)),"",N35+O35)</f>
        <v>9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22</v>
      </c>
      <c r="F36" s="35" t="n">
        <v>6</v>
      </c>
      <c r="G36" s="36" t="n">
        <f aca="false">IF(AND(ISBLANK(D36),ISBLANK(E36)),"",D36+E36)</f>
        <v>11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0</v>
      </c>
      <c r="O36" s="35" t="n">
        <v>27</v>
      </c>
      <c r="P36" s="35" t="n">
        <v>4</v>
      </c>
      <c r="Q36" s="36" t="n">
        <f aca="false">IF(AND(ISBLANK(N36),ISBLANK(O36)),"",N36+O36)</f>
        <v>10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645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23</v>
      </c>
      <c r="F37" s="42" t="n">
        <f aca="false">IF(ISNUMBER($G37),SUM(F33:F36),"")</f>
        <v>12</v>
      </c>
      <c r="G37" s="43" t="n">
        <f aca="false">IF(SUM($G33:$G36)+SUM($Q33:$Q36)&gt;0,SUM(G33:G36),"")</f>
        <v>468</v>
      </c>
      <c r="H37" s="41" t="n">
        <f aca="false">IF(ISNUMBER($G37),SUM(H33:H36),"")</f>
        <v>4</v>
      </c>
      <c r="I37" s="38"/>
      <c r="K37" s="39" t="n">
        <v>24324</v>
      </c>
      <c r="L37" s="39"/>
      <c r="M37" s="40" t="s">
        <v>18</v>
      </c>
      <c r="N37" s="41" t="n">
        <f aca="false">IF(ISNUMBER($G37),SUM(N33:N36),"")</f>
        <v>299</v>
      </c>
      <c r="O37" s="42" t="n">
        <f aca="false">IF(ISNUMBER($G37),SUM(O33:O36),"")</f>
        <v>116</v>
      </c>
      <c r="P37" s="42" t="n">
        <f aca="false">IF(ISNUMBER($G37),SUM(P33:P36),"")</f>
        <v>15</v>
      </c>
      <c r="Q37" s="43" t="n">
        <f aca="false">IF(SUM($G33:$G36)+SUM($Q33:$Q36)&gt;0,SUM(Q33:Q36),"")</f>
        <v>41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93</v>
      </c>
      <c r="E39" s="48" t="n">
        <f aca="false">IF(ISNUMBER($G39),SUM(E12,E17,E22,E27,E32,E37),"")</f>
        <v>797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279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81</v>
      </c>
      <c r="O39" s="48" t="n">
        <f aca="false">IF(ISNUMBER($G39),SUM(O12,O17,O22,O27,O32,O37),"")</f>
        <v>770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2751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SK Škoda VS Plzeň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9784</v>
      </c>
      <c r="E57" s="84" t="s">
        <v>71</v>
      </c>
      <c r="F57" s="84"/>
      <c r="G57" s="84"/>
      <c r="H57" s="84"/>
      <c r="I57" s="85" t="n">
        <v>197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8T12:56:53Z</dcterms:modified>
  <cp:revision>0</cp:revision>
  <dc:subject/>
  <dc:title/>
</cp:coreProperties>
</file>