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
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5.2.2022</t>
  </si>
  <si>
    <t xml:space="preserve">Národní hodnocení (šestnáctibodové) - SŘ - Čl. 18</t>
  </si>
  <si>
    <t xml:space="preserve">Domácí</t>
  </si>
  <si>
    <t xml:space="preserve">Slovan K.Vary B</t>
  </si>
  <si>
    <t xml:space="preserve">Hosté</t>
  </si>
  <si>
    <t xml:space="preserve">Kuželky Ji.Hazlo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lý</t>
  </si>
  <si>
    <t xml:space="preserve">×</t>
  </si>
  <si>
    <t xml:space="preserve">Haken</t>
  </si>
  <si>
    <t xml:space="preserve">Lukáš</t>
  </si>
  <si>
    <t xml:space="preserve">Petr</t>
  </si>
  <si>
    <t xml:space="preserve">Luster</t>
  </si>
  <si>
    <t xml:space="preserve">Bláha</t>
  </si>
  <si>
    <t xml:space="preserve">Johannes</t>
  </si>
  <si>
    <t xml:space="preserve">Kamil</t>
  </si>
  <si>
    <t xml:space="preserve">Cimbala</t>
  </si>
  <si>
    <t xml:space="preserve">Benčík</t>
  </si>
  <si>
    <t xml:space="preserve">Radek</t>
  </si>
  <si>
    <t xml:space="preserve">Pavel</t>
  </si>
  <si>
    <t xml:space="preserve">Toužimský</t>
  </si>
  <si>
    <t xml:space="preserve">Komancová</t>
  </si>
  <si>
    <t xml:space="preserve">Marcel</t>
  </si>
  <si>
    <t xml:space="preserve">Jana</t>
  </si>
  <si>
    <t xml:space="preserve">Stašová</t>
  </si>
  <si>
    <t xml:space="preserve">Wittwar</t>
  </si>
  <si>
    <t xml:space="preserve">Daniela</t>
  </si>
  <si>
    <t xml:space="preserve">Michael</t>
  </si>
  <si>
    <t xml:space="preserve">Beck ml.</t>
  </si>
  <si>
    <t xml:space="preserve">Repčík</t>
  </si>
  <si>
    <t xml:space="preserve">Tomáš</t>
  </si>
  <si>
    <t xml:space="preserve">Celkový výkon družstva  </t>
  </si>
  <si>
    <t xml:space="preserve">Vedoucí družstva         Jméno:</t>
  </si>
  <si>
    <t xml:space="preserve">Lukáš Holý</t>
  </si>
  <si>
    <t xml:space="preserve">Bodový zisk</t>
  </si>
  <si>
    <t xml:space="preserve">Pavel Repčík</t>
  </si>
  <si>
    <t xml:space="preserve">Podpis:</t>
  </si>
  <si>
    <t xml:space="preserve">Rozhodčí</t>
  </si>
  <si>
    <t xml:space="preserve">Jméno:</t>
  </si>
  <si>
    <t xml:space="preserve">Daniela Stašová</t>
  </si>
  <si>
    <t xml:space="preserve">Číslo průkazu:</t>
  </si>
  <si>
    <t xml:space="preserve">II/0561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5.2.2022 Daniela Staš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6</v>
      </c>
      <c r="E8" s="25" t="n">
        <v>75</v>
      </c>
      <c r="F8" s="25" t="n">
        <v>2</v>
      </c>
      <c r="G8" s="26" t="n">
        <f aca="false">IF(AND(ISBLANK(D8),ISBLANK(E8),ISBLANK(N8),ISBLANK(O8)),"",D8+E8)</f>
        <v>211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0</v>
      </c>
      <c r="O8" s="25" t="n">
        <v>113</v>
      </c>
      <c r="P8" s="25" t="n">
        <v>0</v>
      </c>
      <c r="Q8" s="26" t="n">
        <f aca="false">IF(AND(ISBLANK(D8),ISBLANK(E8),ISBLANK(N8),ISBLANK(O8)),"",N8+O8)</f>
        <v>253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6</v>
      </c>
      <c r="E9" s="31" t="n">
        <v>54</v>
      </c>
      <c r="F9" s="31" t="n">
        <v>5</v>
      </c>
      <c r="G9" s="32" t="n">
        <f aca="false">IF(AND(ISBLANK(D9),ISBLANK(E9),ISBLANK(N9),ISBLANK(O9)),"",D9+E9)</f>
        <v>200</v>
      </c>
      <c r="H9" s="33" t="s">
        <v>23</v>
      </c>
      <c r="I9" s="28"/>
      <c r="K9" s="22"/>
      <c r="L9" s="22"/>
      <c r="M9" s="29" t="n">
        <v>2</v>
      </c>
      <c r="N9" s="30" t="n">
        <v>164</v>
      </c>
      <c r="O9" s="31" t="n">
        <v>70</v>
      </c>
      <c r="P9" s="31" t="n">
        <v>2</v>
      </c>
      <c r="Q9" s="32" t="n">
        <f aca="false">IF(AND(ISBLANK(D9),ISBLANK(E9),ISBLANK(N9),ISBLANK(O9)),"",N9+O9)</f>
        <v>234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3192</v>
      </c>
      <c r="B12" s="41"/>
      <c r="C12" s="42" t="s">
        <v>19</v>
      </c>
      <c r="D12" s="43" t="n">
        <f aca="false">IF(OR(ISNUMBER(G8),ISNUMBER(G9),ISNUMBER(G10),ISNUMBER(G11)),SUM(D8:D11),"")</f>
        <v>282</v>
      </c>
      <c r="E12" s="44" t="n">
        <f aca="false">IF(OR(ISNUMBER(G8),ISNUMBER(G9),ISNUMBER(G10),ISNUMBER(G11)),SUM(E8:E11),"")</f>
        <v>129</v>
      </c>
      <c r="F12" s="44" t="n">
        <f aca="false">IF(OR(ISNUMBER(G8),ISNUMBER(G9),ISNUMBER(G10),ISNUMBER(G11)),SUM(F8:F11),"")</f>
        <v>7</v>
      </c>
      <c r="G12" s="45" t="n">
        <f aca="false">IF(OR(ISNUMBER(G8),ISNUMBER(G9),ISNUMBER(G10),ISNUMBER(G11)),SUM(G8:G11),"")</f>
        <v>411</v>
      </c>
      <c r="H12" s="39" t="s">
        <v>23</v>
      </c>
      <c r="I12" s="40"/>
      <c r="K12" s="41" t="n">
        <v>15586</v>
      </c>
      <c r="L12" s="41"/>
      <c r="M12" s="42" t="s">
        <v>19</v>
      </c>
      <c r="N12" s="43" t="n">
        <f aca="false">IF(OR(ISNUMBER(Q8),ISNUMBER(Q9),ISNUMBER(Q10),ISNUMBER(Q11)),SUM(N8:N11),"")</f>
        <v>304</v>
      </c>
      <c r="O12" s="44" t="n">
        <f aca="false">IF(OR(ISNUMBER(Q8),ISNUMBER(Q9),ISNUMBER(Q10),ISNUMBER(Q11)),SUM(O8:O11),"")</f>
        <v>183</v>
      </c>
      <c r="P12" s="44" t="n">
        <f aca="false">IF(OR(ISNUMBER(Q8),ISNUMBER(Q9),ISNUMBER(Q10),ISNUMBER(Q11)),SUM(P8:P11),"")</f>
        <v>2</v>
      </c>
      <c r="Q12" s="45" t="n">
        <f aca="false">IF(OR(ISNUMBER(Q8),ISNUMBER(Q9),ISNUMBER(Q10),ISNUMBER(Q11)),SUM(Q8:Q11),"")</f>
        <v>487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38</v>
      </c>
      <c r="E13" s="25" t="n">
        <v>78</v>
      </c>
      <c r="F13" s="25" t="n">
        <v>1</v>
      </c>
      <c r="G13" s="26" t="n">
        <f aca="false">IF(AND(ISBLANK(D13),ISBLANK(E13),ISBLANK(N13),ISBLANK(O13)),"",D13+E13)</f>
        <v>216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3</v>
      </c>
      <c r="O13" s="25" t="n">
        <v>71</v>
      </c>
      <c r="P13" s="25" t="n">
        <v>4</v>
      </c>
      <c r="Q13" s="26" t="n">
        <f aca="false">IF(AND(ISBLANK(D13),ISBLANK(E13),ISBLANK(N13),ISBLANK(O13)),"",N13+O13)</f>
        <v>224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5</v>
      </c>
      <c r="E14" s="31" t="n">
        <v>71</v>
      </c>
      <c r="F14" s="31" t="n">
        <v>1</v>
      </c>
      <c r="G14" s="32" t="n">
        <f aca="false">IF(AND(ISBLANK(D14),ISBLANK(E14),ISBLANK(N14),ISBLANK(O14)),"",D14+E14)</f>
        <v>216</v>
      </c>
      <c r="H14" s="33" t="s">
        <v>23</v>
      </c>
      <c r="I14" s="28"/>
      <c r="K14" s="22"/>
      <c r="L14" s="22"/>
      <c r="M14" s="29" t="n">
        <v>2</v>
      </c>
      <c r="N14" s="30" t="n">
        <v>147</v>
      </c>
      <c r="O14" s="31" t="n">
        <v>71</v>
      </c>
      <c r="P14" s="31" t="n">
        <v>2</v>
      </c>
      <c r="Q14" s="32" t="n">
        <f aca="false">IF(AND(ISBLANK(D14),ISBLANK(E14),ISBLANK(N14),ISBLANK(O14)),"",N14+O14)</f>
        <v>218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6871</v>
      </c>
      <c r="B17" s="41"/>
      <c r="C17" s="42" t="s">
        <v>19</v>
      </c>
      <c r="D17" s="43" t="n">
        <f aca="false">IF(OR(ISNUMBER(G13),ISNUMBER(G14),ISNUMBER(G15),ISNUMBER(G16)),SUM(D13:D16),"")</f>
        <v>283</v>
      </c>
      <c r="E17" s="44" t="n">
        <f aca="false">IF(OR(ISNUMBER(G13),ISNUMBER(G14),ISNUMBER(G15),ISNUMBER(G16)),SUM(E13:E16),"")</f>
        <v>149</v>
      </c>
      <c r="F17" s="44" t="n">
        <f aca="false">IF(OR(ISNUMBER(G13),ISNUMBER(G14),ISNUMBER(G15),ISNUMBER(G16)),SUM(F13:F16),"")</f>
        <v>2</v>
      </c>
      <c r="G17" s="45" t="n">
        <f aca="false">IF(OR(ISNUMBER(G13),ISNUMBER(G14),ISNUMBER(G15),ISNUMBER(G16)),SUM(G13:G16),"")</f>
        <v>432</v>
      </c>
      <c r="H17" s="39" t="s">
        <v>23</v>
      </c>
      <c r="I17" s="40"/>
      <c r="K17" s="41" t="n">
        <v>25246</v>
      </c>
      <c r="L17" s="41"/>
      <c r="M17" s="42" t="s">
        <v>19</v>
      </c>
      <c r="N17" s="43" t="n">
        <f aca="false">IF(OR(ISNUMBER(Q13),ISNUMBER(Q14),ISNUMBER(Q15),ISNUMBER(Q16)),SUM(N13:N16),"")</f>
        <v>300</v>
      </c>
      <c r="O17" s="44" t="n">
        <f aca="false">IF(OR(ISNUMBER(Q13),ISNUMBER(Q14),ISNUMBER(Q15),ISNUMBER(Q16)),SUM(O13:O16),"")</f>
        <v>142</v>
      </c>
      <c r="P17" s="44" t="n">
        <f aca="false">IF(OR(ISNUMBER(Q13),ISNUMBER(Q14),ISNUMBER(Q15),ISNUMBER(Q16)),SUM(P13:P16),"")</f>
        <v>6</v>
      </c>
      <c r="Q17" s="45" t="n">
        <f aca="false">IF(OR(ISNUMBER(Q13),ISNUMBER(Q14),ISNUMBER(Q15),ISNUMBER(Q16)),SUM(Q13:Q16),"")</f>
        <v>442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66</v>
      </c>
      <c r="E18" s="25" t="n">
        <v>62</v>
      </c>
      <c r="F18" s="25" t="n">
        <v>6</v>
      </c>
      <c r="G18" s="26" t="n">
        <f aca="false">IF(AND(ISBLANK(D18),ISBLANK(E18),ISBLANK(N18),ISBLANK(O18)),"",D18+E18)</f>
        <v>228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8</v>
      </c>
      <c r="O18" s="25" t="n">
        <v>81</v>
      </c>
      <c r="P18" s="25" t="n">
        <v>2</v>
      </c>
      <c r="Q18" s="26" t="n">
        <f aca="false">IF(AND(ISBLANK(D18),ISBLANK(E18),ISBLANK(N18),ISBLANK(O18)),"",N18+O18)</f>
        <v>229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2</v>
      </c>
      <c r="E19" s="31" t="n">
        <v>86</v>
      </c>
      <c r="F19" s="31" t="n">
        <v>1</v>
      </c>
      <c r="G19" s="32" t="n">
        <f aca="false">IF(AND(ISBLANK(D19),ISBLANK(E19),ISBLANK(N19),ISBLANK(O19)),"",D19+E19)</f>
        <v>238</v>
      </c>
      <c r="H19" s="33" t="s">
        <v>23</v>
      </c>
      <c r="I19" s="28"/>
      <c r="K19" s="22"/>
      <c r="L19" s="22"/>
      <c r="M19" s="29" t="n">
        <v>2</v>
      </c>
      <c r="N19" s="30" t="n">
        <v>140</v>
      </c>
      <c r="O19" s="31" t="n">
        <v>68</v>
      </c>
      <c r="P19" s="31" t="n">
        <v>1</v>
      </c>
      <c r="Q19" s="32" t="n">
        <f aca="false">IF(AND(ISBLANK(D19),ISBLANK(E19),ISBLANK(N19),ISBLANK(O19)),"",N19+O19)</f>
        <v>208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9387</v>
      </c>
      <c r="B22" s="41"/>
      <c r="C22" s="42" t="s">
        <v>19</v>
      </c>
      <c r="D22" s="43" t="n">
        <f aca="false">IF(OR(ISNUMBER(G18),ISNUMBER(G19),ISNUMBER(G20),ISNUMBER(G21)),SUM(D18:D21),"")</f>
        <v>318</v>
      </c>
      <c r="E22" s="44" t="n">
        <f aca="false">IF(OR(ISNUMBER(G18),ISNUMBER(G19),ISNUMBER(G20),ISNUMBER(G21)),SUM(E18:E21),"")</f>
        <v>148</v>
      </c>
      <c r="F22" s="44" t="n">
        <f aca="false">IF(OR(ISNUMBER(G18),ISNUMBER(G19),ISNUMBER(G20),ISNUMBER(G21)),SUM(F18:F21),"")</f>
        <v>7</v>
      </c>
      <c r="G22" s="45" t="n">
        <f aca="false">IF(OR(ISNUMBER(G18),ISNUMBER(G19),ISNUMBER(G20),ISNUMBER(G21)),SUM(G18:G21),"")</f>
        <v>466</v>
      </c>
      <c r="H22" s="39" t="s">
        <v>23</v>
      </c>
      <c r="I22" s="40"/>
      <c r="K22" s="41" t="n">
        <v>17334</v>
      </c>
      <c r="L22" s="41"/>
      <c r="M22" s="42" t="s">
        <v>19</v>
      </c>
      <c r="N22" s="43" t="n">
        <f aca="false">IF(OR(ISNUMBER(Q18),ISNUMBER(Q19),ISNUMBER(Q20),ISNUMBER(Q21)),SUM(N18:N21),"")</f>
        <v>288</v>
      </c>
      <c r="O22" s="44" t="n">
        <f aca="false">IF(OR(ISNUMBER(Q18),ISNUMBER(Q19),ISNUMBER(Q20),ISNUMBER(Q21)),SUM(O18:O21),"")</f>
        <v>149</v>
      </c>
      <c r="P22" s="44" t="n">
        <f aca="false">IF(OR(ISNUMBER(Q18),ISNUMBER(Q19),ISNUMBER(Q20),ISNUMBER(Q21)),SUM(P18:P21),"")</f>
        <v>3</v>
      </c>
      <c r="Q22" s="45" t="n">
        <f aca="false">IF(OR(ISNUMBER(Q18),ISNUMBER(Q19),ISNUMBER(Q20),ISNUMBER(Q21)),SUM(Q18:Q21),"")</f>
        <v>437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5</v>
      </c>
      <c r="E23" s="25" t="n">
        <v>78</v>
      </c>
      <c r="F23" s="25" t="n">
        <v>1</v>
      </c>
      <c r="G23" s="26" t="n">
        <f aca="false">IF(AND(ISBLANK(D23),ISBLANK(E23),ISBLANK(N23),ISBLANK(O23)),"",D23+E23)</f>
        <v>223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6</v>
      </c>
      <c r="O23" s="25" t="n">
        <v>70</v>
      </c>
      <c r="P23" s="25" t="n">
        <v>4</v>
      </c>
      <c r="Q23" s="26" t="n">
        <f aca="false">IF(AND(ISBLANK(D23),ISBLANK(E23),ISBLANK(N23),ISBLANK(O23)),"",N23+O23)</f>
        <v>216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5</v>
      </c>
      <c r="E24" s="31" t="n">
        <v>59</v>
      </c>
      <c r="F24" s="31" t="n">
        <v>4</v>
      </c>
      <c r="G24" s="32" t="n">
        <f aca="false">IF(AND(ISBLANK(D24),ISBLANK(E24),ISBLANK(N24),ISBLANK(O24)),"",D24+E24)</f>
        <v>204</v>
      </c>
      <c r="H24" s="33" t="s">
        <v>23</v>
      </c>
      <c r="I24" s="28"/>
      <c r="K24" s="22"/>
      <c r="L24" s="22"/>
      <c r="M24" s="29" t="n">
        <v>2</v>
      </c>
      <c r="N24" s="30" t="n">
        <v>175</v>
      </c>
      <c r="O24" s="31" t="n">
        <v>54</v>
      </c>
      <c r="P24" s="31" t="n">
        <v>4</v>
      </c>
      <c r="Q24" s="32" t="n">
        <f aca="false">IF(AND(ISBLANK(D24),ISBLANK(E24),ISBLANK(N24),ISBLANK(O24)),"",N24+O24)</f>
        <v>229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21459</v>
      </c>
      <c r="B27" s="41"/>
      <c r="C27" s="42" t="s">
        <v>19</v>
      </c>
      <c r="D27" s="43" t="n">
        <f aca="false">IF(OR(ISNUMBER(G23),ISNUMBER(G24),ISNUMBER(G25),ISNUMBER(G26)),SUM(D23:D26),"")</f>
        <v>290</v>
      </c>
      <c r="E27" s="44" t="n">
        <f aca="false">IF(OR(ISNUMBER(G23),ISNUMBER(G24),ISNUMBER(G25),ISNUMBER(G26)),SUM(E23:E26),"")</f>
        <v>137</v>
      </c>
      <c r="F27" s="44" t="n">
        <f aca="false">IF(OR(ISNUMBER(G23),ISNUMBER(G24),ISNUMBER(G25),ISNUMBER(G26)),SUM(F23:F26),"")</f>
        <v>5</v>
      </c>
      <c r="G27" s="45" t="n">
        <f aca="false">IF(OR(ISNUMBER(G23),ISNUMBER(G24),ISNUMBER(G25),ISNUMBER(G26)),SUM(G23:G26),"")</f>
        <v>427</v>
      </c>
      <c r="H27" s="39" t="s">
        <v>23</v>
      </c>
      <c r="I27" s="40"/>
      <c r="K27" s="41" t="n">
        <v>1794</v>
      </c>
      <c r="L27" s="41"/>
      <c r="M27" s="42" t="s">
        <v>19</v>
      </c>
      <c r="N27" s="43" t="n">
        <f aca="false">IF(OR(ISNUMBER(Q23),ISNUMBER(Q24),ISNUMBER(Q25),ISNUMBER(Q26)),SUM(N23:N26),"")</f>
        <v>321</v>
      </c>
      <c r="O27" s="44" t="n">
        <f aca="false">IF(OR(ISNUMBER(Q23),ISNUMBER(Q24),ISNUMBER(Q25),ISNUMBER(Q26)),SUM(O23:O26),"")</f>
        <v>124</v>
      </c>
      <c r="P27" s="44" t="n">
        <f aca="false">IF(OR(ISNUMBER(Q23),ISNUMBER(Q24),ISNUMBER(Q25),ISNUMBER(Q26)),SUM(P23:P26),"")</f>
        <v>8</v>
      </c>
      <c r="Q27" s="45" t="n">
        <f aca="false">IF(OR(ISNUMBER(Q23),ISNUMBER(Q24),ISNUMBER(Q25),ISNUMBER(Q26)),SUM(Q23:Q26),"")</f>
        <v>445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52</v>
      </c>
      <c r="E28" s="25" t="n">
        <v>62</v>
      </c>
      <c r="F28" s="25" t="n">
        <v>0</v>
      </c>
      <c r="G28" s="26" t="n">
        <f aca="false">IF(AND(ISBLANK(D28),ISBLANK(E28),ISBLANK(N28),ISBLANK(O28)),"",D28+E28)</f>
        <v>214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7</v>
      </c>
      <c r="O28" s="25" t="n">
        <v>71</v>
      </c>
      <c r="P28" s="25" t="n">
        <v>1</v>
      </c>
      <c r="Q28" s="26" t="n">
        <f aca="false">IF(AND(ISBLANK(D28),ISBLANK(E28),ISBLANK(N28),ISBLANK(O28)),"",N28+O28)</f>
        <v>218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6</v>
      </c>
      <c r="E29" s="31" t="n">
        <v>72</v>
      </c>
      <c r="F29" s="31" t="n">
        <v>3</v>
      </c>
      <c r="G29" s="32" t="n">
        <f aca="false">IF(AND(ISBLANK(D29),ISBLANK(E29),ISBLANK(N29),ISBLANK(O29)),"",D29+E29)</f>
        <v>228</v>
      </c>
      <c r="H29" s="33" t="s">
        <v>23</v>
      </c>
      <c r="I29" s="28"/>
      <c r="K29" s="22"/>
      <c r="L29" s="22"/>
      <c r="M29" s="29" t="n">
        <v>2</v>
      </c>
      <c r="N29" s="30" t="n">
        <v>161</v>
      </c>
      <c r="O29" s="31" t="n">
        <v>78</v>
      </c>
      <c r="P29" s="31" t="n">
        <v>0</v>
      </c>
      <c r="Q29" s="32" t="n">
        <f aca="false">IF(AND(ISBLANK(D29),ISBLANK(E29),ISBLANK(N29),ISBLANK(O29)),"",N29+O29)</f>
        <v>239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4289</v>
      </c>
      <c r="B32" s="41"/>
      <c r="C32" s="42" t="s">
        <v>19</v>
      </c>
      <c r="D32" s="43" t="n">
        <f aca="false">IF(OR(ISNUMBER(G28),ISNUMBER(G29),ISNUMBER(G30),ISNUMBER(G31)),SUM(D28:D31),"")</f>
        <v>308</v>
      </c>
      <c r="E32" s="44" t="n">
        <f aca="false">IF(OR(ISNUMBER(G28),ISNUMBER(G29),ISNUMBER(G30),ISNUMBER(G31)),SUM(E28:E31),"")</f>
        <v>134</v>
      </c>
      <c r="F32" s="44" t="n">
        <f aca="false">IF(OR(ISNUMBER(G28),ISNUMBER(G29),ISNUMBER(G30),ISNUMBER(G31)),SUM(F28:F31),"")</f>
        <v>3</v>
      </c>
      <c r="G32" s="45" t="n">
        <f aca="false">IF(OR(ISNUMBER(G28),ISNUMBER(G29),ISNUMBER(G30),ISNUMBER(G31)),SUM(G28:G31),"")</f>
        <v>442</v>
      </c>
      <c r="H32" s="39" t="s">
        <v>23</v>
      </c>
      <c r="I32" s="40"/>
      <c r="K32" s="41" t="n">
        <v>4752</v>
      </c>
      <c r="L32" s="41"/>
      <c r="M32" s="42" t="s">
        <v>19</v>
      </c>
      <c r="N32" s="43" t="n">
        <f aca="false">IF(OR(ISNUMBER(Q28),ISNUMBER(Q29),ISNUMBER(Q30),ISNUMBER(Q31)),SUM(N28:N31),"")</f>
        <v>308</v>
      </c>
      <c r="O32" s="44" t="n">
        <f aca="false">IF(OR(ISNUMBER(Q28),ISNUMBER(Q29),ISNUMBER(Q30),ISNUMBER(Q31)),SUM(O28:O31),"")</f>
        <v>149</v>
      </c>
      <c r="P32" s="44" t="n">
        <f aca="false">IF(OR(ISNUMBER(Q28),ISNUMBER(Q29),ISNUMBER(Q30),ISNUMBER(Q31)),SUM(P28:P31),"")</f>
        <v>1</v>
      </c>
      <c r="Q32" s="45" t="n">
        <f aca="false">IF(OR(ISNUMBER(Q28),ISNUMBER(Q29),ISNUMBER(Q30),ISNUMBER(Q31)),SUM(Q28:Q31),"")</f>
        <v>457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61</v>
      </c>
      <c r="E33" s="25" t="n">
        <v>79</v>
      </c>
      <c r="F33" s="25" t="n">
        <v>4</v>
      </c>
      <c r="G33" s="26" t="n">
        <f aca="false">IF(AND(ISBLANK(D33),ISBLANK(E33),ISBLANK(N33),ISBLANK(O33)),"",D33+E33)</f>
        <v>240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29</v>
      </c>
      <c r="O33" s="25" t="n">
        <v>68</v>
      </c>
      <c r="P33" s="25" t="n">
        <v>3</v>
      </c>
      <c r="Q33" s="26" t="n">
        <f aca="false">IF(AND(ISBLANK(D33),ISBLANK(E33),ISBLANK(N33),ISBLANK(O33)),"",N33+O33)</f>
        <v>197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2</v>
      </c>
      <c r="E34" s="31" t="n">
        <v>53</v>
      </c>
      <c r="F34" s="31" t="n">
        <v>5</v>
      </c>
      <c r="G34" s="32" t="n">
        <f aca="false">IF(AND(ISBLANK(D34),ISBLANK(E34),ISBLANK(N34),ISBLANK(O34)),"",D34+E34)</f>
        <v>195</v>
      </c>
      <c r="H34" s="33" t="s">
        <v>23</v>
      </c>
      <c r="I34" s="28"/>
      <c r="K34" s="22"/>
      <c r="L34" s="22"/>
      <c r="M34" s="29" t="n">
        <v>2</v>
      </c>
      <c r="N34" s="30" t="n">
        <v>153</v>
      </c>
      <c r="O34" s="31" t="n">
        <v>72</v>
      </c>
      <c r="P34" s="31" t="n">
        <v>2</v>
      </c>
      <c r="Q34" s="32" t="n">
        <f aca="false">IF(AND(ISBLANK(D34),ISBLANK(E34),ISBLANK(N34),ISBLANK(O34)),"",N34+O34)</f>
        <v>225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3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9591</v>
      </c>
      <c r="B37" s="41"/>
      <c r="C37" s="42" t="s">
        <v>19</v>
      </c>
      <c r="D37" s="43" t="n">
        <f aca="false">IF(OR(ISNUMBER(G33),ISNUMBER(G34),ISNUMBER(G35),ISNUMBER(G36)),SUM(D33:D36),"")</f>
        <v>303</v>
      </c>
      <c r="E37" s="44" t="n">
        <f aca="false">IF(OR(ISNUMBER(G33),ISNUMBER(G34),ISNUMBER(G35),ISNUMBER(G36)),SUM(E33:E36),"")</f>
        <v>132</v>
      </c>
      <c r="F37" s="44" t="n">
        <f aca="false">IF(OR(ISNUMBER(G33),ISNUMBER(G34),ISNUMBER(G35),ISNUMBER(G36)),SUM(F33:F36),"")</f>
        <v>9</v>
      </c>
      <c r="G37" s="45" t="n">
        <f aca="false">IF(OR(ISNUMBER(G33),ISNUMBER(G34),ISNUMBER(G35),ISNUMBER(G36)),SUM(G33:G36),"")</f>
        <v>435</v>
      </c>
      <c r="H37" s="46" t="s">
        <v>23</v>
      </c>
      <c r="I37" s="40"/>
      <c r="K37" s="41" t="n">
        <v>13602</v>
      </c>
      <c r="L37" s="41"/>
      <c r="M37" s="42" t="s">
        <v>19</v>
      </c>
      <c r="N37" s="43" t="n">
        <f aca="false">IF(OR(ISNUMBER(Q33),ISNUMBER(Q34),ISNUMBER(Q35),ISNUMBER(Q36)),SUM(N33:N36),"")</f>
        <v>282</v>
      </c>
      <c r="O37" s="44" t="n">
        <f aca="false">IF(OR(ISNUMBER(Q33),ISNUMBER(Q34),ISNUMBER(Q35),ISNUMBER(Q36)),SUM(O33:O36),"")</f>
        <v>140</v>
      </c>
      <c r="P37" s="44" t="n">
        <f aca="false">IF(OR(ISNUMBER(Q33),ISNUMBER(Q34),ISNUMBER(Q35),ISNUMBER(Q36)),SUM(P33:P36),"")</f>
        <v>5</v>
      </c>
      <c r="Q37" s="45" t="n">
        <f aca="false">IF(OR(ISNUMBER(Q33),ISNUMBER(Q34),ISNUMBER(Q35),ISNUMBER(Q36)),SUM(Q33:Q36),"")</f>
        <v>422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784</v>
      </c>
      <c r="E39" s="51" t="n">
        <f aca="false">IF(OR(ISNUMBER(G12),ISNUMBER(G17),ISNUMBER(G22),ISNUMBER(G27),ISNUMBER(G32),ISNUMBER(G37)),SUM(E12,E17,E22,E27,E32,E37),"")</f>
        <v>829</v>
      </c>
      <c r="F39" s="51" t="n">
        <f aca="false">IF(OR(ISNUMBER(G12),ISNUMBER(G17),ISNUMBER(G22),ISNUMBER(G27),ISNUMBER(G32),ISNUMBER(G37)),SUM(F12,F17,F22,F27,F32,F37),"")</f>
        <v>33</v>
      </c>
      <c r="G39" s="52" t="n">
        <f aca="false">IF(OR(ISNUMBER(G12),ISNUMBER(G17),ISNUMBER(G22),ISNUMBER(G27),ISNUMBER(G32),ISNUMBER(G37)),SUM(G12,G17,G22,G27,G32,G37),"")</f>
        <v>2613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803</v>
      </c>
      <c r="O39" s="51" t="n">
        <f aca="false">IF(OR(ISNUMBER(Q12),ISNUMBER(Q17),ISNUMBER(Q22),ISNUMBER(Q27),ISNUMBER(Q32),ISNUMBER(Q37)),SUM(O12,O17,O22,O27,O32,O37),"")</f>
        <v>887</v>
      </c>
      <c r="P39" s="51" t="n">
        <f aca="false">IF(OR(ISNUMBER(Q12),ISNUMBER(Q17),ISNUMBER(Q22),ISNUMBER(Q27),ISNUMBER(Q32),ISNUMBER(Q37)),SUM(P12,P17,P22,P27,P32,P37),"")</f>
        <v>25</v>
      </c>
      <c r="Q39" s="52" t="n">
        <f aca="false">IF(OR(ISNUMBER(Q12),ISNUMBER(Q17),ISNUMBER(Q22),ISNUMBER(Q27),ISNUMBER(Q32),ISNUMBER(Q37)),SUM(Q12,Q17,Q22,Q27,Q32,Q37),"")</f>
        <v>2690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4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12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21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15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7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2-05T17:08:16Z</dcterms:modified>
  <cp:revision>0</cp:revision>
  <dc:subject/>
  <dc:title>Zápis - Bodování dle SŘ (bez setů)</dc:title>
</cp:coreProperties>
</file>