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Nová</t>
  </si>
  <si>
    <t xml:space="preserve">Libor</t>
  </si>
  <si>
    <t xml:space="preserve">Ivana</t>
  </si>
  <si>
    <t xml:space="preserve">Vodehnal</t>
  </si>
  <si>
    <t xml:space="preserve">Kuchař</t>
  </si>
  <si>
    <t xml:space="preserve">Vítězslav</t>
  </si>
  <si>
    <t xml:space="preserve">Martin</t>
  </si>
  <si>
    <t xml:space="preserve">Hánělová</t>
  </si>
  <si>
    <t xml:space="preserve">Blaslová</t>
  </si>
  <si>
    <t xml:space="preserve">Bronislava</t>
  </si>
  <si>
    <t xml:space="preserve">Dana</t>
  </si>
  <si>
    <t xml:space="preserve">Čolák</t>
  </si>
  <si>
    <t xml:space="preserve">Vlček</t>
  </si>
  <si>
    <t xml:space="preserve">Petr</t>
  </si>
  <si>
    <t xml:space="preserve">Miroslav</t>
  </si>
  <si>
    <t xml:space="preserve">Žaloudík</t>
  </si>
  <si>
    <t xml:space="preserve">Živná</t>
  </si>
  <si>
    <t xml:space="preserve">Ivan</t>
  </si>
  <si>
    <t xml:space="preserve">Irena</t>
  </si>
  <si>
    <t xml:space="preserve">Martinek</t>
  </si>
  <si>
    <t xml:space="preserve">Šrek</t>
  </si>
  <si>
    <t xml:space="preserve">Lubomír</t>
  </si>
  <si>
    <t xml:space="preserve">Jiří</t>
  </si>
  <si>
    <t xml:space="preserve">Celkový výkon družstva  </t>
  </si>
  <si>
    <t xml:space="preserve">Vedoucí družstva         Jméno:</t>
  </si>
  <si>
    <t xml:space="preserve">Vítězslav Vodehnal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Petr Čolák</t>
  </si>
  <si>
    <t xml:space="preserve">Číslo průkazu:</t>
  </si>
  <si>
    <t xml:space="preserve">K/010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12.2.2022 Petr Čol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59</v>
      </c>
      <c r="F8" s="25" t="n">
        <v>3</v>
      </c>
      <c r="G8" s="26" t="n">
        <f aca="false">IF(AND(ISBLANK(D8),ISBLANK(E8),ISBLANK(N8),ISBLANK(O8)),"",D8+E8)</f>
        <v>21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53</v>
      </c>
      <c r="P8" s="25" t="n">
        <v>6</v>
      </c>
      <c r="Q8" s="26" t="n">
        <f aca="false">IF(AND(ISBLANK(D8),ISBLANK(E8),ISBLANK(N8),ISBLANK(O8)),"",N8+O8)</f>
        <v>19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58</v>
      </c>
      <c r="F9" s="31" t="n">
        <v>6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67</v>
      </c>
      <c r="P9" s="31" t="n">
        <v>3</v>
      </c>
      <c r="Q9" s="32" t="n">
        <f aca="false">IF(AND(ISBLANK(D9),ISBLANK(E9),ISBLANK(N9),ISBLANK(O9)),"",N9+O9)</f>
        <v>19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175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3</v>
      </c>
      <c r="H12" s="39" t="s">
        <v>23</v>
      </c>
      <c r="I12" s="40"/>
      <c r="K12" s="41" t="n">
        <v>21335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120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8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44</v>
      </c>
      <c r="F13" s="25" t="n">
        <v>8</v>
      </c>
      <c r="G13" s="26" t="n">
        <f aca="false">IF(AND(ISBLANK(D13),ISBLANK(E13),ISBLANK(N13),ISBLANK(O13)),"",D13+E13)</f>
        <v>19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69</v>
      </c>
      <c r="P13" s="25" t="n">
        <v>0</v>
      </c>
      <c r="Q13" s="26" t="n">
        <f aca="false">IF(AND(ISBLANK(D13),ISBLANK(E13),ISBLANK(N13),ISBLANK(O13)),"",N13+O13)</f>
        <v>20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5</v>
      </c>
      <c r="E14" s="31" t="n">
        <v>63</v>
      </c>
      <c r="F14" s="31" t="n">
        <v>3</v>
      </c>
      <c r="G14" s="32" t="n">
        <f aca="false">IF(AND(ISBLANK(D14),ISBLANK(E14),ISBLANK(N14),ISBLANK(O14)),"",D14+E14)</f>
        <v>198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63</v>
      </c>
      <c r="P14" s="31" t="n">
        <v>2</v>
      </c>
      <c r="Q14" s="32" t="n">
        <f aca="false">IF(AND(ISBLANK(D14),ISBLANK(E14),ISBLANK(N14),ISBLANK(O14)),"",N14+O14)</f>
        <v>20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282</v>
      </c>
      <c r="E17" s="44" t="n">
        <f aca="false">IF(OR(ISNUMBER(G13),ISNUMBER(G14),ISNUMBER(G15),ISNUMBER(G16)),SUM(E13:E16),"")</f>
        <v>107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389</v>
      </c>
      <c r="H17" s="39" t="s">
        <v>23</v>
      </c>
      <c r="I17" s="40"/>
      <c r="K17" s="41" t="n">
        <v>21889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1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7</v>
      </c>
      <c r="E18" s="25" t="n">
        <v>62</v>
      </c>
      <c r="F18" s="25" t="n">
        <v>2</v>
      </c>
      <c r="G18" s="26" t="n">
        <f aca="false">IF(AND(ISBLANK(D18),ISBLANK(E18),ISBLANK(N18),ISBLANK(O18)),"",D18+E18)</f>
        <v>19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2</v>
      </c>
      <c r="O18" s="25" t="n">
        <v>63</v>
      </c>
      <c r="P18" s="25" t="n">
        <v>5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62</v>
      </c>
      <c r="F19" s="31" t="n">
        <v>1</v>
      </c>
      <c r="G19" s="32" t="n">
        <f aca="false">IF(AND(ISBLANK(D19),ISBLANK(E19),ISBLANK(N19),ISBLANK(O19)),"",D19+E19)</f>
        <v>213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58</v>
      </c>
      <c r="P19" s="31" t="n">
        <v>4</v>
      </c>
      <c r="Q19" s="32" t="n">
        <f aca="false">IF(AND(ISBLANK(D19),ISBLANK(E19),ISBLANK(N19),ISBLANK(O19)),"",N19+O19)</f>
        <v>19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69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12</v>
      </c>
      <c r="H22" s="39" t="s">
        <v>23</v>
      </c>
      <c r="I22" s="40"/>
      <c r="K22" s="41" t="n">
        <v>12262</v>
      </c>
      <c r="L22" s="41"/>
      <c r="M22" s="42" t="s">
        <v>19</v>
      </c>
      <c r="N22" s="43" t="n">
        <f aca="false">IF(OR(ISNUMBER(Q18),ISNUMBER(Q19),ISNUMBER(Q20),ISNUMBER(Q21)),SUM(N18:N21),"")</f>
        <v>289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1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62</v>
      </c>
      <c r="F23" s="25" t="n">
        <v>4</v>
      </c>
      <c r="G23" s="26" t="n">
        <f aca="false">IF(AND(ISBLANK(D23),ISBLANK(E23),ISBLANK(N23),ISBLANK(O23)),"",D23+E23)</f>
        <v>21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2</v>
      </c>
      <c r="O23" s="25" t="n">
        <v>76</v>
      </c>
      <c r="P23" s="25" t="n">
        <v>0</v>
      </c>
      <c r="Q23" s="26" t="n">
        <f aca="false">IF(AND(ISBLANK(D23),ISBLANK(E23),ISBLANK(N23),ISBLANK(O23)),"",N23+O23)</f>
        <v>22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63</v>
      </c>
      <c r="F24" s="31" t="n">
        <v>2</v>
      </c>
      <c r="G24" s="32" t="n">
        <f aca="false">IF(AND(ISBLANK(D24),ISBLANK(E24),ISBLANK(N24),ISBLANK(O24)),"",D24+E24)</f>
        <v>198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45</v>
      </c>
      <c r="P24" s="31" t="n">
        <v>5</v>
      </c>
      <c r="Q24" s="32" t="n">
        <f aca="false">IF(AND(ISBLANK(D24),ISBLANK(E24),ISBLANK(N24),ISBLANK(O24)),"",N24+O24)</f>
        <v>18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12</v>
      </c>
      <c r="H27" s="39" t="s">
        <v>23</v>
      </c>
      <c r="I27" s="40"/>
      <c r="K27" s="41" t="n">
        <v>13858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21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2</v>
      </c>
      <c r="E28" s="25" t="n">
        <v>80</v>
      </c>
      <c r="F28" s="25" t="n">
        <v>0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5</v>
      </c>
      <c r="O28" s="25" t="n">
        <v>80</v>
      </c>
      <c r="P28" s="25" t="n">
        <v>3</v>
      </c>
      <c r="Q28" s="26" t="n">
        <f aca="false">IF(AND(ISBLANK(D28),ISBLANK(E28),ISBLANK(N28),ISBLANK(O28)),"",N28+O28)</f>
        <v>24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62</v>
      </c>
      <c r="F29" s="31" t="n">
        <v>1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54</v>
      </c>
      <c r="P29" s="31" t="n">
        <v>3</v>
      </c>
      <c r="Q29" s="32" t="n">
        <f aca="false">IF(AND(ISBLANK(D29),ISBLANK(E29),ISBLANK(N29),ISBLANK(O29)),"",N29+O29)</f>
        <v>20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099</v>
      </c>
      <c r="B32" s="41"/>
      <c r="C32" s="42" t="s">
        <v>19</v>
      </c>
      <c r="D32" s="43" t="n">
        <f aca="false">IF(OR(ISNUMBER(G28),ISNUMBER(G29),ISNUMBER(G30),ISNUMBER(G31)),SUM(D28:D31),"")</f>
        <v>297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39</v>
      </c>
      <c r="H32" s="39" t="s">
        <v>23</v>
      </c>
      <c r="I32" s="40"/>
      <c r="K32" s="41" t="n">
        <v>4629</v>
      </c>
      <c r="L32" s="41"/>
      <c r="M32" s="42" t="s">
        <v>19</v>
      </c>
      <c r="N32" s="43" t="n">
        <f aca="false">IF(OR(ISNUMBER(Q28),ISNUMBER(Q29),ISNUMBER(Q30),ISNUMBER(Q31)),SUM(N28:N31),"")</f>
        <v>315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4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9</v>
      </c>
      <c r="E33" s="25" t="n">
        <v>51</v>
      </c>
      <c r="F33" s="25" t="n">
        <v>1</v>
      </c>
      <c r="G33" s="26" t="n">
        <f aca="false">IF(AND(ISBLANK(D33),ISBLANK(E33),ISBLANK(N33),ISBLANK(O33)),"",D33+E33)</f>
        <v>20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8</v>
      </c>
      <c r="O33" s="25" t="n">
        <v>71</v>
      </c>
      <c r="P33" s="25" t="n">
        <v>4</v>
      </c>
      <c r="Q33" s="26" t="n">
        <f aca="false">IF(AND(ISBLANK(D33),ISBLANK(E33),ISBLANK(N33),ISBLANK(O33)),"",N33+O33)</f>
        <v>21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72</v>
      </c>
      <c r="F34" s="31" t="n">
        <v>1</v>
      </c>
      <c r="G34" s="32" t="n">
        <f aca="false">IF(AND(ISBLANK(D34),ISBLANK(E34),ISBLANK(N34),ISBLANK(O34)),"",D34+E34)</f>
        <v>213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71</v>
      </c>
      <c r="P34" s="31" t="n">
        <v>2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3702</v>
      </c>
      <c r="B37" s="41"/>
      <c r="C37" s="42" t="s">
        <v>19</v>
      </c>
      <c r="D37" s="43" t="n">
        <f aca="false">IF(OR(ISNUMBER(G33),ISNUMBER(G34),ISNUMBER(G35),ISNUMBER(G36)),SUM(D33:D36),"")</f>
        <v>290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13</v>
      </c>
      <c r="H37" s="46" t="s">
        <v>23</v>
      </c>
      <c r="I37" s="40"/>
      <c r="K37" s="41" t="n">
        <v>11160</v>
      </c>
      <c r="L37" s="41"/>
      <c r="M37" s="42" t="s">
        <v>19</v>
      </c>
      <c r="N37" s="43" t="n">
        <f aca="false">IF(OR(ISNUMBER(Q33),ISNUMBER(Q34),ISNUMBER(Q35),ISNUMBER(Q36)),SUM(N33:N36),"")</f>
        <v>299</v>
      </c>
      <c r="O37" s="44" t="n">
        <f aca="false">IF(OR(ISNUMBER(Q33),ISNUMBER(Q34),ISNUMBER(Q35),ISNUMBER(Q36)),SUM(O33:O36),"")</f>
        <v>142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4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50</v>
      </c>
      <c r="E39" s="51" t="n">
        <f aca="false">IF(OR(ISNUMBER(G12),ISNUMBER(G17),ISNUMBER(G22),ISNUMBER(G27),ISNUMBER(G32),ISNUMBER(G37)),SUM(E12,E17,E22,E27,E32,E37),"")</f>
        <v>738</v>
      </c>
      <c r="F39" s="51" t="n">
        <f aca="false">IF(OR(ISNUMBER(G12),ISNUMBER(G17),ISNUMBER(G22),ISNUMBER(G27),ISNUMBER(G32),ISNUMBER(G37)),SUM(F12,F17,F22,F27,F32,F37),"")</f>
        <v>32</v>
      </c>
      <c r="G39" s="52" t="n">
        <f aca="false">IF(OR(ISNUMBER(G12),ISNUMBER(G17),ISNUMBER(G22),ISNUMBER(G27),ISNUMBER(G32),ISNUMBER(G37)),SUM(G12,G17,G22,G27,G32,G37),"")</f>
        <v>248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42</v>
      </c>
      <c r="O39" s="51" t="n">
        <f aca="false">IF(OR(ISNUMBER(Q12),ISNUMBER(Q17),ISNUMBER(Q22),ISNUMBER(Q27),ISNUMBER(Q32),ISNUMBER(Q37)),SUM(O12,O17,O22,O27,O32,O37),"")</f>
        <v>770</v>
      </c>
      <c r="P39" s="51" t="n">
        <f aca="false">IF(OR(ISNUMBER(Q12),ISNUMBER(Q17),ISNUMBER(Q22),ISNUMBER(Q27),ISNUMBER(Q32),ISNUMBER(Q37)),SUM(P12,P17,P22,P27,P32,P37),"")</f>
        <v>37</v>
      </c>
      <c r="Q39" s="52" t="n">
        <f aca="false">IF(OR(ISNUMBER(Q12),ISNUMBER(Q17),ISNUMBER(Q22),ISNUMBER(Q27),ISNUMBER(Q32),ISNUMBER(Q37)),SUM(Q12,Q17,Q22,Q27,Q32,Q37),"")</f>
        <v>251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2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3T14:46:49Z</dcterms:modified>
  <cp:revision>0</cp:revision>
  <dc:subject/>
  <dc:title>Zápis - Bodování dle SŘ (bez setů)</dc:title>
</cp:coreProperties>
</file>