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  <sheet name="Export" sheetId="3" state="visible" r:id="rId4"/>
    <sheet name="Prezence" sheetId="4" state="visible" r:id="rId5"/>
    <sheet name="Sestava kompatibility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6">
  <si>
    <t xml:space="preserve">Mistrovství ČR pro rok 2023</t>
  </si>
  <si>
    <t xml:space="preserve">Junioři</t>
  </si>
  <si>
    <t xml:space="preserve">kvalifikace 1 × 120 hs, finále 1 × 120 hs</t>
  </si>
  <si>
    <t xml:space="preserve">Datum: 6. 5. 2023</t>
  </si>
  <si>
    <t xml:space="preserve">Kuželna: TJ Slovan Kamenice nad Lipou</t>
  </si>
  <si>
    <t xml:space="preserve">Kombinace</t>
  </si>
  <si>
    <t xml:space="preserve">Kvalifikace</t>
  </si>
  <si>
    <t xml:space="preserve">Finále</t>
  </si>
  <si>
    <t xml:space="preserve">Celkem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Lukáš Dúška</t>
  </si>
  <si>
    <t xml:space="preserve">TJ Slovan Kamenice nad Lipou</t>
  </si>
  <si>
    <t xml:space="preserve">Ondřej Stránský</t>
  </si>
  <si>
    <t xml:space="preserve">SKK Vrchlabí</t>
  </si>
  <si>
    <t xml:space="preserve">David Urbánek</t>
  </si>
  <si>
    <t xml:space="preserve">TJ Start Rychnov nad Kněžnou</t>
  </si>
  <si>
    <t xml:space="preserve">Tomáš Hrubý</t>
  </si>
  <si>
    <t xml:space="preserve">SK Solnice</t>
  </si>
  <si>
    <t xml:space="preserve">Jiří Benda</t>
  </si>
  <si>
    <t xml:space="preserve">TJ Sokol Zahořany</t>
  </si>
  <si>
    <t xml:space="preserve">Karel Koubek</t>
  </si>
  <si>
    <t xml:space="preserve">TJ Blatná</t>
  </si>
  <si>
    <t xml:space="preserve">Jakub Čopák</t>
  </si>
  <si>
    <t xml:space="preserve">KK Jihlava</t>
  </si>
  <si>
    <t xml:space="preserve">Tomáš Juřík</t>
  </si>
  <si>
    <t xml:space="preserve">TJ Valašské Meziříčí</t>
  </si>
  <si>
    <t xml:space="preserve">David Sukdolák</t>
  </si>
  <si>
    <t xml:space="preserve">SK Kuželky Přelouč</t>
  </si>
  <si>
    <t xml:space="preserve">Jan Mecerod</t>
  </si>
  <si>
    <t xml:space="preserve">KK Slovan Rosice</t>
  </si>
  <si>
    <t xml:space="preserve">Petr Valášek</t>
  </si>
  <si>
    <t xml:space="preserve">TJ Sokol Mistřín</t>
  </si>
  <si>
    <t xml:space="preserve">Martin Šlajer</t>
  </si>
  <si>
    <t xml:space="preserve">Kuželky Holýšov</t>
  </si>
  <si>
    <t xml:space="preserve">David Matlach</t>
  </si>
  <si>
    <t xml:space="preserve">KC Zlín</t>
  </si>
  <si>
    <t xml:space="preserve">Dominik Schüller</t>
  </si>
  <si>
    <t xml:space="preserve">SK Baník Ratíškovice</t>
  </si>
  <si>
    <t xml:space="preserve">Václav Valenta ml.</t>
  </si>
  <si>
    <t xml:space="preserve">TJ KK Louny</t>
  </si>
  <si>
    <t xml:space="preserve">Martin Pavič</t>
  </si>
  <si>
    <t xml:space="preserve">TJ Odry</t>
  </si>
  <si>
    <t xml:space="preserve">František Hejna</t>
  </si>
  <si>
    <t xml:space="preserve">SKK Náchod</t>
  </si>
  <si>
    <t xml:space="preserve">Vít Jírovec</t>
  </si>
  <si>
    <t xml:space="preserve">Marek Dvořák</t>
  </si>
  <si>
    <t xml:space="preserve">TJ Sokol Rudná</t>
  </si>
  <si>
    <t xml:space="preserve">Jan Zeman</t>
  </si>
  <si>
    <t xml:space="preserve">TJ Bižuterie Jablonec nad Nisou</t>
  </si>
  <si>
    <t xml:space="preserve">Marek Kankovský</t>
  </si>
  <si>
    <t xml:space="preserve">TJ Sokol Přemyslovice</t>
  </si>
  <si>
    <t xml:space="preserve">David Repčík</t>
  </si>
  <si>
    <t xml:space="preserve">Kuželky Jiskra Hazlov</t>
  </si>
  <si>
    <t xml:space="preserve">Filip Vrzala</t>
  </si>
  <si>
    <t xml:space="preserve">Miroslav Drábek</t>
  </si>
  <si>
    <t xml:space="preserve">TJ Sokol Benešov</t>
  </si>
  <si>
    <t xml:space="preserve">Václav Kovařík</t>
  </si>
  <si>
    <t xml:space="preserve">TJ Prostějov</t>
  </si>
  <si>
    <t xml:space="preserve">Viktor Šlajer</t>
  </si>
  <si>
    <t xml:space="preserve">Martin Gabrhel</t>
  </si>
  <si>
    <t xml:space="preserve">TJ Sokol Husovice</t>
  </si>
  <si>
    <t xml:space="preserve">Jan Lahuta</t>
  </si>
  <si>
    <t xml:space="preserve">TJ Bojkovice</t>
  </si>
  <si>
    <t xml:space="preserve">Jan Škrampal</t>
  </si>
  <si>
    <t xml:space="preserve">Jakub Růžička</t>
  </si>
  <si>
    <t xml:space="preserve">TJ Lokomotiva Cheb</t>
  </si>
  <si>
    <t xml:space="preserve">Matěj Ditz</t>
  </si>
  <si>
    <t xml:space="preserve">TJ Spartak Rokytnice nad Jizerou</t>
  </si>
  <si>
    <t xml:space="preserve">Martin Hanuš</t>
  </si>
  <si>
    <t xml:space="preserve">Datum: 7. 5. 2023</t>
  </si>
  <si>
    <t xml:space="preserve">120 hs</t>
  </si>
  <si>
    <t xml:space="preserve">Muži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  <si>
    <t xml:space="preserve">Počet hráčů:</t>
  </si>
  <si>
    <t xml:space="preserve">_</t>
  </si>
  <si>
    <t xml:space="preserve">Návod</t>
  </si>
  <si>
    <t xml:space="preserve">!!! Pro práci se souborem je nutné mít povolená makra</t>
  </si>
  <si>
    <r>
      <rPr>
        <sz val="10"/>
        <color rgb="FF0000FF"/>
        <rFont val="Calibri"/>
        <family val="0"/>
      </rPr>
      <t xml:space="preserve">Na listu </t>
    </r>
    <r>
      <rPr>
        <b val="true"/>
        <sz val="10"/>
        <color rgb="FF0000FF"/>
        <rFont val="Calibri"/>
        <family val="0"/>
      </rPr>
      <t xml:space="preserve">Prezence</t>
    </r>
    <r>
      <rPr>
        <sz val="10"/>
        <color rgb="FF0000FF"/>
        <rFont val="Calibri"/>
        <family val="0"/>
      </rPr>
      <t xml:space="preserve"> se uvedou jména hráčů a oddíl - vhodné udělat předem dle přihlášek z krajů</t>
    </r>
  </si>
  <si>
    <t xml:space="preserve">B - Jméno, C - Oddíl, D - kraj+číslo</t>
  </si>
  <si>
    <t xml:space="preserve">Přítomné označ křížkem ve sloupci E - lze použít pro kontrolu prezence</t>
  </si>
  <si>
    <t xml:space="preserve">- z listu Prezence se jména přenáší automaticky na list Zadání</t>
  </si>
  <si>
    <r>
      <rPr>
        <sz val="10"/>
        <color rgb="FF0000FF"/>
        <rFont val="Calibri"/>
        <family val="0"/>
      </rPr>
      <t xml:space="preserve">Na listu </t>
    </r>
    <r>
      <rPr>
        <b val="true"/>
        <sz val="10"/>
        <color rgb="FF0000FF"/>
        <rFont val="Calibri"/>
        <family val="0"/>
      </rPr>
      <t xml:space="preserve">Zadání</t>
    </r>
    <r>
      <rPr>
        <sz val="10"/>
        <color rgb="FF0000FF"/>
        <rFont val="Calibri"/>
        <family val="0"/>
      </rPr>
      <t xml:space="preserve"> se zadávají výkony po třicítkách, vždy zde vyplňuj </t>
    </r>
    <r>
      <rPr>
        <b val="true"/>
        <sz val="10"/>
        <color rgb="FF0000FF"/>
        <rFont val="Calibri"/>
        <family val="0"/>
      </rPr>
      <t xml:space="preserve">jen žlutá pole</t>
    </r>
  </si>
  <si>
    <r>
      <rPr>
        <sz val="10"/>
        <color rgb="FF0000FF"/>
        <rFont val="Calibri"/>
        <family val="0"/>
      </rPr>
      <t xml:space="preserve">Na listu </t>
    </r>
    <r>
      <rPr>
        <b val="true"/>
        <sz val="10"/>
        <color rgb="FF0000FF"/>
        <rFont val="Calibri"/>
        <family val="0"/>
      </rPr>
      <t xml:space="preserve">Výstup</t>
    </r>
    <r>
      <rPr>
        <sz val="10"/>
        <color rgb="FF0000FF"/>
        <rFont val="Calibri"/>
        <family val="0"/>
      </rPr>
      <t xml:space="preserve"> se shromažďují všechna podstatná data</t>
    </r>
  </si>
  <si>
    <r>
      <rPr>
        <sz val="10"/>
        <color rgb="FF0000FF"/>
        <rFont val="Calibri"/>
        <family val="0"/>
      </rPr>
      <t xml:space="preserve">- při kvalifikaci se vše kopíruje a řadí stiskem tlačítka </t>
    </r>
    <r>
      <rPr>
        <b val="true"/>
        <sz val="10"/>
        <color rgb="FF008080"/>
        <rFont val="Calibri"/>
        <family val="0"/>
      </rPr>
      <t xml:space="preserve">Kvalifikace</t>
    </r>
  </si>
  <si>
    <r>
      <rPr>
        <sz val="10"/>
        <color rgb="FF0000FF"/>
        <rFont val="Calibri"/>
        <family val="0"/>
      </rPr>
      <t xml:space="preserve">- obdobně při finále stiskem tlačítka </t>
    </r>
    <r>
      <rPr>
        <b val="true"/>
        <sz val="10"/>
        <color rgb="FF008080"/>
        <rFont val="Calibri"/>
        <family val="0"/>
      </rPr>
      <t xml:space="preserve">Finále</t>
    </r>
  </si>
  <si>
    <r>
      <rPr>
        <sz val="10"/>
        <color rgb="FF0000FF"/>
        <rFont val="Calibri"/>
        <family val="0"/>
      </rPr>
      <t xml:space="preserve">POZOR - po ukončení kvalifikace stiskni tlačítko </t>
    </r>
    <r>
      <rPr>
        <b val="true"/>
        <sz val="10"/>
        <color rgb="FFFF0000"/>
        <rFont val="Calibri"/>
        <family val="0"/>
      </rPr>
      <t xml:space="preserve">Přenos - </t>
    </r>
    <r>
      <rPr>
        <sz val="10"/>
        <color rgb="FFFF0000"/>
        <rFont val="Calibri"/>
        <family val="0"/>
      </rPr>
      <t xml:space="preserve">jen jednou, během finále už toto tlačítko nepoužívej !!</t>
    </r>
  </si>
  <si>
    <t xml:space="preserve">(tím se přenesou jména finalistů do Zadání a lze zadávat výkony)</t>
  </si>
  <si>
    <t xml:space="preserve">Poznámka - na list Výstup se kopírují jen "tvrdá" data a vše se po každém bloku hráček</t>
  </si>
  <si>
    <t xml:space="preserve">znovu přepisuje a řadí tím je zabezpečeno, že se data neztratí</t>
  </si>
  <si>
    <r>
      <rPr>
        <sz val="10"/>
        <color rgb="FF0000FF"/>
        <rFont val="Calibri"/>
        <family val="0"/>
      </rPr>
      <t xml:space="preserve">Data se vyplňují pouze na listech Zadání a Prezence, v žádném případě nemodifikuj list </t>
    </r>
    <r>
      <rPr>
        <b val="true"/>
        <sz val="10"/>
        <color rgb="FF0000FF"/>
        <rFont val="Calibri"/>
        <family val="0"/>
      </rPr>
      <t xml:space="preserve">Export</t>
    </r>
  </si>
  <si>
    <t xml:space="preserve">Sestava kompatibility pro MČR 2011 Muži.xls</t>
  </si>
  <si>
    <t xml:space="preserve">Spustit: 5.5.2011 6:00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0"/>
      <color rgb="FF000000"/>
      <name val="Calibri"/>
      <family val="0"/>
    </font>
    <font>
      <b val="true"/>
      <sz val="14"/>
      <color rgb="FFFF0000"/>
      <name val="Calibri"/>
      <family val="0"/>
    </font>
    <font>
      <b val="true"/>
      <sz val="10"/>
      <color rgb="FFFF0000"/>
      <name val="Calibri"/>
      <family val="0"/>
    </font>
    <font>
      <b val="true"/>
      <sz val="12"/>
      <color rgb="FFFF0000"/>
      <name val="Calibri"/>
      <family val="0"/>
    </font>
    <font>
      <sz val="12"/>
      <color rgb="FF008080"/>
      <name val="Calibri"/>
      <family val="0"/>
    </font>
    <font>
      <i val="true"/>
      <sz val="10"/>
      <color rgb="FF000000"/>
      <name val="Calibri"/>
      <family val="0"/>
    </font>
    <font>
      <i val="true"/>
      <sz val="8"/>
      <color rgb="FF000000"/>
      <name val="Calibri"/>
      <family val="0"/>
    </font>
    <font>
      <sz val="16"/>
      <color rgb="FF000000"/>
      <name val="Calibri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4"/>
      <color rgb="FFFF0000"/>
      <name val="Courier New CE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0"/>
      <color rgb="FF0000FF"/>
      <name val="Calibri"/>
      <family val="0"/>
    </font>
    <font>
      <sz val="10"/>
      <color rgb="FFFF0000"/>
      <name val="Calibri"/>
      <family val="0"/>
    </font>
    <font>
      <sz val="10"/>
      <color rgb="FF0000FF"/>
      <name val="Calibri"/>
      <family val="0"/>
    </font>
    <font>
      <b val="true"/>
      <sz val="10"/>
      <color rgb="FF00808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20.13"/>
    <col collapsed="false" customWidth="true" hidden="false" outlineLevel="0" max="15" min="4" style="2" width="5.71"/>
    <col collapsed="false" customWidth="true" hidden="false" outlineLevel="0" max="16" min="16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1</v>
      </c>
      <c r="B2" s="4"/>
      <c r="F2" s="6"/>
      <c r="G2" s="6"/>
      <c r="O2" s="7" t="s">
        <v>2</v>
      </c>
    </row>
    <row r="3" customFormat="false" ht="15.75" hidden="false" customHeight="true" outlineLevel="0" collapsed="false">
      <c r="A3" s="8" t="s">
        <v>3</v>
      </c>
      <c r="B3" s="4"/>
      <c r="O3" s="9" t="s">
        <v>4</v>
      </c>
    </row>
    <row r="4" customFormat="false" ht="12.75" hidden="false" customHeight="false" outlineLevel="0" collapsed="false">
      <c r="A4" s="10" t="s">
        <v>5</v>
      </c>
      <c r="B4" s="4"/>
      <c r="C4" s="4"/>
      <c r="D4" s="11" t="s">
        <v>6</v>
      </c>
      <c r="E4" s="11"/>
      <c r="F4" s="11"/>
      <c r="G4" s="11"/>
      <c r="H4" s="11" t="s">
        <v>7</v>
      </c>
      <c r="I4" s="11"/>
      <c r="J4" s="11"/>
      <c r="K4" s="11"/>
      <c r="L4" s="11" t="s">
        <v>8</v>
      </c>
      <c r="M4" s="11"/>
      <c r="N4" s="11"/>
      <c r="O4" s="11"/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2</v>
      </c>
      <c r="M5" s="12" t="s">
        <v>13</v>
      </c>
      <c r="N5" s="12" t="s">
        <v>14</v>
      </c>
      <c r="O5" s="12" t="s">
        <v>15</v>
      </c>
    </row>
    <row r="6" customFormat="false" ht="12.75" hidden="false" customHeight="false" outlineLevel="0" collapsed="false">
      <c r="A6" s="14" t="n">
        <v>1</v>
      </c>
      <c r="B6" s="15" t="s">
        <v>16</v>
      </c>
      <c r="C6" s="16" t="s">
        <v>17</v>
      </c>
      <c r="D6" s="17" t="n">
        <v>379</v>
      </c>
      <c r="E6" s="17" t="n">
        <v>213</v>
      </c>
      <c r="F6" s="17" t="n">
        <v>4</v>
      </c>
      <c r="G6" s="14" t="n">
        <v>592</v>
      </c>
      <c r="H6" s="17" t="n">
        <v>415</v>
      </c>
      <c r="I6" s="17" t="n">
        <v>207</v>
      </c>
      <c r="J6" s="17" t="n">
        <v>3</v>
      </c>
      <c r="K6" s="14" t="n">
        <v>622</v>
      </c>
      <c r="L6" s="17" t="n">
        <v>794</v>
      </c>
      <c r="M6" s="17" t="n">
        <v>420</v>
      </c>
      <c r="N6" s="17" t="n">
        <v>7</v>
      </c>
      <c r="O6" s="14" t="n">
        <v>1214</v>
      </c>
    </row>
    <row r="7" customFormat="false" ht="12.75" hidden="false" customHeight="false" outlineLevel="0" collapsed="false">
      <c r="A7" s="14" t="n">
        <v>2</v>
      </c>
      <c r="B7" s="15" t="s">
        <v>18</v>
      </c>
      <c r="C7" s="16" t="s">
        <v>19</v>
      </c>
      <c r="D7" s="17" t="n">
        <v>394</v>
      </c>
      <c r="E7" s="17" t="n">
        <v>206</v>
      </c>
      <c r="F7" s="17" t="n">
        <v>1</v>
      </c>
      <c r="G7" s="14" t="n">
        <v>600</v>
      </c>
      <c r="H7" s="17" t="n">
        <v>395</v>
      </c>
      <c r="I7" s="17" t="n">
        <v>202</v>
      </c>
      <c r="J7" s="17" t="n">
        <v>2</v>
      </c>
      <c r="K7" s="14" t="n">
        <v>597</v>
      </c>
      <c r="L7" s="17" t="n">
        <v>789</v>
      </c>
      <c r="M7" s="17" t="n">
        <v>408</v>
      </c>
      <c r="N7" s="17" t="n">
        <v>3</v>
      </c>
      <c r="O7" s="14" t="n">
        <v>1197</v>
      </c>
    </row>
    <row r="8" customFormat="false" ht="12.75" hidden="false" customHeight="false" outlineLevel="0" collapsed="false">
      <c r="A8" s="14" t="n">
        <v>3</v>
      </c>
      <c r="B8" s="15" t="s">
        <v>20</v>
      </c>
      <c r="C8" s="16" t="s">
        <v>21</v>
      </c>
      <c r="D8" s="17" t="n">
        <v>377</v>
      </c>
      <c r="E8" s="17" t="n">
        <v>198</v>
      </c>
      <c r="F8" s="17" t="n">
        <v>1</v>
      </c>
      <c r="G8" s="14" t="n">
        <v>575</v>
      </c>
      <c r="H8" s="17" t="n">
        <v>393</v>
      </c>
      <c r="I8" s="17" t="n">
        <v>213</v>
      </c>
      <c r="J8" s="17" t="n">
        <v>4</v>
      </c>
      <c r="K8" s="14" t="n">
        <v>606</v>
      </c>
      <c r="L8" s="17" t="n">
        <v>770</v>
      </c>
      <c r="M8" s="17" t="n">
        <v>411</v>
      </c>
      <c r="N8" s="17" t="n">
        <v>5</v>
      </c>
      <c r="O8" s="14" t="n">
        <v>1181</v>
      </c>
    </row>
    <row r="9" customFormat="false" ht="12.75" hidden="false" customHeight="false" outlineLevel="0" collapsed="false">
      <c r="A9" s="14" t="n">
        <v>4</v>
      </c>
      <c r="B9" s="15" t="s">
        <v>22</v>
      </c>
      <c r="C9" s="16" t="s">
        <v>23</v>
      </c>
      <c r="D9" s="17" t="n">
        <v>364</v>
      </c>
      <c r="E9" s="17" t="n">
        <v>211</v>
      </c>
      <c r="F9" s="17" t="n">
        <v>3</v>
      </c>
      <c r="G9" s="14" t="n">
        <v>575</v>
      </c>
      <c r="H9" s="17" t="n">
        <v>389</v>
      </c>
      <c r="I9" s="17" t="n">
        <v>206</v>
      </c>
      <c r="J9" s="17" t="n">
        <v>4</v>
      </c>
      <c r="K9" s="14" t="n">
        <v>595</v>
      </c>
      <c r="L9" s="17" t="n">
        <v>753</v>
      </c>
      <c r="M9" s="17" t="n">
        <v>417</v>
      </c>
      <c r="N9" s="17" t="n">
        <v>7</v>
      </c>
      <c r="O9" s="14" t="n">
        <v>1170</v>
      </c>
    </row>
    <row r="10" customFormat="false" ht="12.75" hidden="false" customHeight="false" outlineLevel="0" collapsed="false">
      <c r="A10" s="14" t="n">
        <v>5</v>
      </c>
      <c r="B10" s="15" t="s">
        <v>24</v>
      </c>
      <c r="C10" s="16" t="s">
        <v>25</v>
      </c>
      <c r="D10" s="17" t="n">
        <v>382</v>
      </c>
      <c r="E10" s="17" t="n">
        <v>189</v>
      </c>
      <c r="F10" s="17" t="n">
        <v>1</v>
      </c>
      <c r="G10" s="14" t="n">
        <v>571</v>
      </c>
      <c r="H10" s="17" t="n">
        <v>383</v>
      </c>
      <c r="I10" s="17" t="n">
        <v>204</v>
      </c>
      <c r="J10" s="17" t="n">
        <v>1</v>
      </c>
      <c r="K10" s="14" t="n">
        <v>587</v>
      </c>
      <c r="L10" s="17" t="n">
        <v>765</v>
      </c>
      <c r="M10" s="17" t="n">
        <v>393</v>
      </c>
      <c r="N10" s="17" t="n">
        <v>2</v>
      </c>
      <c r="O10" s="14" t="n">
        <v>1158</v>
      </c>
    </row>
    <row r="11" customFormat="false" ht="12.75" hidden="false" customHeight="false" outlineLevel="0" collapsed="false">
      <c r="A11" s="14" t="n">
        <v>6</v>
      </c>
      <c r="B11" s="15" t="s">
        <v>26</v>
      </c>
      <c r="C11" s="16" t="s">
        <v>27</v>
      </c>
      <c r="D11" s="17" t="n">
        <v>377</v>
      </c>
      <c r="E11" s="17" t="n">
        <v>230</v>
      </c>
      <c r="F11" s="17" t="n">
        <v>0</v>
      </c>
      <c r="G11" s="14" t="n">
        <v>607</v>
      </c>
      <c r="H11" s="17" t="n">
        <v>364</v>
      </c>
      <c r="I11" s="17" t="n">
        <v>184</v>
      </c>
      <c r="J11" s="17" t="n">
        <v>4</v>
      </c>
      <c r="K11" s="14" t="n">
        <v>548</v>
      </c>
      <c r="L11" s="17" t="n">
        <v>741</v>
      </c>
      <c r="M11" s="17" t="n">
        <v>414</v>
      </c>
      <c r="N11" s="17" t="n">
        <v>4</v>
      </c>
      <c r="O11" s="14" t="n">
        <v>1155</v>
      </c>
    </row>
    <row r="12" customFormat="false" ht="12.75" hidden="false" customHeight="false" outlineLevel="0" collapsed="false">
      <c r="A12" s="14" t="n">
        <v>7</v>
      </c>
      <c r="B12" s="15" t="s">
        <v>28</v>
      </c>
      <c r="C12" s="16" t="s">
        <v>29</v>
      </c>
      <c r="D12" s="17" t="n">
        <v>381</v>
      </c>
      <c r="E12" s="17" t="n">
        <v>196</v>
      </c>
      <c r="F12" s="17" t="n">
        <v>4</v>
      </c>
      <c r="G12" s="14" t="n">
        <v>577</v>
      </c>
      <c r="H12" s="17" t="n">
        <v>367</v>
      </c>
      <c r="I12" s="17" t="n">
        <v>207</v>
      </c>
      <c r="J12" s="17" t="n">
        <v>5</v>
      </c>
      <c r="K12" s="14" t="n">
        <v>574</v>
      </c>
      <c r="L12" s="17" t="n">
        <v>748</v>
      </c>
      <c r="M12" s="17" t="n">
        <v>403</v>
      </c>
      <c r="N12" s="17" t="n">
        <v>9</v>
      </c>
      <c r="O12" s="14" t="n">
        <v>1151</v>
      </c>
    </row>
    <row r="13" customFormat="false" ht="12.75" hidden="false" customHeight="false" outlineLevel="0" collapsed="false">
      <c r="A13" s="14" t="n">
        <v>8</v>
      </c>
      <c r="B13" s="15" t="s">
        <v>30</v>
      </c>
      <c r="C13" s="16" t="s">
        <v>31</v>
      </c>
      <c r="D13" s="17" t="n">
        <v>382</v>
      </c>
      <c r="E13" s="17" t="n">
        <v>196</v>
      </c>
      <c r="F13" s="17" t="n">
        <v>3</v>
      </c>
      <c r="G13" s="14" t="n">
        <v>578</v>
      </c>
      <c r="H13" s="17" t="n">
        <v>360</v>
      </c>
      <c r="I13" s="17" t="n">
        <v>202</v>
      </c>
      <c r="J13" s="17" t="n">
        <v>4</v>
      </c>
      <c r="K13" s="14" t="n">
        <v>562</v>
      </c>
      <c r="L13" s="17" t="n">
        <v>742</v>
      </c>
      <c r="M13" s="17" t="n">
        <v>398</v>
      </c>
      <c r="N13" s="17" t="n">
        <v>7</v>
      </c>
      <c r="O13" s="14" t="n">
        <v>1140</v>
      </c>
    </row>
    <row r="14" customFormat="false" ht="12.75" hidden="false" customHeight="false" outlineLevel="0" collapsed="false">
      <c r="A14" s="14" t="n">
        <v>9</v>
      </c>
      <c r="B14" s="15" t="s">
        <v>32</v>
      </c>
      <c r="C14" s="16" t="s">
        <v>33</v>
      </c>
      <c r="D14" s="17" t="n">
        <v>369</v>
      </c>
      <c r="E14" s="17" t="n">
        <v>185</v>
      </c>
      <c r="F14" s="17" t="n">
        <v>5</v>
      </c>
      <c r="G14" s="14" t="n">
        <v>554</v>
      </c>
      <c r="H14" s="17" t="n">
        <v>377</v>
      </c>
      <c r="I14" s="17" t="n">
        <v>203</v>
      </c>
      <c r="J14" s="17" t="n">
        <v>4</v>
      </c>
      <c r="K14" s="14" t="n">
        <v>580</v>
      </c>
      <c r="L14" s="17" t="n">
        <v>746</v>
      </c>
      <c r="M14" s="17" t="n">
        <v>388</v>
      </c>
      <c r="N14" s="17" t="n">
        <v>9</v>
      </c>
      <c r="O14" s="14" t="n">
        <v>1134</v>
      </c>
    </row>
    <row r="15" customFormat="false" ht="12.75" hidden="false" customHeight="false" outlineLevel="0" collapsed="false">
      <c r="A15" s="14" t="n">
        <v>10</v>
      </c>
      <c r="B15" s="15" t="s">
        <v>34</v>
      </c>
      <c r="C15" s="16" t="s">
        <v>35</v>
      </c>
      <c r="D15" s="17" t="n">
        <v>388</v>
      </c>
      <c r="E15" s="17" t="n">
        <v>168</v>
      </c>
      <c r="F15" s="17" t="n">
        <v>1</v>
      </c>
      <c r="G15" s="14" t="n">
        <v>556</v>
      </c>
      <c r="H15" s="17" t="n">
        <v>386</v>
      </c>
      <c r="I15" s="17" t="n">
        <v>186</v>
      </c>
      <c r="J15" s="17" t="n">
        <v>5</v>
      </c>
      <c r="K15" s="14" t="n">
        <v>572</v>
      </c>
      <c r="L15" s="17" t="n">
        <v>774</v>
      </c>
      <c r="M15" s="17" t="n">
        <v>354</v>
      </c>
      <c r="N15" s="17" t="n">
        <v>6</v>
      </c>
      <c r="O15" s="14" t="n">
        <v>1128</v>
      </c>
    </row>
    <row r="16" customFormat="false" ht="12.75" hidden="false" customHeight="false" outlineLevel="0" collapsed="false">
      <c r="A16" s="14" t="n">
        <v>11</v>
      </c>
      <c r="B16" s="15" t="s">
        <v>36</v>
      </c>
      <c r="C16" s="16" t="s">
        <v>37</v>
      </c>
      <c r="D16" s="17" t="n">
        <v>384</v>
      </c>
      <c r="E16" s="17" t="n">
        <v>181</v>
      </c>
      <c r="F16" s="17" t="n">
        <v>4</v>
      </c>
      <c r="G16" s="14" t="n">
        <v>565</v>
      </c>
      <c r="H16" s="17" t="n">
        <v>354</v>
      </c>
      <c r="I16" s="17" t="n">
        <v>207</v>
      </c>
      <c r="J16" s="17" t="n">
        <v>4</v>
      </c>
      <c r="K16" s="14" t="n">
        <v>561</v>
      </c>
      <c r="L16" s="17" t="n">
        <v>738</v>
      </c>
      <c r="M16" s="17" t="n">
        <v>388</v>
      </c>
      <c r="N16" s="17" t="n">
        <v>8</v>
      </c>
      <c r="O16" s="14" t="n">
        <v>1126</v>
      </c>
    </row>
    <row r="17" customFormat="false" ht="12.75" hidden="false" customHeight="false" outlineLevel="0" collapsed="false">
      <c r="A17" s="14" t="n">
        <v>12</v>
      </c>
      <c r="B17" s="15" t="s">
        <v>38</v>
      </c>
      <c r="C17" s="16" t="s">
        <v>39</v>
      </c>
      <c r="D17" s="17" t="n">
        <v>353</v>
      </c>
      <c r="E17" s="17" t="n">
        <v>229</v>
      </c>
      <c r="F17" s="17" t="n">
        <v>4</v>
      </c>
      <c r="G17" s="14" t="n">
        <v>582</v>
      </c>
      <c r="H17" s="17" t="n">
        <v>361</v>
      </c>
      <c r="I17" s="17" t="n">
        <v>181</v>
      </c>
      <c r="J17" s="17" t="n">
        <v>7</v>
      </c>
      <c r="K17" s="14" t="n">
        <v>542</v>
      </c>
      <c r="L17" s="17" t="n">
        <v>714</v>
      </c>
      <c r="M17" s="17" t="n">
        <v>410</v>
      </c>
      <c r="N17" s="17" t="n">
        <v>11</v>
      </c>
      <c r="O17" s="14" t="n">
        <v>1124</v>
      </c>
    </row>
    <row r="18" customFormat="false" ht="12.75" hidden="false" customHeight="false" outlineLevel="0" collapsed="false">
      <c r="A18" s="14" t="n">
        <v>13</v>
      </c>
      <c r="B18" s="15" t="s">
        <v>40</v>
      </c>
      <c r="C18" s="16" t="s">
        <v>41</v>
      </c>
      <c r="D18" s="17" t="n">
        <v>387</v>
      </c>
      <c r="E18" s="17" t="n">
        <v>175</v>
      </c>
      <c r="F18" s="17" t="n">
        <v>3</v>
      </c>
      <c r="G18" s="14" t="n">
        <v>562</v>
      </c>
      <c r="H18" s="17" t="n">
        <v>361</v>
      </c>
      <c r="I18" s="17" t="n">
        <v>198</v>
      </c>
      <c r="J18" s="17" t="n">
        <v>3</v>
      </c>
      <c r="K18" s="14" t="n">
        <v>559</v>
      </c>
      <c r="L18" s="17" t="n">
        <v>748</v>
      </c>
      <c r="M18" s="17" t="n">
        <v>373</v>
      </c>
      <c r="N18" s="17" t="n">
        <v>6</v>
      </c>
      <c r="O18" s="14" t="n">
        <v>1121</v>
      </c>
    </row>
    <row r="19" customFormat="false" ht="12.75" hidden="false" customHeight="false" outlineLevel="0" collapsed="false">
      <c r="A19" s="14" t="n">
        <v>14</v>
      </c>
      <c r="B19" s="15" t="s">
        <v>42</v>
      </c>
      <c r="C19" s="16" t="s">
        <v>43</v>
      </c>
      <c r="D19" s="17" t="n">
        <v>398</v>
      </c>
      <c r="E19" s="17" t="n">
        <v>172</v>
      </c>
      <c r="F19" s="17" t="n">
        <v>6</v>
      </c>
      <c r="G19" s="14" t="n">
        <v>570</v>
      </c>
      <c r="H19" s="17" t="n">
        <v>355</v>
      </c>
      <c r="I19" s="17" t="n">
        <v>181</v>
      </c>
      <c r="J19" s="17" t="n">
        <v>7</v>
      </c>
      <c r="K19" s="14" t="n">
        <v>536</v>
      </c>
      <c r="L19" s="17" t="n">
        <v>753</v>
      </c>
      <c r="M19" s="17" t="n">
        <v>353</v>
      </c>
      <c r="N19" s="17" t="n">
        <v>13</v>
      </c>
      <c r="O19" s="14" t="n">
        <v>1106</v>
      </c>
    </row>
    <row r="20" customFormat="false" ht="12.75" hidden="false" customHeight="false" outlineLevel="0" collapsed="false">
      <c r="A20" s="14" t="n">
        <v>15</v>
      </c>
      <c r="B20" s="15" t="s">
        <v>44</v>
      </c>
      <c r="C20" s="16" t="s">
        <v>45</v>
      </c>
      <c r="D20" s="17" t="n">
        <v>370</v>
      </c>
      <c r="E20" s="17" t="n">
        <v>196</v>
      </c>
      <c r="F20" s="17" t="n">
        <v>2</v>
      </c>
      <c r="G20" s="14" t="n">
        <v>566</v>
      </c>
      <c r="H20" s="17" t="n">
        <v>357</v>
      </c>
      <c r="I20" s="17" t="n">
        <v>175</v>
      </c>
      <c r="J20" s="17" t="n">
        <v>5</v>
      </c>
      <c r="K20" s="14" t="n">
        <v>532</v>
      </c>
      <c r="L20" s="17" t="n">
        <v>727</v>
      </c>
      <c r="M20" s="17" t="n">
        <v>371</v>
      </c>
      <c r="N20" s="17" t="n">
        <v>7</v>
      </c>
      <c r="O20" s="14" t="n">
        <v>1098</v>
      </c>
    </row>
    <row r="21" customFormat="false" ht="12.75" hidden="false" customHeight="false" outlineLevel="0" collapsed="false">
      <c r="A21" s="14" t="n">
        <v>16</v>
      </c>
      <c r="B21" s="15" t="s">
        <v>46</v>
      </c>
      <c r="C21" s="16" t="s">
        <v>47</v>
      </c>
      <c r="D21" s="17" t="n">
        <v>365</v>
      </c>
      <c r="E21" s="17" t="n">
        <v>201</v>
      </c>
      <c r="F21" s="17" t="n">
        <v>6</v>
      </c>
      <c r="G21" s="14" t="n">
        <v>566</v>
      </c>
      <c r="H21" s="17" t="n">
        <v>354</v>
      </c>
      <c r="I21" s="17" t="n">
        <v>174</v>
      </c>
      <c r="J21" s="17" t="n">
        <v>3</v>
      </c>
      <c r="K21" s="14" t="n">
        <v>528</v>
      </c>
      <c r="L21" s="17" t="n">
        <v>719</v>
      </c>
      <c r="M21" s="17" t="n">
        <v>375</v>
      </c>
      <c r="N21" s="17" t="n">
        <v>9</v>
      </c>
      <c r="O21" s="14" t="n">
        <v>1094</v>
      </c>
    </row>
    <row r="22" customFormat="false" ht="12.75" hidden="false" customHeight="false" outlineLevel="0" collapsed="false">
      <c r="A22" s="14" t="n">
        <v>17</v>
      </c>
      <c r="B22" s="15" t="s">
        <v>48</v>
      </c>
      <c r="C22" s="16" t="s">
        <v>49</v>
      </c>
      <c r="D22" s="17" t="n">
        <v>358</v>
      </c>
      <c r="E22" s="17" t="n">
        <v>194</v>
      </c>
      <c r="F22" s="17" t="n">
        <v>3</v>
      </c>
      <c r="G22" s="14" t="n">
        <v>552</v>
      </c>
      <c r="H22" s="17"/>
      <c r="I22" s="17"/>
      <c r="J22" s="17"/>
      <c r="K22" s="14"/>
      <c r="L22" s="17" t="n">
        <f aca="false">D22+H22</f>
        <v>358</v>
      </c>
      <c r="M22" s="17" t="n">
        <f aca="false">E22+I22</f>
        <v>194</v>
      </c>
      <c r="N22" s="17" t="n">
        <f aca="false">F22+J22</f>
        <v>3</v>
      </c>
      <c r="O22" s="14" t="n">
        <f aca="false">G22+K22</f>
        <v>552</v>
      </c>
    </row>
    <row r="23" customFormat="false" ht="12.75" hidden="false" customHeight="false" outlineLevel="0" collapsed="false">
      <c r="A23" s="14" t="n">
        <v>18</v>
      </c>
      <c r="B23" s="15" t="s">
        <v>50</v>
      </c>
      <c r="C23" s="16" t="s">
        <v>29</v>
      </c>
      <c r="D23" s="17" t="n">
        <v>365</v>
      </c>
      <c r="E23" s="17" t="n">
        <v>186</v>
      </c>
      <c r="F23" s="17" t="n">
        <v>4</v>
      </c>
      <c r="G23" s="14" t="n">
        <v>551</v>
      </c>
      <c r="H23" s="17"/>
      <c r="I23" s="17"/>
      <c r="J23" s="17"/>
      <c r="K23" s="14"/>
      <c r="L23" s="17" t="n">
        <f aca="false">D23+H23</f>
        <v>365</v>
      </c>
      <c r="M23" s="17" t="n">
        <f aca="false">E23+I23</f>
        <v>186</v>
      </c>
      <c r="N23" s="17" t="n">
        <f aca="false">F23+J23</f>
        <v>4</v>
      </c>
      <c r="O23" s="14" t="n">
        <f aca="false">G23+K23</f>
        <v>551</v>
      </c>
    </row>
    <row r="24" customFormat="false" ht="12.75" hidden="false" customHeight="false" outlineLevel="0" collapsed="false">
      <c r="A24" s="14" t="n">
        <v>19</v>
      </c>
      <c r="B24" s="15" t="s">
        <v>51</v>
      </c>
      <c r="C24" s="16" t="s">
        <v>52</v>
      </c>
      <c r="D24" s="17" t="n">
        <v>377</v>
      </c>
      <c r="E24" s="17" t="n">
        <v>167</v>
      </c>
      <c r="F24" s="17" t="n">
        <v>9</v>
      </c>
      <c r="G24" s="14" t="n">
        <v>544</v>
      </c>
      <c r="H24" s="17"/>
      <c r="I24" s="17"/>
      <c r="J24" s="17"/>
      <c r="K24" s="14"/>
      <c r="L24" s="17" t="n">
        <f aca="false">D24+H24</f>
        <v>377</v>
      </c>
      <c r="M24" s="17" t="n">
        <f aca="false">E24+I24</f>
        <v>167</v>
      </c>
      <c r="N24" s="17" t="n">
        <f aca="false">F24+J24</f>
        <v>9</v>
      </c>
      <c r="O24" s="14" t="n">
        <f aca="false">G24+K24</f>
        <v>544</v>
      </c>
    </row>
    <row r="25" customFormat="false" ht="12.75" hidden="false" customHeight="false" outlineLevel="0" collapsed="false">
      <c r="A25" s="14" t="n">
        <v>20</v>
      </c>
      <c r="B25" s="15" t="s">
        <v>53</v>
      </c>
      <c r="C25" s="16" t="s">
        <v>54</v>
      </c>
      <c r="D25" s="17" t="n">
        <v>374</v>
      </c>
      <c r="E25" s="17" t="n">
        <v>169</v>
      </c>
      <c r="F25" s="17" t="n">
        <v>4</v>
      </c>
      <c r="G25" s="14" t="n">
        <v>543</v>
      </c>
      <c r="H25" s="17"/>
      <c r="I25" s="17"/>
      <c r="J25" s="17"/>
      <c r="K25" s="14"/>
      <c r="L25" s="17" t="n">
        <f aca="false">D25+H25</f>
        <v>374</v>
      </c>
      <c r="M25" s="17" t="n">
        <f aca="false">E25+I25</f>
        <v>169</v>
      </c>
      <c r="N25" s="17" t="n">
        <f aca="false">F25+J25</f>
        <v>4</v>
      </c>
      <c r="O25" s="14" t="n">
        <f aca="false">G25+K25</f>
        <v>543</v>
      </c>
    </row>
    <row r="26" customFormat="false" ht="12.75" hidden="false" customHeight="false" outlineLevel="0" collapsed="false">
      <c r="A26" s="14" t="n">
        <v>21</v>
      </c>
      <c r="B26" s="15" t="s">
        <v>55</v>
      </c>
      <c r="C26" s="16" t="s">
        <v>56</v>
      </c>
      <c r="D26" s="17" t="n">
        <v>368</v>
      </c>
      <c r="E26" s="17" t="n">
        <v>173</v>
      </c>
      <c r="F26" s="17" t="n">
        <v>4</v>
      </c>
      <c r="G26" s="14" t="n">
        <v>541</v>
      </c>
      <c r="H26" s="17"/>
      <c r="I26" s="17"/>
      <c r="J26" s="17"/>
      <c r="K26" s="14"/>
      <c r="L26" s="17" t="n">
        <f aca="false">D26+H26</f>
        <v>368</v>
      </c>
      <c r="M26" s="17" t="n">
        <f aca="false">E26+I26</f>
        <v>173</v>
      </c>
      <c r="N26" s="17" t="n">
        <f aca="false">F26+J26</f>
        <v>4</v>
      </c>
      <c r="O26" s="14" t="n">
        <f aca="false">G26+K26</f>
        <v>541</v>
      </c>
    </row>
    <row r="27" customFormat="false" ht="12.75" hidden="false" customHeight="false" outlineLevel="0" collapsed="false">
      <c r="A27" s="14" t="n">
        <v>22</v>
      </c>
      <c r="B27" s="15" t="s">
        <v>57</v>
      </c>
      <c r="C27" s="16" t="s">
        <v>58</v>
      </c>
      <c r="D27" s="17" t="n">
        <v>349</v>
      </c>
      <c r="E27" s="17" t="n">
        <v>184</v>
      </c>
      <c r="F27" s="17" t="n">
        <v>6</v>
      </c>
      <c r="G27" s="14" t="n">
        <v>533</v>
      </c>
      <c r="H27" s="17"/>
      <c r="I27" s="17"/>
      <c r="J27" s="17"/>
      <c r="K27" s="14"/>
      <c r="L27" s="17" t="n">
        <f aca="false">D27+H27</f>
        <v>349</v>
      </c>
      <c r="M27" s="17" t="n">
        <f aca="false">E27+I27</f>
        <v>184</v>
      </c>
      <c r="N27" s="17" t="n">
        <f aca="false">F27+J27</f>
        <v>6</v>
      </c>
      <c r="O27" s="14" t="n">
        <f aca="false">G27+K27</f>
        <v>533</v>
      </c>
    </row>
    <row r="28" customFormat="false" ht="12.75" hidden="false" customHeight="false" outlineLevel="0" collapsed="false">
      <c r="A28" s="14" t="n">
        <v>23</v>
      </c>
      <c r="B28" s="15" t="s">
        <v>59</v>
      </c>
      <c r="C28" s="16" t="s">
        <v>41</v>
      </c>
      <c r="D28" s="17" t="n">
        <v>366</v>
      </c>
      <c r="E28" s="17" t="n">
        <v>166</v>
      </c>
      <c r="F28" s="17" t="n">
        <v>7</v>
      </c>
      <c r="G28" s="14" t="n">
        <v>532</v>
      </c>
      <c r="H28" s="17"/>
      <c r="I28" s="17"/>
      <c r="J28" s="17"/>
      <c r="K28" s="14"/>
      <c r="L28" s="17" t="n">
        <f aca="false">D28+H28</f>
        <v>366</v>
      </c>
      <c r="M28" s="17" t="n">
        <f aca="false">E28+I28</f>
        <v>166</v>
      </c>
      <c r="N28" s="17" t="n">
        <f aca="false">F28+J28</f>
        <v>7</v>
      </c>
      <c r="O28" s="14" t="n">
        <f aca="false">G28+K28</f>
        <v>532</v>
      </c>
    </row>
    <row r="29" customFormat="false" ht="12.75" hidden="false" customHeight="false" outlineLevel="0" collapsed="false">
      <c r="A29" s="14" t="n">
        <v>24</v>
      </c>
      <c r="B29" s="15" t="s">
        <v>60</v>
      </c>
      <c r="C29" s="16" t="s">
        <v>61</v>
      </c>
      <c r="D29" s="17" t="n">
        <v>363</v>
      </c>
      <c r="E29" s="17" t="n">
        <v>168</v>
      </c>
      <c r="F29" s="17" t="n">
        <v>7</v>
      </c>
      <c r="G29" s="14" t="n">
        <v>531</v>
      </c>
      <c r="H29" s="17"/>
      <c r="I29" s="17"/>
      <c r="J29" s="17"/>
      <c r="K29" s="14"/>
      <c r="L29" s="17" t="n">
        <f aca="false">D29+H29</f>
        <v>363</v>
      </c>
      <c r="M29" s="17" t="n">
        <f aca="false">E29+I29</f>
        <v>168</v>
      </c>
      <c r="N29" s="17" t="n">
        <f aca="false">F29+J29</f>
        <v>7</v>
      </c>
      <c r="O29" s="14" t="n">
        <f aca="false">G29+K29</f>
        <v>531</v>
      </c>
    </row>
    <row r="30" customFormat="false" ht="12.75" hidden="false" customHeight="false" outlineLevel="0" collapsed="false">
      <c r="A30" s="14" t="n">
        <v>25</v>
      </c>
      <c r="B30" s="15" t="s">
        <v>62</v>
      </c>
      <c r="C30" s="16" t="s">
        <v>63</v>
      </c>
      <c r="D30" s="17" t="n">
        <v>372</v>
      </c>
      <c r="E30" s="17" t="n">
        <v>151</v>
      </c>
      <c r="F30" s="17" t="n">
        <v>9</v>
      </c>
      <c r="G30" s="14" t="n">
        <v>523</v>
      </c>
    </row>
    <row r="31" customFormat="false" ht="12.75" hidden="false" customHeight="false" outlineLevel="0" collapsed="false">
      <c r="A31" s="14" t="n">
        <v>26</v>
      </c>
      <c r="B31" s="15" t="s">
        <v>64</v>
      </c>
      <c r="C31" s="16" t="s">
        <v>39</v>
      </c>
      <c r="D31" s="17" t="n">
        <v>337</v>
      </c>
      <c r="E31" s="17" t="n">
        <v>184</v>
      </c>
      <c r="F31" s="17" t="n">
        <v>5</v>
      </c>
      <c r="G31" s="14" t="n">
        <v>521</v>
      </c>
    </row>
    <row r="32" customFormat="false" ht="12.75" hidden="false" customHeight="false" outlineLevel="0" collapsed="false">
      <c r="A32" s="14" t="n">
        <v>27</v>
      </c>
      <c r="B32" s="15" t="s">
        <v>65</v>
      </c>
      <c r="C32" s="16" t="s">
        <v>66</v>
      </c>
      <c r="D32" s="17" t="n">
        <v>375</v>
      </c>
      <c r="E32" s="17" t="n">
        <v>140</v>
      </c>
      <c r="F32" s="17" t="n">
        <v>10</v>
      </c>
      <c r="G32" s="14" t="n">
        <v>515</v>
      </c>
    </row>
    <row r="33" customFormat="false" ht="12.75" hidden="false" customHeight="false" outlineLevel="0" collapsed="false">
      <c r="A33" s="14" t="n">
        <v>28</v>
      </c>
      <c r="B33" s="15" t="s">
        <v>67</v>
      </c>
      <c r="C33" s="16" t="s">
        <v>68</v>
      </c>
      <c r="D33" s="17" t="n">
        <v>363</v>
      </c>
      <c r="E33" s="17" t="n">
        <v>148</v>
      </c>
      <c r="F33" s="17" t="n">
        <v>11</v>
      </c>
      <c r="G33" s="14" t="n">
        <v>511</v>
      </c>
    </row>
    <row r="34" customFormat="false" ht="12.75" hidden="false" customHeight="false" outlineLevel="0" collapsed="false">
      <c r="A34" s="14" t="n">
        <v>29</v>
      </c>
      <c r="B34" s="15" t="s">
        <v>69</v>
      </c>
      <c r="C34" s="16" t="s">
        <v>17</v>
      </c>
      <c r="D34" s="17" t="n">
        <v>342</v>
      </c>
      <c r="E34" s="17" t="n">
        <v>146</v>
      </c>
      <c r="F34" s="17" t="n">
        <v>8</v>
      </c>
      <c r="G34" s="14" t="n">
        <v>488</v>
      </c>
    </row>
    <row r="35" customFormat="false" ht="12.75" hidden="false" customHeight="false" outlineLevel="0" collapsed="false">
      <c r="A35" s="14" t="n">
        <v>30</v>
      </c>
      <c r="B35" s="15" t="s">
        <v>70</v>
      </c>
      <c r="C35" s="16" t="s">
        <v>71</v>
      </c>
      <c r="D35" s="17" t="n">
        <v>348</v>
      </c>
      <c r="E35" s="17" t="n">
        <v>140</v>
      </c>
      <c r="F35" s="17" t="n">
        <v>14</v>
      </c>
      <c r="G35" s="14" t="n">
        <v>488</v>
      </c>
    </row>
    <row r="36" customFormat="false" ht="12.75" hidden="false" customHeight="false" outlineLevel="0" collapsed="false">
      <c r="A36" s="14" t="n">
        <v>31</v>
      </c>
      <c r="B36" s="15" t="s">
        <v>72</v>
      </c>
      <c r="C36" s="16" t="s">
        <v>73</v>
      </c>
      <c r="D36" s="17" t="n">
        <v>347</v>
      </c>
      <c r="E36" s="17" t="n">
        <v>130</v>
      </c>
      <c r="F36" s="17" t="n">
        <v>19</v>
      </c>
      <c r="G36" s="14" t="n">
        <v>477</v>
      </c>
    </row>
    <row r="37" customFormat="false" ht="12.75" hidden="false" customHeight="false" outlineLevel="0" collapsed="false">
      <c r="A37" s="14" t="n">
        <v>32</v>
      </c>
      <c r="B37" s="15" t="s">
        <v>74</v>
      </c>
      <c r="C37" s="16" t="s">
        <v>49</v>
      </c>
      <c r="D37" s="17" t="n">
        <v>354</v>
      </c>
      <c r="E37" s="17" t="n">
        <v>119</v>
      </c>
      <c r="F37" s="17" t="n">
        <v>15</v>
      </c>
      <c r="G37" s="14" t="n">
        <v>473</v>
      </c>
    </row>
    <row r="38" customFormat="false" ht="12.75" hidden="false" customHeight="false" outlineLevel="0" collapsed="false">
      <c r="A38" s="14" t="n">
        <v>33</v>
      </c>
      <c r="B38" s="15"/>
      <c r="C38" s="16"/>
      <c r="D38" s="17"/>
      <c r="E38" s="17"/>
      <c r="F38" s="17"/>
      <c r="G38" s="14"/>
    </row>
    <row r="39" customFormat="false" ht="12.75" hidden="false" customHeight="false" outlineLevel="0" collapsed="false">
      <c r="A39" s="14" t="n">
        <v>34</v>
      </c>
      <c r="B39" s="15"/>
      <c r="C39" s="16"/>
      <c r="D39" s="17"/>
      <c r="E39" s="17"/>
      <c r="F39" s="17"/>
      <c r="G39" s="14"/>
    </row>
    <row r="40" customFormat="false" ht="12.75" hidden="false" customHeight="false" outlineLevel="0" collapsed="false">
      <c r="A40" s="14" t="n">
        <v>35</v>
      </c>
      <c r="B40" s="15"/>
      <c r="C40" s="16"/>
      <c r="D40" s="17"/>
      <c r="E40" s="17"/>
      <c r="F40" s="17"/>
      <c r="G40" s="14"/>
    </row>
    <row r="41" customFormat="false" ht="12.75" hidden="false" customHeight="false" outlineLevel="0" collapsed="false">
      <c r="A41" s="14" t="n">
        <v>36</v>
      </c>
      <c r="B41" s="15"/>
      <c r="C41" s="16"/>
      <c r="D41" s="17"/>
      <c r="E41" s="17"/>
      <c r="F41" s="17"/>
      <c r="G41" s="14"/>
    </row>
    <row r="42" customFormat="false" ht="12.75" hidden="false" customHeight="false" outlineLevel="0" collapsed="false">
      <c r="A42" s="14" t="n">
        <v>37</v>
      </c>
      <c r="B42" s="15"/>
      <c r="C42" s="16"/>
      <c r="D42" s="17"/>
      <c r="E42" s="17"/>
      <c r="F42" s="17"/>
      <c r="G42" s="14"/>
    </row>
    <row r="43" customFormat="false" ht="12.75" hidden="false" customHeight="false" outlineLevel="0" collapsed="false">
      <c r="A43" s="14" t="n">
        <v>38</v>
      </c>
      <c r="B43" s="15"/>
      <c r="C43" s="16"/>
      <c r="D43" s="17"/>
      <c r="E43" s="17"/>
      <c r="F43" s="17"/>
      <c r="G43" s="14"/>
    </row>
    <row r="44" customFormat="false" ht="12.75" hidden="false" customHeight="false" outlineLevel="0" collapsed="false">
      <c r="A44" s="14" t="n">
        <v>39</v>
      </c>
      <c r="B44" s="15"/>
      <c r="C44" s="16"/>
      <c r="D44" s="17"/>
      <c r="E44" s="17"/>
      <c r="F44" s="17"/>
      <c r="G44" s="14"/>
    </row>
    <row r="45" customFormat="false" ht="12.75" hidden="false" customHeight="false" outlineLevel="0" collapsed="false">
      <c r="A45" s="14" t="n">
        <v>40</v>
      </c>
      <c r="B45" s="15"/>
      <c r="C45" s="16"/>
      <c r="D45" s="17"/>
      <c r="E45" s="17"/>
      <c r="F45" s="17"/>
      <c r="G45" s="14"/>
    </row>
    <row r="46" customFormat="false" ht="12.75" hidden="false" customHeight="false" outlineLevel="0" collapsed="false">
      <c r="A46" s="14" t="n">
        <v>41</v>
      </c>
      <c r="B46" s="15"/>
      <c r="C46" s="16"/>
      <c r="D46" s="17"/>
      <c r="E46" s="17"/>
      <c r="F46" s="17"/>
      <c r="G46" s="14"/>
    </row>
    <row r="47" customFormat="false" ht="12.75" hidden="false" customHeight="false" outlineLevel="0" collapsed="false">
      <c r="A47" s="14" t="n">
        <v>42</v>
      </c>
      <c r="B47" s="15"/>
      <c r="C47" s="16"/>
      <c r="D47" s="17"/>
      <c r="E47" s="17"/>
      <c r="F47" s="17"/>
      <c r="G47" s="14"/>
    </row>
    <row r="48" customFormat="false" ht="12.75" hidden="false" customHeight="false" outlineLevel="0" collapsed="false">
      <c r="A48" s="14" t="n">
        <v>43</v>
      </c>
      <c r="B48" s="15"/>
      <c r="C48" s="16"/>
      <c r="D48" s="17"/>
      <c r="E48" s="17"/>
      <c r="F48" s="17"/>
      <c r="G48" s="14"/>
    </row>
    <row r="49" customFormat="false" ht="12.75" hidden="false" customHeight="false" outlineLevel="0" collapsed="false">
      <c r="A49" s="14" t="n">
        <v>44</v>
      </c>
      <c r="B49" s="15"/>
      <c r="C49" s="16"/>
      <c r="D49" s="17"/>
      <c r="E49" s="17"/>
      <c r="F49" s="17"/>
      <c r="G49" s="14"/>
    </row>
    <row r="50" customFormat="false" ht="12.75" hidden="false" customHeight="false" outlineLevel="0" collapsed="false">
      <c r="A50" s="14" t="n">
        <v>45</v>
      </c>
      <c r="B50" s="15"/>
      <c r="C50" s="16"/>
      <c r="D50" s="17"/>
      <c r="E50" s="17"/>
      <c r="F50" s="17"/>
      <c r="G50" s="14"/>
    </row>
    <row r="51" customFormat="false" ht="12.75" hidden="false" customHeight="false" outlineLevel="0" collapsed="false">
      <c r="A51" s="14" t="n">
        <v>46</v>
      </c>
      <c r="B51" s="15"/>
      <c r="C51" s="16"/>
      <c r="D51" s="17"/>
      <c r="E51" s="17"/>
      <c r="F51" s="17"/>
      <c r="G51" s="14"/>
    </row>
    <row r="52" customFormat="false" ht="12.75" hidden="false" customHeight="false" outlineLevel="0" collapsed="false">
      <c r="A52" s="14" t="n">
        <v>47</v>
      </c>
      <c r="B52" s="15"/>
      <c r="C52" s="16"/>
      <c r="D52" s="17"/>
      <c r="E52" s="17"/>
      <c r="F52" s="17"/>
      <c r="G52" s="14"/>
    </row>
    <row r="53" customFormat="false" ht="12.75" hidden="false" customHeight="false" outlineLevel="0" collapsed="false">
      <c r="A53" s="14" t="n">
        <v>48</v>
      </c>
      <c r="B53" s="15"/>
      <c r="C53" s="16"/>
      <c r="D53" s="17"/>
      <c r="E53" s="17"/>
      <c r="F53" s="17"/>
      <c r="G53" s="14"/>
    </row>
    <row r="57" customFormat="false" ht="18.75" hidden="false" customHeight="true" outlineLevel="0" collapsed="false">
      <c r="A57" s="3" t="s">
        <v>7</v>
      </c>
    </row>
    <row r="58" customFormat="false" ht="18.75" hidden="false" customHeight="true" outlineLevel="0" collapsed="false">
      <c r="A58" s="5" t="s">
        <v>1</v>
      </c>
    </row>
    <row r="59" customFormat="false" ht="15.75" hidden="false" customHeight="true" outlineLevel="0" collapsed="false">
      <c r="A59" s="8" t="s">
        <v>75</v>
      </c>
      <c r="B59" s="4"/>
      <c r="G59" s="9" t="s">
        <v>4</v>
      </c>
    </row>
    <row r="60" customFormat="false" ht="12.75" hidden="false" customHeight="false" outlineLevel="0" collapsed="false">
      <c r="A60" s="10" t="s">
        <v>76</v>
      </c>
    </row>
    <row r="61" customFormat="false" ht="12.75" hidden="false" customHeight="false" outlineLevel="0" collapsed="false">
      <c r="A61" s="12" t="s">
        <v>9</v>
      </c>
      <c r="B61" s="13" t="s">
        <v>10</v>
      </c>
      <c r="C61" s="13" t="s">
        <v>11</v>
      </c>
      <c r="D61" s="12" t="s">
        <v>12</v>
      </c>
      <c r="E61" s="12" t="s">
        <v>13</v>
      </c>
      <c r="F61" s="12" t="s">
        <v>14</v>
      </c>
      <c r="G61" s="12" t="s">
        <v>15</v>
      </c>
    </row>
    <row r="62" customFormat="false" ht="12.75" hidden="false" customHeight="false" outlineLevel="0" collapsed="false">
      <c r="A62" s="14" t="n">
        <v>1</v>
      </c>
      <c r="B62" s="15" t="s">
        <v>16</v>
      </c>
      <c r="C62" s="16" t="s">
        <v>17</v>
      </c>
      <c r="D62" s="17" t="n">
        <v>415</v>
      </c>
      <c r="E62" s="17" t="n">
        <v>207</v>
      </c>
      <c r="F62" s="17" t="n">
        <v>3</v>
      </c>
      <c r="G62" s="14" t="n">
        <v>622</v>
      </c>
    </row>
    <row r="63" customFormat="false" ht="12.75" hidden="false" customHeight="false" outlineLevel="0" collapsed="false">
      <c r="A63" s="14" t="n">
        <v>2</v>
      </c>
      <c r="B63" s="15" t="s">
        <v>20</v>
      </c>
      <c r="C63" s="16" t="s">
        <v>21</v>
      </c>
      <c r="D63" s="17" t="n">
        <v>393</v>
      </c>
      <c r="E63" s="17" t="n">
        <v>213</v>
      </c>
      <c r="F63" s="17" t="n">
        <v>4</v>
      </c>
      <c r="G63" s="14" t="n">
        <v>606</v>
      </c>
    </row>
    <row r="64" customFormat="false" ht="12.75" hidden="false" customHeight="false" outlineLevel="0" collapsed="false">
      <c r="A64" s="14" t="n">
        <v>3</v>
      </c>
      <c r="B64" s="15" t="s">
        <v>18</v>
      </c>
      <c r="C64" s="16" t="s">
        <v>19</v>
      </c>
      <c r="D64" s="17" t="n">
        <v>395</v>
      </c>
      <c r="E64" s="17" t="n">
        <v>202</v>
      </c>
      <c r="F64" s="17" t="n">
        <v>2</v>
      </c>
      <c r="G64" s="14" t="n">
        <v>597</v>
      </c>
    </row>
    <row r="65" customFormat="false" ht="12.75" hidden="false" customHeight="false" outlineLevel="0" collapsed="false">
      <c r="A65" s="14" t="n">
        <v>4</v>
      </c>
      <c r="B65" s="15" t="s">
        <v>22</v>
      </c>
      <c r="C65" s="16" t="s">
        <v>23</v>
      </c>
      <c r="D65" s="17" t="n">
        <v>389</v>
      </c>
      <c r="E65" s="17" t="n">
        <v>206</v>
      </c>
      <c r="F65" s="17" t="n">
        <v>4</v>
      </c>
      <c r="G65" s="14" t="n">
        <v>595</v>
      </c>
    </row>
    <row r="66" customFormat="false" ht="12.75" hidden="false" customHeight="false" outlineLevel="0" collapsed="false">
      <c r="A66" s="14" t="n">
        <v>5</v>
      </c>
      <c r="B66" s="15" t="s">
        <v>24</v>
      </c>
      <c r="C66" s="16" t="s">
        <v>25</v>
      </c>
      <c r="D66" s="17" t="n">
        <v>383</v>
      </c>
      <c r="E66" s="17" t="n">
        <v>204</v>
      </c>
      <c r="F66" s="17" t="n">
        <v>1</v>
      </c>
      <c r="G66" s="14" t="n">
        <v>587</v>
      </c>
    </row>
    <row r="67" customFormat="false" ht="12.75" hidden="false" customHeight="false" outlineLevel="0" collapsed="false">
      <c r="A67" s="14" t="n">
        <v>6</v>
      </c>
      <c r="B67" s="15" t="s">
        <v>32</v>
      </c>
      <c r="C67" s="16" t="s">
        <v>33</v>
      </c>
      <c r="D67" s="17" t="n">
        <v>377</v>
      </c>
      <c r="E67" s="17" t="n">
        <v>203</v>
      </c>
      <c r="F67" s="17" t="n">
        <v>4</v>
      </c>
      <c r="G67" s="14" t="n">
        <v>580</v>
      </c>
    </row>
    <row r="68" customFormat="false" ht="12.75" hidden="false" customHeight="false" outlineLevel="0" collapsed="false">
      <c r="A68" s="14" t="n">
        <v>7</v>
      </c>
      <c r="B68" s="15" t="s">
        <v>28</v>
      </c>
      <c r="C68" s="16" t="s">
        <v>29</v>
      </c>
      <c r="D68" s="17" t="n">
        <v>367</v>
      </c>
      <c r="E68" s="17" t="n">
        <v>207</v>
      </c>
      <c r="F68" s="17" t="n">
        <v>5</v>
      </c>
      <c r="G68" s="14" t="n">
        <v>574</v>
      </c>
    </row>
    <row r="69" customFormat="false" ht="12.75" hidden="false" customHeight="false" outlineLevel="0" collapsed="false">
      <c r="A69" s="14" t="n">
        <v>8</v>
      </c>
      <c r="B69" s="15" t="s">
        <v>34</v>
      </c>
      <c r="C69" s="16" t="s">
        <v>35</v>
      </c>
      <c r="D69" s="17" t="n">
        <v>386</v>
      </c>
      <c r="E69" s="17" t="n">
        <v>186</v>
      </c>
      <c r="F69" s="17" t="n">
        <v>5</v>
      </c>
      <c r="G69" s="14" t="n">
        <v>572</v>
      </c>
    </row>
    <row r="70" customFormat="false" ht="12.75" hidden="false" customHeight="false" outlineLevel="0" collapsed="false">
      <c r="A70" s="14" t="n">
        <v>9</v>
      </c>
      <c r="B70" s="15" t="s">
        <v>30</v>
      </c>
      <c r="C70" s="16" t="s">
        <v>31</v>
      </c>
      <c r="D70" s="17" t="n">
        <v>360</v>
      </c>
      <c r="E70" s="17" t="n">
        <v>202</v>
      </c>
      <c r="F70" s="17" t="n">
        <v>4</v>
      </c>
      <c r="G70" s="14" t="n">
        <v>562</v>
      </c>
    </row>
    <row r="71" customFormat="false" ht="12.75" hidden="false" customHeight="false" outlineLevel="0" collapsed="false">
      <c r="A71" s="14" t="n">
        <v>10</v>
      </c>
      <c r="B71" s="15" t="s">
        <v>36</v>
      </c>
      <c r="C71" s="16" t="s">
        <v>37</v>
      </c>
      <c r="D71" s="17" t="n">
        <v>354</v>
      </c>
      <c r="E71" s="17" t="n">
        <v>207</v>
      </c>
      <c r="F71" s="17" t="n">
        <v>4</v>
      </c>
      <c r="G71" s="14" t="n">
        <v>561</v>
      </c>
    </row>
    <row r="72" customFormat="false" ht="12.75" hidden="false" customHeight="false" outlineLevel="0" collapsed="false">
      <c r="A72" s="14" t="n">
        <v>11</v>
      </c>
      <c r="B72" s="15" t="s">
        <v>40</v>
      </c>
      <c r="C72" s="16" t="s">
        <v>41</v>
      </c>
      <c r="D72" s="17" t="n">
        <v>361</v>
      </c>
      <c r="E72" s="17" t="n">
        <v>198</v>
      </c>
      <c r="F72" s="17" t="n">
        <v>3</v>
      </c>
      <c r="G72" s="14" t="n">
        <v>559</v>
      </c>
    </row>
    <row r="73" customFormat="false" ht="12.75" hidden="false" customHeight="false" outlineLevel="0" collapsed="false">
      <c r="A73" s="14" t="n">
        <v>12</v>
      </c>
      <c r="B73" s="15" t="s">
        <v>26</v>
      </c>
      <c r="C73" s="16" t="s">
        <v>27</v>
      </c>
      <c r="D73" s="17" t="n">
        <v>364</v>
      </c>
      <c r="E73" s="17" t="n">
        <v>184</v>
      </c>
      <c r="F73" s="17" t="n">
        <v>4</v>
      </c>
      <c r="G73" s="14" t="n">
        <v>548</v>
      </c>
    </row>
    <row r="74" customFormat="false" ht="12.75" hidden="false" customHeight="false" outlineLevel="0" collapsed="false">
      <c r="A74" s="14" t="n">
        <v>13</v>
      </c>
      <c r="B74" s="15" t="s">
        <v>38</v>
      </c>
      <c r="C74" s="16" t="s">
        <v>39</v>
      </c>
      <c r="D74" s="17" t="n">
        <v>361</v>
      </c>
      <c r="E74" s="17" t="n">
        <v>181</v>
      </c>
      <c r="F74" s="17" t="n">
        <v>7</v>
      </c>
      <c r="G74" s="14" t="n">
        <v>542</v>
      </c>
    </row>
    <row r="75" customFormat="false" ht="12.75" hidden="false" customHeight="false" outlineLevel="0" collapsed="false">
      <c r="A75" s="14" t="n">
        <v>14</v>
      </c>
      <c r="B75" s="15" t="s">
        <v>42</v>
      </c>
      <c r="C75" s="16" t="s">
        <v>43</v>
      </c>
      <c r="D75" s="17" t="n">
        <v>355</v>
      </c>
      <c r="E75" s="17" t="n">
        <v>181</v>
      </c>
      <c r="F75" s="17" t="n">
        <v>7</v>
      </c>
      <c r="G75" s="14" t="n">
        <v>536</v>
      </c>
    </row>
    <row r="76" customFormat="false" ht="12.75" hidden="false" customHeight="false" outlineLevel="0" collapsed="false">
      <c r="A76" s="14" t="n">
        <v>15</v>
      </c>
      <c r="B76" s="15" t="s">
        <v>44</v>
      </c>
      <c r="C76" s="16" t="s">
        <v>45</v>
      </c>
      <c r="D76" s="17" t="n">
        <v>357</v>
      </c>
      <c r="E76" s="17" t="n">
        <v>175</v>
      </c>
      <c r="F76" s="17" t="n">
        <v>5</v>
      </c>
      <c r="G76" s="14" t="n">
        <v>532</v>
      </c>
    </row>
    <row r="77" customFormat="false" ht="12.75" hidden="false" customHeight="false" outlineLevel="0" collapsed="false">
      <c r="A77" s="14" t="n">
        <v>16</v>
      </c>
      <c r="B77" s="15" t="s">
        <v>46</v>
      </c>
      <c r="C77" s="16" t="s">
        <v>47</v>
      </c>
      <c r="D77" s="17" t="n">
        <v>354</v>
      </c>
      <c r="E77" s="17" t="n">
        <v>174</v>
      </c>
      <c r="F77" s="17" t="n">
        <v>3</v>
      </c>
      <c r="G77" s="14" t="n">
        <v>528</v>
      </c>
    </row>
    <row r="78" customFormat="false" ht="12.75" hidden="false" customHeight="false" outlineLevel="0" collapsed="false">
      <c r="A78" s="14" t="n">
        <v>17</v>
      </c>
      <c r="B78" s="15"/>
      <c r="C78" s="16"/>
      <c r="D78" s="17"/>
      <c r="E78" s="17"/>
      <c r="F78" s="17"/>
      <c r="G78" s="14"/>
    </row>
    <row r="79" customFormat="false" ht="12.75" hidden="false" customHeight="false" outlineLevel="0" collapsed="false">
      <c r="A79" s="14" t="n">
        <v>18</v>
      </c>
      <c r="B79" s="15"/>
      <c r="C79" s="16"/>
      <c r="D79" s="17"/>
      <c r="E79" s="17"/>
      <c r="F79" s="17"/>
      <c r="G79" s="14"/>
    </row>
    <row r="80" customFormat="false" ht="12.75" hidden="false" customHeight="false" outlineLevel="0" collapsed="false">
      <c r="A80" s="14" t="n">
        <v>19</v>
      </c>
      <c r="B80" s="15"/>
      <c r="C80" s="16"/>
      <c r="D80" s="17"/>
      <c r="E80" s="17"/>
      <c r="F80" s="17"/>
      <c r="G80" s="14"/>
    </row>
    <row r="81" customFormat="false" ht="12.75" hidden="false" customHeight="false" outlineLevel="0" collapsed="false">
      <c r="A81" s="14" t="n">
        <v>20</v>
      </c>
      <c r="B81" s="15"/>
      <c r="C81" s="16"/>
      <c r="D81" s="17"/>
      <c r="E81" s="17"/>
      <c r="F81" s="17"/>
      <c r="G81" s="14"/>
    </row>
    <row r="82" customFormat="false" ht="12.75" hidden="false" customHeight="false" outlineLevel="0" collapsed="false">
      <c r="A82" s="14" t="n">
        <v>21</v>
      </c>
      <c r="B82" s="15"/>
      <c r="C82" s="16"/>
      <c r="D82" s="17"/>
      <c r="E82" s="17"/>
      <c r="F82" s="17"/>
      <c r="G82" s="14"/>
    </row>
    <row r="83" customFormat="false" ht="12.75" hidden="false" customHeight="false" outlineLevel="0" collapsed="false">
      <c r="A83" s="14" t="n">
        <v>22</v>
      </c>
      <c r="B83" s="15"/>
      <c r="C83" s="16"/>
      <c r="D83" s="17"/>
      <c r="E83" s="17"/>
      <c r="F83" s="17"/>
      <c r="G83" s="14"/>
    </row>
    <row r="84" customFormat="false" ht="12.75" hidden="false" customHeight="false" outlineLevel="0" collapsed="false">
      <c r="A84" s="14" t="n">
        <v>23</v>
      </c>
      <c r="B84" s="15"/>
      <c r="C84" s="16"/>
      <c r="D84" s="17"/>
      <c r="E84" s="17"/>
      <c r="F84" s="17"/>
      <c r="G84" s="14"/>
    </row>
    <row r="85" customFormat="false" ht="12.75" hidden="false" customHeight="false" outlineLevel="0" collapsed="false">
      <c r="A85" s="14" t="n">
        <v>24</v>
      </c>
      <c r="B85" s="15"/>
      <c r="C85" s="16"/>
      <c r="D85" s="17"/>
      <c r="E85" s="17"/>
      <c r="F85" s="17"/>
      <c r="G85" s="14"/>
    </row>
  </sheetData>
  <mergeCells count="3">
    <mergeCell ref="D4:G4"/>
    <mergeCell ref="H4:K4"/>
    <mergeCell ref="L4:O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0" activeCellId="0" sqref="K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8.7"/>
    <col collapsed="false" customWidth="true" hidden="false" outlineLevel="0" max="3" min="3" style="2" width="22.56"/>
    <col collapsed="false" customWidth="true" hidden="false" outlineLevel="0" max="11" min="4" style="2" width="5.71"/>
    <col collapsed="false" customWidth="true" hidden="false" outlineLevel="0" max="12" min="12" style="2" width="9.14"/>
    <col collapsed="false" customWidth="true" hidden="false" outlineLevel="0" max="14" min="13" style="2" width="14.85"/>
    <col collapsed="false" customWidth="true" hidden="false" outlineLevel="0" max="18" min="15" style="2" width="4.7"/>
    <col collapsed="false" customWidth="true" hidden="false" outlineLevel="0" max="19" min="19" style="2" width="9.14"/>
  </cols>
  <sheetData>
    <row r="1" customFormat="false" ht="18.75" hidden="false" customHeight="true" outlineLevel="0" collapsed="false">
      <c r="A1" s="5" t="s">
        <v>77</v>
      </c>
    </row>
    <row r="2" customFormat="false" ht="12.75" hidden="false" customHeight="false" outlineLevel="0" collapsed="false">
      <c r="A2" s="10" t="s">
        <v>6</v>
      </c>
    </row>
    <row r="3" customFormat="false" ht="12.75" hidden="false" customHeight="false" outlineLevel="0" collapsed="false">
      <c r="A3" s="4" t="s">
        <v>78</v>
      </c>
      <c r="B3" s="10" t="s">
        <v>10</v>
      </c>
      <c r="C3" s="10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2</v>
      </c>
      <c r="I3" s="4" t="s">
        <v>13</v>
      </c>
      <c r="J3" s="4" t="s">
        <v>14</v>
      </c>
      <c r="K3" s="4" t="s">
        <v>15</v>
      </c>
      <c r="M3" s="18"/>
      <c r="N3" s="18"/>
    </row>
    <row r="4" customFormat="false" ht="12.75" hidden="false" customHeight="false" outlineLevel="0" collapsed="false">
      <c r="A4" s="19" t="n">
        <v>1</v>
      </c>
      <c r="B4" s="20" t="str">
        <f aca="false">Prezence!B2</f>
        <v>Jakub Čopák</v>
      </c>
      <c r="C4" s="20" t="str">
        <f aca="false">Prezence!C2</f>
        <v>KK Jihlava</v>
      </c>
      <c r="D4" s="21" t="n">
        <v>94</v>
      </c>
      <c r="E4" s="21" t="n">
        <v>53</v>
      </c>
      <c r="F4" s="21" t="n">
        <v>0</v>
      </c>
      <c r="G4" s="22" t="n">
        <f aca="false">D4+E4</f>
        <v>147</v>
      </c>
      <c r="H4" s="22" t="n">
        <f aca="false">SUM(D4:D7)</f>
        <v>381</v>
      </c>
      <c r="I4" s="22" t="n">
        <f aca="false">SUM(E4:E7)</f>
        <v>196</v>
      </c>
      <c r="J4" s="22" t="n">
        <f aca="false">SUM(F4:F7)</f>
        <v>4</v>
      </c>
      <c r="K4" s="23" t="n">
        <f aca="false">SUM(G4:G7)</f>
        <v>577</v>
      </c>
      <c r="M4" s="24" t="str">
        <f aca="false">B4</f>
        <v>Jakub Čopák</v>
      </c>
      <c r="N4" s="24" t="str">
        <f aca="false">C4</f>
        <v>KK Jihlava</v>
      </c>
      <c r="O4" s="25" t="n">
        <f aca="false">H4</f>
        <v>381</v>
      </c>
      <c r="P4" s="25" t="n">
        <f aca="false">I4</f>
        <v>196</v>
      </c>
      <c r="Q4" s="25" t="n">
        <f aca="false">J4</f>
        <v>4</v>
      </c>
      <c r="R4" s="25" t="n">
        <f aca="false">K4</f>
        <v>577</v>
      </c>
      <c r="T4" s="25" t="n">
        <f aca="false">G4+G5</f>
        <v>297</v>
      </c>
    </row>
    <row r="5" customFormat="false" ht="12.75" hidden="false" customHeight="false" outlineLevel="0" collapsed="false">
      <c r="A5" s="19"/>
      <c r="B5" s="20"/>
      <c r="C5" s="20"/>
      <c r="D5" s="21" t="n">
        <v>96</v>
      </c>
      <c r="E5" s="21" t="n">
        <v>54</v>
      </c>
      <c r="F5" s="21" t="n">
        <v>0</v>
      </c>
      <c r="G5" s="22" t="n">
        <f aca="false">D5+E5</f>
        <v>150</v>
      </c>
      <c r="M5" s="18"/>
      <c r="N5" s="18"/>
    </row>
    <row r="6" customFormat="false" ht="12.75" hidden="false" customHeight="false" outlineLevel="0" collapsed="false">
      <c r="A6" s="19"/>
      <c r="B6" s="20"/>
      <c r="C6" s="20"/>
      <c r="D6" s="21" t="n">
        <v>97</v>
      </c>
      <c r="E6" s="21" t="n">
        <v>45</v>
      </c>
      <c r="F6" s="21" t="n">
        <v>3</v>
      </c>
      <c r="G6" s="22" t="n">
        <f aca="false">D6+E6</f>
        <v>142</v>
      </c>
      <c r="K6" s="26" t="s">
        <v>79</v>
      </c>
      <c r="M6" s="18"/>
      <c r="N6" s="18"/>
      <c r="T6" s="25" t="n">
        <f aca="false">G6+G7</f>
        <v>280</v>
      </c>
    </row>
    <row r="7" customFormat="false" ht="12.75" hidden="false" customHeight="false" outlineLevel="0" collapsed="false">
      <c r="A7" s="19"/>
      <c r="B7" s="20"/>
      <c r="C7" s="20"/>
      <c r="D7" s="21" t="n">
        <v>94</v>
      </c>
      <c r="E7" s="21" t="n">
        <v>44</v>
      </c>
      <c r="F7" s="21" t="n">
        <v>1</v>
      </c>
      <c r="G7" s="22" t="n">
        <f aca="false">D7+E7</f>
        <v>138</v>
      </c>
      <c r="M7" s="18"/>
      <c r="N7" s="18"/>
    </row>
    <row r="8" customFormat="false" ht="12.75" hidden="false" customHeight="false" outlineLevel="0" collapsed="false">
      <c r="A8" s="19" t="n">
        <v>2</v>
      </c>
      <c r="B8" s="20" t="str">
        <f aca="false">Prezence!B3</f>
        <v>Lukáš Dúška</v>
      </c>
      <c r="C8" s="20" t="str">
        <f aca="false">Prezence!C3</f>
        <v>TJ Slovan Kamenice nad Lipou</v>
      </c>
      <c r="D8" s="21" t="n">
        <v>82</v>
      </c>
      <c r="E8" s="21" t="n">
        <v>53</v>
      </c>
      <c r="F8" s="21" t="n">
        <v>0</v>
      </c>
      <c r="G8" s="22" t="n">
        <f aca="false">D8+E8</f>
        <v>135</v>
      </c>
      <c r="H8" s="22" t="n">
        <f aca="false">SUM(D8:D11)</f>
        <v>379</v>
      </c>
      <c r="I8" s="22" t="n">
        <f aca="false">SUM(E8:E11)</f>
        <v>213</v>
      </c>
      <c r="J8" s="22" t="n">
        <f aca="false">SUM(F8:F11)</f>
        <v>4</v>
      </c>
      <c r="K8" s="23" t="n">
        <f aca="false">SUM(G8:G11)</f>
        <v>592</v>
      </c>
      <c r="M8" s="24" t="str">
        <f aca="false">B8</f>
        <v>Lukáš Dúška</v>
      </c>
      <c r="N8" s="24" t="str">
        <f aca="false">C8</f>
        <v>TJ Slovan Kamenice nad Lipou</v>
      </c>
      <c r="O8" s="25" t="n">
        <f aca="false">H8</f>
        <v>379</v>
      </c>
      <c r="P8" s="25" t="n">
        <f aca="false">I8</f>
        <v>213</v>
      </c>
      <c r="Q8" s="25" t="n">
        <f aca="false">J8</f>
        <v>4</v>
      </c>
      <c r="R8" s="25" t="n">
        <f aca="false">K8</f>
        <v>592</v>
      </c>
      <c r="T8" s="25" t="n">
        <f aca="false">G8+G9</f>
        <v>284</v>
      </c>
    </row>
    <row r="9" customFormat="false" ht="12.75" hidden="false" customHeight="false" outlineLevel="0" collapsed="false">
      <c r="A9" s="19"/>
      <c r="B9" s="20"/>
      <c r="C9" s="20"/>
      <c r="D9" s="21" t="n">
        <v>97</v>
      </c>
      <c r="E9" s="21" t="n">
        <v>52</v>
      </c>
      <c r="F9" s="21" t="n">
        <v>2</v>
      </c>
      <c r="G9" s="22" t="n">
        <f aca="false">D9+E9</f>
        <v>149</v>
      </c>
      <c r="M9" s="18"/>
      <c r="N9" s="18"/>
    </row>
    <row r="10" customFormat="false" ht="12.75" hidden="false" customHeight="false" outlineLevel="0" collapsed="false">
      <c r="A10" s="19"/>
      <c r="B10" s="20"/>
      <c r="C10" s="20"/>
      <c r="D10" s="21" t="n">
        <v>97</v>
      </c>
      <c r="E10" s="21" t="n">
        <v>63</v>
      </c>
      <c r="F10" s="21" t="n">
        <v>1</v>
      </c>
      <c r="G10" s="22" t="n">
        <f aca="false">D10+E10</f>
        <v>160</v>
      </c>
      <c r="K10" s="26" t="s">
        <v>80</v>
      </c>
      <c r="M10" s="18"/>
      <c r="N10" s="18"/>
      <c r="T10" s="25" t="n">
        <f aca="false">G10+G11</f>
        <v>308</v>
      </c>
    </row>
    <row r="11" customFormat="false" ht="12.75" hidden="false" customHeight="false" outlineLevel="0" collapsed="false">
      <c r="A11" s="19"/>
      <c r="B11" s="20"/>
      <c r="C11" s="20"/>
      <c r="D11" s="21" t="n">
        <v>103</v>
      </c>
      <c r="E11" s="21" t="n">
        <v>45</v>
      </c>
      <c r="F11" s="21" t="n">
        <v>1</v>
      </c>
      <c r="G11" s="22" t="n">
        <f aca="false">D11+E11</f>
        <v>148</v>
      </c>
      <c r="M11" s="18"/>
      <c r="N11" s="18"/>
    </row>
    <row r="12" customFormat="false" ht="12.75" hidden="false" customHeight="false" outlineLevel="0" collapsed="false">
      <c r="A12" s="19" t="n">
        <v>3</v>
      </c>
      <c r="B12" s="20" t="str">
        <f aca="false">Prezence!B4</f>
        <v>Miroslav Drábek</v>
      </c>
      <c r="C12" s="20" t="str">
        <f aca="false">Prezence!C4</f>
        <v>TJ Sokol Benešov</v>
      </c>
      <c r="D12" s="21" t="n">
        <v>91</v>
      </c>
      <c r="E12" s="21" t="n">
        <v>36</v>
      </c>
      <c r="F12" s="21" t="n">
        <v>2</v>
      </c>
      <c r="G12" s="22" t="n">
        <f aca="false">D12+E12</f>
        <v>127</v>
      </c>
      <c r="H12" s="22" t="n">
        <f aca="false">SUM(D12:D15)</f>
        <v>363</v>
      </c>
      <c r="I12" s="22" t="n">
        <f aca="false">SUM(E12:E15)</f>
        <v>168</v>
      </c>
      <c r="J12" s="22" t="n">
        <f aca="false">SUM(F12:F15)</f>
        <v>7</v>
      </c>
      <c r="K12" s="23" t="n">
        <f aca="false">SUM(G12:G15)</f>
        <v>531</v>
      </c>
      <c r="M12" s="24" t="str">
        <f aca="false">B12</f>
        <v>Miroslav Drábek</v>
      </c>
      <c r="N12" s="24" t="str">
        <f aca="false">C12</f>
        <v>TJ Sokol Benešov</v>
      </c>
      <c r="O12" s="25" t="n">
        <f aca="false">H12</f>
        <v>363</v>
      </c>
      <c r="P12" s="25" t="n">
        <f aca="false">I12</f>
        <v>168</v>
      </c>
      <c r="Q12" s="25" t="n">
        <f aca="false">J12</f>
        <v>7</v>
      </c>
      <c r="R12" s="25" t="n">
        <f aca="false">K12</f>
        <v>531</v>
      </c>
      <c r="T12" s="25" t="n">
        <f aca="false">G12+G13</f>
        <v>257</v>
      </c>
    </row>
    <row r="13" customFormat="false" ht="12.75" hidden="false" customHeight="false" outlineLevel="0" collapsed="false">
      <c r="A13" s="19"/>
      <c r="B13" s="20"/>
      <c r="C13" s="20"/>
      <c r="D13" s="21" t="n">
        <v>104</v>
      </c>
      <c r="E13" s="21" t="n">
        <v>26</v>
      </c>
      <c r="F13" s="21" t="n">
        <v>4</v>
      </c>
      <c r="G13" s="22" t="n">
        <f aca="false">D13+E13</f>
        <v>130</v>
      </c>
      <c r="M13" s="18"/>
      <c r="N13" s="18"/>
    </row>
    <row r="14" customFormat="false" ht="12.75" hidden="false" customHeight="false" outlineLevel="0" collapsed="false">
      <c r="A14" s="19"/>
      <c r="B14" s="20"/>
      <c r="C14" s="20"/>
      <c r="D14" s="21" t="n">
        <v>87</v>
      </c>
      <c r="E14" s="21" t="n">
        <v>61</v>
      </c>
      <c r="F14" s="21" t="n">
        <v>0</v>
      </c>
      <c r="G14" s="22" t="n">
        <f aca="false">D14+E14</f>
        <v>148</v>
      </c>
      <c r="K14" s="26" t="s">
        <v>81</v>
      </c>
      <c r="M14" s="18"/>
      <c r="N14" s="18"/>
      <c r="T14" s="25" t="n">
        <f aca="false">G14+G15</f>
        <v>274</v>
      </c>
    </row>
    <row r="15" customFormat="false" ht="12.75" hidden="false" customHeight="false" outlineLevel="0" collapsed="false">
      <c r="A15" s="19"/>
      <c r="B15" s="20"/>
      <c r="C15" s="20"/>
      <c r="D15" s="21" t="n">
        <v>81</v>
      </c>
      <c r="E15" s="21" t="n">
        <v>45</v>
      </c>
      <c r="F15" s="21" t="n">
        <v>1</v>
      </c>
      <c r="G15" s="22" t="n">
        <f aca="false">D15+E15</f>
        <v>126</v>
      </c>
      <c r="M15" s="18"/>
      <c r="N15" s="18"/>
    </row>
    <row r="16" customFormat="false" ht="12.75" hidden="false" customHeight="false" outlineLevel="0" collapsed="false">
      <c r="A16" s="19" t="n">
        <v>4</v>
      </c>
      <c r="B16" s="20" t="str">
        <f aca="false">Prezence!B5</f>
        <v>Karel Koubek</v>
      </c>
      <c r="C16" s="20" t="str">
        <f aca="false">Prezence!C5</f>
        <v>TJ Blatná</v>
      </c>
      <c r="D16" s="21" t="n">
        <v>99</v>
      </c>
      <c r="E16" s="21" t="n">
        <v>60</v>
      </c>
      <c r="F16" s="21" t="n">
        <v>0</v>
      </c>
      <c r="G16" s="22" t="n">
        <f aca="false">D16+E16</f>
        <v>159</v>
      </c>
      <c r="H16" s="22" t="n">
        <f aca="false">SUM(D16:D19)</f>
        <v>377</v>
      </c>
      <c r="I16" s="22" t="n">
        <f aca="false">SUM(E16:E19)</f>
        <v>230</v>
      </c>
      <c r="J16" s="22" t="n">
        <f aca="false">SUM(F16:F19)</f>
        <v>0</v>
      </c>
      <c r="K16" s="23" t="n">
        <f aca="false">SUM(G16:G19)</f>
        <v>607</v>
      </c>
      <c r="M16" s="24" t="str">
        <f aca="false">B16</f>
        <v>Karel Koubek</v>
      </c>
      <c r="N16" s="24" t="str">
        <f aca="false">C16</f>
        <v>TJ Blatná</v>
      </c>
      <c r="O16" s="25" t="n">
        <f aca="false">H16</f>
        <v>377</v>
      </c>
      <c r="P16" s="25" t="n">
        <f aca="false">I16</f>
        <v>230</v>
      </c>
      <c r="Q16" s="25" t="n">
        <f aca="false">J16</f>
        <v>0</v>
      </c>
      <c r="R16" s="25" t="n">
        <f aca="false">K16</f>
        <v>607</v>
      </c>
      <c r="T16" s="25" t="n">
        <f aca="false">G16+G17</f>
        <v>304</v>
      </c>
    </row>
    <row r="17" customFormat="false" ht="12.75" hidden="false" customHeight="false" outlineLevel="0" collapsed="false">
      <c r="A17" s="19"/>
      <c r="B17" s="20"/>
      <c r="C17" s="20"/>
      <c r="D17" s="21" t="n">
        <v>87</v>
      </c>
      <c r="E17" s="21" t="n">
        <v>58</v>
      </c>
      <c r="F17" s="21" t="n">
        <v>0</v>
      </c>
      <c r="G17" s="22" t="n">
        <f aca="false">D17+E17</f>
        <v>145</v>
      </c>
      <c r="M17" s="18"/>
      <c r="N17" s="18"/>
    </row>
    <row r="18" customFormat="false" ht="12.75" hidden="false" customHeight="false" outlineLevel="0" collapsed="false">
      <c r="A18" s="19"/>
      <c r="B18" s="20"/>
      <c r="C18" s="20"/>
      <c r="D18" s="21" t="n">
        <v>92</v>
      </c>
      <c r="E18" s="21" t="n">
        <v>59</v>
      </c>
      <c r="F18" s="21" t="n">
        <v>0</v>
      </c>
      <c r="G18" s="22" t="n">
        <f aca="false">D18+E18</f>
        <v>151</v>
      </c>
      <c r="K18" s="26" t="s">
        <v>82</v>
      </c>
      <c r="M18" s="18"/>
      <c r="N18" s="18"/>
      <c r="T18" s="25" t="n">
        <f aca="false">G18+G19</f>
        <v>303</v>
      </c>
    </row>
    <row r="19" customFormat="false" ht="12.75" hidden="false" customHeight="false" outlineLevel="0" collapsed="false">
      <c r="A19" s="19"/>
      <c r="B19" s="20"/>
      <c r="C19" s="20"/>
      <c r="D19" s="21" t="n">
        <v>99</v>
      </c>
      <c r="E19" s="21" t="n">
        <v>53</v>
      </c>
      <c r="F19" s="21" t="n">
        <v>0</v>
      </c>
      <c r="G19" s="22" t="n">
        <f aca="false">D19+E19</f>
        <v>152</v>
      </c>
      <c r="M19" s="18"/>
      <c r="N19" s="18"/>
    </row>
    <row r="20" customFormat="false" ht="12.75" hidden="false" customHeight="false" outlineLevel="0" collapsed="false">
      <c r="A20" s="19" t="n">
        <v>5</v>
      </c>
      <c r="B20" s="20" t="str">
        <f aca="false">Prezence!B6</f>
        <v>Martin Gabrhel</v>
      </c>
      <c r="C20" s="20" t="str">
        <f aca="false">Prezence!C6</f>
        <v>TJ Sokol Husovice</v>
      </c>
      <c r="D20" s="21" t="n">
        <v>90</v>
      </c>
      <c r="E20" s="21" t="n">
        <v>43</v>
      </c>
      <c r="F20" s="21" t="n">
        <v>1</v>
      </c>
      <c r="G20" s="22" t="n">
        <f aca="false">D20+E20</f>
        <v>133</v>
      </c>
      <c r="H20" s="22" t="n">
        <f aca="false">SUM(D20:D23)</f>
        <v>375</v>
      </c>
      <c r="I20" s="22" t="n">
        <f aca="false">SUM(E20:E23)</f>
        <v>140</v>
      </c>
      <c r="J20" s="22" t="n">
        <f aca="false">SUM(F20:F23)</f>
        <v>10</v>
      </c>
      <c r="K20" s="23" t="n">
        <f aca="false">SUM(G20:G23)</f>
        <v>515</v>
      </c>
      <c r="M20" s="24" t="str">
        <f aca="false">B20</f>
        <v>Martin Gabrhel</v>
      </c>
      <c r="N20" s="24" t="str">
        <f aca="false">C20</f>
        <v>TJ Sokol Husovice</v>
      </c>
      <c r="O20" s="25" t="n">
        <f aca="false">H20</f>
        <v>375</v>
      </c>
      <c r="P20" s="25" t="n">
        <f aca="false">I20</f>
        <v>140</v>
      </c>
      <c r="Q20" s="25" t="n">
        <f aca="false">J20</f>
        <v>10</v>
      </c>
      <c r="R20" s="25" t="n">
        <f aca="false">K20</f>
        <v>515</v>
      </c>
      <c r="T20" s="25" t="n">
        <f aca="false">G20+G21</f>
        <v>264</v>
      </c>
    </row>
    <row r="21" customFormat="false" ht="12.75" hidden="false" customHeight="false" outlineLevel="0" collapsed="false">
      <c r="A21" s="19"/>
      <c r="B21" s="20"/>
      <c r="C21" s="20"/>
      <c r="D21" s="21" t="n">
        <v>95</v>
      </c>
      <c r="E21" s="21" t="n">
        <v>36</v>
      </c>
      <c r="F21" s="21" t="n">
        <v>2</v>
      </c>
      <c r="G21" s="22" t="n">
        <f aca="false">D21+E21</f>
        <v>131</v>
      </c>
      <c r="M21" s="18"/>
      <c r="N21" s="18"/>
    </row>
    <row r="22" customFormat="false" ht="12.75" hidden="false" customHeight="false" outlineLevel="0" collapsed="false">
      <c r="A22" s="19"/>
      <c r="B22" s="20"/>
      <c r="C22" s="20"/>
      <c r="D22" s="21" t="n">
        <v>99</v>
      </c>
      <c r="E22" s="21" t="n">
        <v>27</v>
      </c>
      <c r="F22" s="21" t="n">
        <v>4</v>
      </c>
      <c r="G22" s="22" t="n">
        <f aca="false">D22+E22</f>
        <v>126</v>
      </c>
      <c r="K22" s="26" t="s">
        <v>79</v>
      </c>
      <c r="M22" s="18"/>
      <c r="N22" s="18"/>
      <c r="T22" s="25" t="n">
        <f aca="false">G22+G23</f>
        <v>251</v>
      </c>
    </row>
    <row r="23" customFormat="false" ht="12.75" hidden="false" customHeight="false" outlineLevel="0" collapsed="false">
      <c r="A23" s="19"/>
      <c r="B23" s="20"/>
      <c r="C23" s="20"/>
      <c r="D23" s="21" t="n">
        <v>91</v>
      </c>
      <c r="E23" s="21" t="n">
        <v>34</v>
      </c>
      <c r="F23" s="21" t="n">
        <v>3</v>
      </c>
      <c r="G23" s="22" t="n">
        <f aca="false">D23+E23</f>
        <v>125</v>
      </c>
      <c r="M23" s="18"/>
      <c r="N23" s="18"/>
    </row>
    <row r="24" customFormat="false" ht="12.75" hidden="false" customHeight="false" outlineLevel="0" collapsed="false">
      <c r="A24" s="19" t="n">
        <v>6</v>
      </c>
      <c r="B24" s="20" t="str">
        <f aca="false">Prezence!B7</f>
        <v>David Sukdolák</v>
      </c>
      <c r="C24" s="20" t="str">
        <f aca="false">Prezence!C7</f>
        <v>SK Kuželky Přelouč</v>
      </c>
      <c r="D24" s="21" t="n">
        <v>100</v>
      </c>
      <c r="E24" s="21" t="n">
        <v>48</v>
      </c>
      <c r="F24" s="21" t="n">
        <v>1</v>
      </c>
      <c r="G24" s="22" t="n">
        <f aca="false">D24+E24</f>
        <v>148</v>
      </c>
      <c r="H24" s="22" t="n">
        <f aca="false">SUM(D24:D27)</f>
        <v>369</v>
      </c>
      <c r="I24" s="22" t="n">
        <f aca="false">SUM(E24:E27)</f>
        <v>185</v>
      </c>
      <c r="J24" s="22" t="n">
        <f aca="false">SUM(F24:F27)</f>
        <v>5</v>
      </c>
      <c r="K24" s="23" t="n">
        <f aca="false">SUM(G24:G27)</f>
        <v>554</v>
      </c>
      <c r="M24" s="24" t="str">
        <f aca="false">B24</f>
        <v>David Sukdolák</v>
      </c>
      <c r="N24" s="24" t="str">
        <f aca="false">C24</f>
        <v>SK Kuželky Přelouč</v>
      </c>
      <c r="O24" s="25" t="n">
        <f aca="false">H24</f>
        <v>369</v>
      </c>
      <c r="P24" s="25" t="n">
        <f aca="false">I24</f>
        <v>185</v>
      </c>
      <c r="Q24" s="25" t="n">
        <f aca="false">J24</f>
        <v>5</v>
      </c>
      <c r="R24" s="25" t="n">
        <f aca="false">K24</f>
        <v>554</v>
      </c>
      <c r="T24" s="25" t="n">
        <f aca="false">G24+G25</f>
        <v>276</v>
      </c>
    </row>
    <row r="25" customFormat="false" ht="12.75" hidden="false" customHeight="false" outlineLevel="0" collapsed="false">
      <c r="A25" s="19"/>
      <c r="B25" s="20"/>
      <c r="C25" s="20"/>
      <c r="D25" s="21" t="n">
        <v>88</v>
      </c>
      <c r="E25" s="21" t="n">
        <v>40</v>
      </c>
      <c r="F25" s="21" t="n">
        <v>1</v>
      </c>
      <c r="G25" s="22" t="n">
        <f aca="false">D25+E25</f>
        <v>128</v>
      </c>
      <c r="M25" s="18"/>
      <c r="N25" s="18"/>
    </row>
    <row r="26" customFormat="false" ht="12.75" hidden="false" customHeight="false" outlineLevel="0" collapsed="false">
      <c r="A26" s="19"/>
      <c r="B26" s="20"/>
      <c r="C26" s="20"/>
      <c r="D26" s="21" t="n">
        <v>89</v>
      </c>
      <c r="E26" s="21" t="n">
        <v>61</v>
      </c>
      <c r="F26" s="21" t="n">
        <v>1</v>
      </c>
      <c r="G26" s="22" t="n">
        <f aca="false">D26+E26</f>
        <v>150</v>
      </c>
      <c r="K26" s="26" t="s">
        <v>80</v>
      </c>
      <c r="M26" s="18"/>
      <c r="N26" s="18"/>
      <c r="T26" s="25" t="n">
        <f aca="false">G26+G27</f>
        <v>278</v>
      </c>
    </row>
    <row r="27" customFormat="false" ht="12.75" hidden="false" customHeight="false" outlineLevel="0" collapsed="false">
      <c r="A27" s="19"/>
      <c r="B27" s="20"/>
      <c r="C27" s="20"/>
      <c r="D27" s="21" t="n">
        <v>92</v>
      </c>
      <c r="E27" s="21" t="n">
        <v>36</v>
      </c>
      <c r="F27" s="21" t="n">
        <v>2</v>
      </c>
      <c r="G27" s="22" t="n">
        <f aca="false">D27+E27</f>
        <v>128</v>
      </c>
      <c r="M27" s="18"/>
      <c r="N27" s="18"/>
    </row>
    <row r="28" customFormat="false" ht="12.75" hidden="false" customHeight="false" outlineLevel="0" collapsed="false">
      <c r="A28" s="19" t="n">
        <v>7</v>
      </c>
      <c r="B28" s="20" t="str">
        <f aca="false">Prezence!B8</f>
        <v>Jan Škrampal</v>
      </c>
      <c r="C28" s="20" t="str">
        <f aca="false">Prezence!C8</f>
        <v>TJ Slovan Kamenice nad Lipou</v>
      </c>
      <c r="D28" s="21" t="n">
        <v>76</v>
      </c>
      <c r="E28" s="21" t="n">
        <v>35</v>
      </c>
      <c r="F28" s="21" t="n">
        <v>2</v>
      </c>
      <c r="G28" s="22" t="n">
        <f aca="false">D28+E28</f>
        <v>111</v>
      </c>
      <c r="H28" s="22" t="n">
        <f aca="false">SUM(D28:D31)</f>
        <v>342</v>
      </c>
      <c r="I28" s="22" t="n">
        <f aca="false">SUM(E28:E31)</f>
        <v>146</v>
      </c>
      <c r="J28" s="22" t="n">
        <f aca="false">SUM(F28:F31)</f>
        <v>8</v>
      </c>
      <c r="K28" s="23" t="n">
        <f aca="false">SUM(G28:G31)</f>
        <v>488</v>
      </c>
      <c r="M28" s="24" t="str">
        <f aca="false">B28</f>
        <v>Jan Škrampal</v>
      </c>
      <c r="N28" s="24" t="str">
        <f aca="false">C28</f>
        <v>TJ Slovan Kamenice nad Lipou</v>
      </c>
      <c r="O28" s="25" t="n">
        <f aca="false">H28</f>
        <v>342</v>
      </c>
      <c r="P28" s="25" t="n">
        <f aca="false">I28</f>
        <v>146</v>
      </c>
      <c r="Q28" s="25" t="n">
        <f aca="false">J28</f>
        <v>8</v>
      </c>
      <c r="R28" s="25" t="n">
        <f aca="false">K28</f>
        <v>488</v>
      </c>
      <c r="T28" s="25" t="n">
        <f aca="false">G28+G29</f>
        <v>227</v>
      </c>
    </row>
    <row r="29" customFormat="false" ht="12.75" hidden="false" customHeight="false" outlineLevel="0" collapsed="false">
      <c r="A29" s="19"/>
      <c r="B29" s="20"/>
      <c r="C29" s="20"/>
      <c r="D29" s="21" t="n">
        <v>91</v>
      </c>
      <c r="E29" s="21" t="n">
        <v>25</v>
      </c>
      <c r="F29" s="21" t="n">
        <v>4</v>
      </c>
      <c r="G29" s="22" t="n">
        <f aca="false">D29+E29</f>
        <v>116</v>
      </c>
      <c r="M29" s="18"/>
      <c r="N29" s="18"/>
    </row>
    <row r="30" customFormat="false" ht="12.75" hidden="false" customHeight="false" outlineLevel="0" collapsed="false">
      <c r="A30" s="19"/>
      <c r="B30" s="20"/>
      <c r="C30" s="20"/>
      <c r="D30" s="21" t="n">
        <v>90</v>
      </c>
      <c r="E30" s="21" t="n">
        <v>52</v>
      </c>
      <c r="F30" s="21" t="n">
        <v>0</v>
      </c>
      <c r="G30" s="22" t="n">
        <f aca="false">D30+E30</f>
        <v>142</v>
      </c>
      <c r="K30" s="26" t="s">
        <v>81</v>
      </c>
      <c r="M30" s="18"/>
      <c r="N30" s="18"/>
      <c r="T30" s="25" t="n">
        <f aca="false">G30+G31</f>
        <v>261</v>
      </c>
    </row>
    <row r="31" customFormat="false" ht="12.75" hidden="false" customHeight="false" outlineLevel="0" collapsed="false">
      <c r="A31" s="19"/>
      <c r="B31" s="20"/>
      <c r="C31" s="20"/>
      <c r="D31" s="21" t="n">
        <v>85</v>
      </c>
      <c r="E31" s="21" t="n">
        <v>34</v>
      </c>
      <c r="F31" s="21" t="n">
        <v>2</v>
      </c>
      <c r="G31" s="22" t="n">
        <f aca="false">D31+E31</f>
        <v>119</v>
      </c>
      <c r="M31" s="18"/>
      <c r="N31" s="18"/>
    </row>
    <row r="32" customFormat="false" ht="12.75" hidden="false" customHeight="false" outlineLevel="0" collapsed="false">
      <c r="A32" s="19" t="n">
        <v>8</v>
      </c>
      <c r="B32" s="20" t="str">
        <f aca="false">Prezence!B9</f>
        <v>Marek Dvořák</v>
      </c>
      <c r="C32" s="20" t="str">
        <f aca="false">Prezence!C9</f>
        <v>TJ Sokol Rudná</v>
      </c>
      <c r="D32" s="21" t="n">
        <v>97</v>
      </c>
      <c r="E32" s="21" t="n">
        <v>35</v>
      </c>
      <c r="F32" s="21" t="n">
        <v>2</v>
      </c>
      <c r="G32" s="22" t="n">
        <f aca="false">D32+E32</f>
        <v>132</v>
      </c>
      <c r="H32" s="22" t="n">
        <f aca="false">SUM(D32:D35)</f>
        <v>377</v>
      </c>
      <c r="I32" s="22" t="n">
        <f aca="false">SUM(E32:E35)</f>
        <v>167</v>
      </c>
      <c r="J32" s="22" t="n">
        <f aca="false">SUM(F32:F35)</f>
        <v>9</v>
      </c>
      <c r="K32" s="23" t="n">
        <f aca="false">SUM(G32:G35)</f>
        <v>544</v>
      </c>
      <c r="M32" s="24" t="str">
        <f aca="false">B32</f>
        <v>Marek Dvořák</v>
      </c>
      <c r="N32" s="24" t="str">
        <f aca="false">C32</f>
        <v>TJ Sokol Rudná</v>
      </c>
      <c r="O32" s="25" t="n">
        <f aca="false">H32</f>
        <v>377</v>
      </c>
      <c r="P32" s="25" t="n">
        <f aca="false">I32</f>
        <v>167</v>
      </c>
      <c r="Q32" s="25" t="n">
        <f aca="false">J32</f>
        <v>9</v>
      </c>
      <c r="R32" s="25" t="n">
        <f aca="false">K32</f>
        <v>544</v>
      </c>
      <c r="T32" s="25" t="n">
        <f aca="false">G32+G33</f>
        <v>252</v>
      </c>
    </row>
    <row r="33" customFormat="false" ht="12.75" hidden="false" customHeight="false" outlineLevel="0" collapsed="false">
      <c r="A33" s="19"/>
      <c r="B33" s="20"/>
      <c r="C33" s="20"/>
      <c r="D33" s="21" t="n">
        <v>90</v>
      </c>
      <c r="E33" s="21" t="n">
        <v>30</v>
      </c>
      <c r="F33" s="21" t="n">
        <v>4</v>
      </c>
      <c r="G33" s="22" t="n">
        <f aca="false">D33+E33</f>
        <v>120</v>
      </c>
      <c r="M33" s="18"/>
      <c r="N33" s="18"/>
    </row>
    <row r="34" customFormat="false" ht="12.75" hidden="false" customHeight="false" outlineLevel="0" collapsed="false">
      <c r="A34" s="19"/>
      <c r="B34" s="20"/>
      <c r="C34" s="20"/>
      <c r="D34" s="21" t="n">
        <v>91</v>
      </c>
      <c r="E34" s="21" t="n">
        <v>43</v>
      </c>
      <c r="F34" s="21" t="n">
        <v>1</v>
      </c>
      <c r="G34" s="22" t="n">
        <f aca="false">D34+E34</f>
        <v>134</v>
      </c>
      <c r="K34" s="26" t="s">
        <v>82</v>
      </c>
      <c r="M34" s="18"/>
      <c r="N34" s="18"/>
      <c r="T34" s="25" t="n">
        <f aca="false">G34+G35</f>
        <v>292</v>
      </c>
    </row>
    <row r="35" customFormat="false" ht="12.75" hidden="false" customHeight="false" outlineLevel="0" collapsed="false">
      <c r="A35" s="19"/>
      <c r="B35" s="20"/>
      <c r="C35" s="20"/>
      <c r="D35" s="21" t="n">
        <v>99</v>
      </c>
      <c r="E35" s="21" t="n">
        <v>59</v>
      </c>
      <c r="F35" s="21" t="n">
        <v>2</v>
      </c>
      <c r="G35" s="22" t="n">
        <f aca="false">D35+E35</f>
        <v>158</v>
      </c>
      <c r="M35" s="18"/>
      <c r="N35" s="18"/>
    </row>
    <row r="36" customFormat="false" ht="12.75" hidden="false" customHeight="false" outlineLevel="0" collapsed="false">
      <c r="A36" s="19" t="n">
        <v>9</v>
      </c>
      <c r="B36" s="20" t="str">
        <f aca="false">Prezence!B10</f>
        <v>Martin Hanuš</v>
      </c>
      <c r="C36" s="20" t="str">
        <f aca="false">Prezence!C10</f>
        <v>SKK Náchod</v>
      </c>
      <c r="D36" s="21" t="n">
        <v>87</v>
      </c>
      <c r="E36" s="21" t="n">
        <v>25</v>
      </c>
      <c r="F36" s="21" t="n">
        <v>4</v>
      </c>
      <c r="G36" s="22" t="n">
        <f aca="false">D36+E36</f>
        <v>112</v>
      </c>
      <c r="H36" s="22" t="n">
        <f aca="false">SUM(D36:D39)</f>
        <v>354</v>
      </c>
      <c r="I36" s="22" t="n">
        <f aca="false">SUM(E36:E39)</f>
        <v>119</v>
      </c>
      <c r="J36" s="22" t="n">
        <f aca="false">SUM(F36:F39)</f>
        <v>15</v>
      </c>
      <c r="K36" s="23" t="n">
        <f aca="false">SUM(G36:G39)</f>
        <v>473</v>
      </c>
      <c r="M36" s="24" t="str">
        <f aca="false">B36</f>
        <v>Martin Hanuš</v>
      </c>
      <c r="N36" s="24" t="str">
        <f aca="false">C36</f>
        <v>SKK Náchod</v>
      </c>
      <c r="O36" s="25" t="n">
        <f aca="false">H36</f>
        <v>354</v>
      </c>
      <c r="P36" s="25" t="n">
        <f aca="false">I36</f>
        <v>119</v>
      </c>
      <c r="Q36" s="25" t="n">
        <f aca="false">J36</f>
        <v>15</v>
      </c>
      <c r="R36" s="25" t="n">
        <f aca="false">K36</f>
        <v>473</v>
      </c>
      <c r="T36" s="25" t="n">
        <f aca="false">G36+G37</f>
        <v>229</v>
      </c>
    </row>
    <row r="37" customFormat="false" ht="12.75" hidden="false" customHeight="false" outlineLevel="0" collapsed="false">
      <c r="A37" s="19"/>
      <c r="B37" s="20"/>
      <c r="C37" s="20"/>
      <c r="D37" s="21" t="n">
        <v>91</v>
      </c>
      <c r="E37" s="21" t="n">
        <v>26</v>
      </c>
      <c r="F37" s="21" t="n">
        <v>3</v>
      </c>
      <c r="G37" s="22" t="n">
        <f aca="false">D37+E37</f>
        <v>117</v>
      </c>
      <c r="M37" s="18"/>
      <c r="N37" s="18"/>
    </row>
    <row r="38" customFormat="false" ht="12.75" hidden="false" customHeight="false" outlineLevel="0" collapsed="false">
      <c r="A38" s="19"/>
      <c r="B38" s="20"/>
      <c r="C38" s="20"/>
      <c r="D38" s="21" t="n">
        <v>85</v>
      </c>
      <c r="E38" s="21" t="n">
        <v>26</v>
      </c>
      <c r="F38" s="21" t="n">
        <v>8</v>
      </c>
      <c r="G38" s="22" t="n">
        <f aca="false">D38+E38</f>
        <v>111</v>
      </c>
      <c r="K38" s="26" t="s">
        <v>79</v>
      </c>
      <c r="M38" s="18"/>
      <c r="N38" s="18"/>
      <c r="T38" s="25" t="n">
        <f aca="false">G38+G39</f>
        <v>244</v>
      </c>
    </row>
    <row r="39" customFormat="false" ht="12.75" hidden="false" customHeight="false" outlineLevel="0" collapsed="false">
      <c r="A39" s="19"/>
      <c r="B39" s="20"/>
      <c r="C39" s="20"/>
      <c r="D39" s="21" t="n">
        <v>91</v>
      </c>
      <c r="E39" s="21" t="n">
        <v>42</v>
      </c>
      <c r="F39" s="21" t="n">
        <v>0</v>
      </c>
      <c r="G39" s="22" t="n">
        <f aca="false">D39+E39</f>
        <v>133</v>
      </c>
      <c r="M39" s="18"/>
      <c r="N39" s="18"/>
    </row>
    <row r="40" customFormat="false" ht="12.75" hidden="false" customHeight="false" outlineLevel="0" collapsed="false">
      <c r="A40" s="19" t="n">
        <v>10</v>
      </c>
      <c r="B40" s="20" t="str">
        <f aca="false">Prezence!B11</f>
        <v>Vít Jírovec</v>
      </c>
      <c r="C40" s="20" t="str">
        <f aca="false">Prezence!C11</f>
        <v>KK Jihlava</v>
      </c>
      <c r="D40" s="21" t="n">
        <v>85</v>
      </c>
      <c r="E40" s="21" t="n">
        <v>36</v>
      </c>
      <c r="F40" s="21" t="n">
        <v>2</v>
      </c>
      <c r="G40" s="22" t="n">
        <f aca="false">D40+E40</f>
        <v>121</v>
      </c>
      <c r="H40" s="22" t="n">
        <f aca="false">SUM(D40:D43)</f>
        <v>365</v>
      </c>
      <c r="I40" s="22" t="n">
        <f aca="false">SUM(E40:E43)</f>
        <v>186</v>
      </c>
      <c r="J40" s="22" t="n">
        <f aca="false">SUM(F40:F43)</f>
        <v>4</v>
      </c>
      <c r="K40" s="23" t="n">
        <f aca="false">SUM(G40:G43)</f>
        <v>551</v>
      </c>
      <c r="M40" s="24" t="str">
        <f aca="false">B40</f>
        <v>Vít Jírovec</v>
      </c>
      <c r="N40" s="24" t="str">
        <f aca="false">C40</f>
        <v>KK Jihlava</v>
      </c>
      <c r="O40" s="25" t="n">
        <f aca="false">H40</f>
        <v>365</v>
      </c>
      <c r="P40" s="25" t="n">
        <f aca="false">I40</f>
        <v>186</v>
      </c>
      <c r="Q40" s="25" t="n">
        <f aca="false">J40</f>
        <v>4</v>
      </c>
      <c r="R40" s="25" t="n">
        <f aca="false">K40</f>
        <v>551</v>
      </c>
      <c r="T40" s="25" t="n">
        <f aca="false">G40+G41</f>
        <v>275</v>
      </c>
    </row>
    <row r="41" customFormat="false" ht="12.75" hidden="false" customHeight="false" outlineLevel="0" collapsed="false">
      <c r="A41" s="19"/>
      <c r="B41" s="20"/>
      <c r="C41" s="20"/>
      <c r="D41" s="21" t="n">
        <v>100</v>
      </c>
      <c r="E41" s="21" t="n">
        <v>54</v>
      </c>
      <c r="F41" s="21" t="n">
        <v>0</v>
      </c>
      <c r="G41" s="22" t="n">
        <f aca="false">D41+E41</f>
        <v>154</v>
      </c>
      <c r="M41" s="18"/>
      <c r="N41" s="18"/>
    </row>
    <row r="42" customFormat="false" ht="12.75" hidden="false" customHeight="false" outlineLevel="0" collapsed="false">
      <c r="A42" s="19"/>
      <c r="B42" s="20"/>
      <c r="C42" s="20"/>
      <c r="D42" s="21" t="n">
        <v>94</v>
      </c>
      <c r="E42" s="21" t="n">
        <v>54</v>
      </c>
      <c r="F42" s="21" t="n">
        <v>0</v>
      </c>
      <c r="G42" s="22" t="n">
        <f aca="false">D42+E42</f>
        <v>148</v>
      </c>
      <c r="K42" s="26" t="s">
        <v>80</v>
      </c>
      <c r="M42" s="18"/>
      <c r="N42" s="18"/>
      <c r="T42" s="25" t="n">
        <f aca="false">G42+G43</f>
        <v>276</v>
      </c>
    </row>
    <row r="43" customFormat="false" ht="12.75" hidden="false" customHeight="false" outlineLevel="0" collapsed="false">
      <c r="A43" s="19"/>
      <c r="B43" s="20"/>
      <c r="C43" s="20"/>
      <c r="D43" s="21" t="n">
        <v>86</v>
      </c>
      <c r="E43" s="21" t="n">
        <v>42</v>
      </c>
      <c r="F43" s="21" t="n">
        <v>2</v>
      </c>
      <c r="G43" s="22" t="n">
        <f aca="false">D43+E43</f>
        <v>128</v>
      </c>
      <c r="M43" s="18"/>
      <c r="N43" s="18"/>
    </row>
    <row r="44" customFormat="false" ht="12.75" hidden="false" customHeight="false" outlineLevel="0" collapsed="false">
      <c r="A44" s="19" t="n">
        <v>11</v>
      </c>
      <c r="B44" s="20" t="str">
        <f aca="false">Prezence!B12</f>
        <v>Viktor Šlajer</v>
      </c>
      <c r="C44" s="20" t="str">
        <f aca="false">Prezence!C12</f>
        <v>Kuželky Holýšov</v>
      </c>
      <c r="D44" s="21" t="n">
        <v>92</v>
      </c>
      <c r="E44" s="21" t="n">
        <v>52</v>
      </c>
      <c r="F44" s="21" t="n">
        <v>1</v>
      </c>
      <c r="G44" s="22" t="n">
        <f aca="false">D44+E44</f>
        <v>144</v>
      </c>
      <c r="H44" s="22" t="n">
        <f aca="false">SUM(D44:D47)</f>
        <v>337</v>
      </c>
      <c r="I44" s="22" t="n">
        <f aca="false">SUM(E44:E47)</f>
        <v>184</v>
      </c>
      <c r="J44" s="22" t="n">
        <f aca="false">SUM(F44:F47)</f>
        <v>5</v>
      </c>
      <c r="K44" s="23" t="n">
        <f aca="false">SUM(G44:G47)</f>
        <v>521</v>
      </c>
      <c r="M44" s="24" t="str">
        <f aca="false">B44</f>
        <v>Viktor Šlajer</v>
      </c>
      <c r="N44" s="24" t="str">
        <f aca="false">C44</f>
        <v>Kuželky Holýšov</v>
      </c>
      <c r="O44" s="25" t="n">
        <f aca="false">H44</f>
        <v>337</v>
      </c>
      <c r="P44" s="25" t="n">
        <f aca="false">I44</f>
        <v>184</v>
      </c>
      <c r="Q44" s="25" t="n">
        <f aca="false">J44</f>
        <v>5</v>
      </c>
      <c r="R44" s="25" t="n">
        <f aca="false">K44</f>
        <v>521</v>
      </c>
      <c r="T44" s="25" t="n">
        <f aca="false">G44+G45</f>
        <v>270</v>
      </c>
    </row>
    <row r="45" customFormat="false" ht="12.75" hidden="false" customHeight="false" outlineLevel="0" collapsed="false">
      <c r="A45" s="19"/>
      <c r="B45" s="20"/>
      <c r="C45" s="20"/>
      <c r="D45" s="21" t="n">
        <v>81</v>
      </c>
      <c r="E45" s="21" t="n">
        <v>45</v>
      </c>
      <c r="F45" s="21" t="n">
        <v>2</v>
      </c>
      <c r="G45" s="22" t="n">
        <f aca="false">D45+E45</f>
        <v>126</v>
      </c>
      <c r="M45" s="18"/>
      <c r="N45" s="18"/>
    </row>
    <row r="46" customFormat="false" ht="12.75" hidden="false" customHeight="false" outlineLevel="0" collapsed="false">
      <c r="A46" s="19"/>
      <c r="B46" s="20"/>
      <c r="C46" s="20"/>
      <c r="D46" s="21" t="n">
        <v>94</v>
      </c>
      <c r="E46" s="21" t="n">
        <v>43</v>
      </c>
      <c r="F46" s="21" t="n">
        <v>1</v>
      </c>
      <c r="G46" s="22" t="n">
        <f aca="false">D46+E46</f>
        <v>137</v>
      </c>
      <c r="K46" s="26" t="s">
        <v>81</v>
      </c>
      <c r="M46" s="18"/>
      <c r="N46" s="18"/>
      <c r="T46" s="25" t="n">
        <f aca="false">G46+G47</f>
        <v>251</v>
      </c>
    </row>
    <row r="47" customFormat="false" ht="12.75" hidden="false" customHeight="false" outlineLevel="0" collapsed="false">
      <c r="A47" s="19"/>
      <c r="B47" s="20"/>
      <c r="C47" s="20"/>
      <c r="D47" s="21" t="n">
        <v>70</v>
      </c>
      <c r="E47" s="21" t="n">
        <v>44</v>
      </c>
      <c r="F47" s="21" t="n">
        <v>1</v>
      </c>
      <c r="G47" s="22" t="n">
        <f aca="false">D47+E47</f>
        <v>114</v>
      </c>
      <c r="M47" s="18"/>
      <c r="N47" s="18"/>
    </row>
    <row r="48" customFormat="false" ht="12.75" hidden="false" customHeight="false" outlineLevel="0" collapsed="false">
      <c r="A48" s="19" t="n">
        <v>12</v>
      </c>
      <c r="B48" s="20" t="str">
        <f aca="false">Prezence!B13</f>
        <v>Dominik Schüller</v>
      </c>
      <c r="C48" s="20" t="str">
        <f aca="false">Prezence!C13</f>
        <v>SK Baník Ratíškovice</v>
      </c>
      <c r="D48" s="21" t="n">
        <v>105</v>
      </c>
      <c r="E48" s="21" t="n">
        <v>35</v>
      </c>
      <c r="F48" s="21" t="n">
        <v>3</v>
      </c>
      <c r="G48" s="22" t="n">
        <f aca="false">D48+E48</f>
        <v>140</v>
      </c>
      <c r="H48" s="22" t="n">
        <f aca="false">SUM(D48:D51)</f>
        <v>398</v>
      </c>
      <c r="I48" s="22" t="n">
        <f aca="false">SUM(E48:E51)</f>
        <v>172</v>
      </c>
      <c r="J48" s="22" t="n">
        <f aca="false">SUM(F48:F51)</f>
        <v>6</v>
      </c>
      <c r="K48" s="23" t="n">
        <f aca="false">SUM(G48:G51)</f>
        <v>570</v>
      </c>
      <c r="M48" s="24" t="str">
        <f aca="false">B48</f>
        <v>Dominik Schüller</v>
      </c>
      <c r="N48" s="24" t="str">
        <f aca="false">C48</f>
        <v>SK Baník Ratíškovice</v>
      </c>
      <c r="O48" s="25" t="n">
        <f aca="false">H48</f>
        <v>398</v>
      </c>
      <c r="P48" s="25" t="n">
        <f aca="false">I48</f>
        <v>172</v>
      </c>
      <c r="Q48" s="25" t="n">
        <f aca="false">J48</f>
        <v>6</v>
      </c>
      <c r="R48" s="25" t="n">
        <f aca="false">K48</f>
        <v>570</v>
      </c>
      <c r="T48" s="25" t="n">
        <f aca="false">G48+G49</f>
        <v>270</v>
      </c>
    </row>
    <row r="49" customFormat="false" ht="12.75" hidden="false" customHeight="false" outlineLevel="0" collapsed="false">
      <c r="A49" s="19"/>
      <c r="B49" s="20"/>
      <c r="C49" s="20"/>
      <c r="D49" s="21" t="n">
        <v>90</v>
      </c>
      <c r="E49" s="21" t="n">
        <v>40</v>
      </c>
      <c r="F49" s="21" t="n">
        <v>0</v>
      </c>
      <c r="G49" s="22" t="n">
        <f aca="false">D49+E49</f>
        <v>130</v>
      </c>
      <c r="M49" s="18"/>
      <c r="N49" s="18"/>
    </row>
    <row r="50" customFormat="false" ht="12.75" hidden="false" customHeight="false" outlineLevel="0" collapsed="false">
      <c r="A50" s="19"/>
      <c r="B50" s="20"/>
      <c r="C50" s="20"/>
      <c r="D50" s="21" t="n">
        <v>97</v>
      </c>
      <c r="E50" s="21" t="n">
        <v>53</v>
      </c>
      <c r="F50" s="21" t="n">
        <v>1</v>
      </c>
      <c r="G50" s="22" t="n">
        <f aca="false">D50+E50</f>
        <v>150</v>
      </c>
      <c r="K50" s="26" t="s">
        <v>82</v>
      </c>
      <c r="M50" s="18"/>
      <c r="N50" s="18"/>
      <c r="T50" s="25" t="n">
        <f aca="false">G50+G51</f>
        <v>300</v>
      </c>
    </row>
    <row r="51" customFormat="false" ht="12.75" hidden="false" customHeight="false" outlineLevel="0" collapsed="false">
      <c r="A51" s="19"/>
      <c r="B51" s="20"/>
      <c r="C51" s="20"/>
      <c r="D51" s="21" t="n">
        <v>106</v>
      </c>
      <c r="E51" s="21" t="n">
        <v>44</v>
      </c>
      <c r="F51" s="21" t="n">
        <v>2</v>
      </c>
      <c r="G51" s="22" t="n">
        <f aca="false">D51+E51</f>
        <v>150</v>
      </c>
      <c r="M51" s="18"/>
      <c r="N51" s="18"/>
    </row>
    <row r="52" customFormat="false" ht="12.75" hidden="false" customHeight="false" outlineLevel="0" collapsed="false">
      <c r="A52" s="19" t="n">
        <v>13</v>
      </c>
      <c r="B52" s="20" t="str">
        <f aca="false">Prezence!B14</f>
        <v>Václav Valenta ml.</v>
      </c>
      <c r="C52" s="20" t="str">
        <f aca="false">Prezence!C14</f>
        <v>TJ KK Louny</v>
      </c>
      <c r="D52" s="21" t="n">
        <v>86</v>
      </c>
      <c r="E52" s="21" t="n">
        <v>44</v>
      </c>
      <c r="F52" s="21" t="n">
        <v>1</v>
      </c>
      <c r="G52" s="22" t="n">
        <f aca="false">D52+E52</f>
        <v>130</v>
      </c>
      <c r="H52" s="22" t="n">
        <f aca="false">SUM(D52:D55)</f>
        <v>370</v>
      </c>
      <c r="I52" s="22" t="n">
        <f aca="false">SUM(E52:E55)</f>
        <v>196</v>
      </c>
      <c r="J52" s="22" t="n">
        <f aca="false">SUM(F52:F55)</f>
        <v>2</v>
      </c>
      <c r="K52" s="23" t="n">
        <f aca="false">SUM(G52:G55)</f>
        <v>566</v>
      </c>
      <c r="M52" s="24" t="str">
        <f aca="false">B52</f>
        <v>Václav Valenta ml.</v>
      </c>
      <c r="N52" s="24" t="str">
        <f aca="false">C52</f>
        <v>TJ KK Louny</v>
      </c>
      <c r="O52" s="25" t="n">
        <f aca="false">H52</f>
        <v>370</v>
      </c>
      <c r="P52" s="25" t="n">
        <f aca="false">I52</f>
        <v>196</v>
      </c>
      <c r="Q52" s="25" t="n">
        <f aca="false">J52</f>
        <v>2</v>
      </c>
      <c r="R52" s="25" t="n">
        <f aca="false">K52</f>
        <v>566</v>
      </c>
      <c r="T52" s="25" t="n">
        <f aca="false">G52+G53</f>
        <v>287</v>
      </c>
    </row>
    <row r="53" customFormat="false" ht="12.75" hidden="false" customHeight="false" outlineLevel="0" collapsed="false">
      <c r="A53" s="19"/>
      <c r="B53" s="20"/>
      <c r="C53" s="20"/>
      <c r="D53" s="21" t="n">
        <v>94</v>
      </c>
      <c r="E53" s="21" t="n">
        <v>63</v>
      </c>
      <c r="F53" s="21" t="n">
        <v>0</v>
      </c>
      <c r="G53" s="22" t="n">
        <f aca="false">D53+E53</f>
        <v>157</v>
      </c>
      <c r="M53" s="18"/>
      <c r="N53" s="18"/>
    </row>
    <row r="54" customFormat="false" ht="12.75" hidden="false" customHeight="false" outlineLevel="0" collapsed="false">
      <c r="A54" s="19"/>
      <c r="B54" s="20"/>
      <c r="C54" s="20"/>
      <c r="D54" s="21" t="n">
        <v>86</v>
      </c>
      <c r="E54" s="21" t="n">
        <v>54</v>
      </c>
      <c r="F54" s="21" t="n">
        <v>0</v>
      </c>
      <c r="G54" s="22" t="n">
        <f aca="false">D54+E54</f>
        <v>140</v>
      </c>
      <c r="K54" s="26" t="s">
        <v>79</v>
      </c>
      <c r="M54" s="18"/>
      <c r="N54" s="18"/>
      <c r="T54" s="25" t="n">
        <f aca="false">G54+G55</f>
        <v>279</v>
      </c>
    </row>
    <row r="55" customFormat="false" ht="12.75" hidden="false" customHeight="false" outlineLevel="0" collapsed="false">
      <c r="A55" s="19"/>
      <c r="B55" s="20"/>
      <c r="C55" s="20"/>
      <c r="D55" s="21" t="n">
        <v>104</v>
      </c>
      <c r="E55" s="21" t="n">
        <v>35</v>
      </c>
      <c r="F55" s="21" t="n">
        <v>1</v>
      </c>
      <c r="G55" s="22" t="n">
        <f aca="false">D55+E55</f>
        <v>139</v>
      </c>
      <c r="M55" s="18"/>
      <c r="N55" s="18"/>
    </row>
    <row r="56" customFormat="false" ht="12.75" hidden="false" customHeight="false" outlineLevel="0" collapsed="false">
      <c r="A56" s="19" t="n">
        <v>14</v>
      </c>
      <c r="B56" s="20" t="str">
        <f aca="false">Prezence!B15</f>
        <v>Tomáš Hrubý</v>
      </c>
      <c r="C56" s="20" t="str">
        <f aca="false">Prezence!C15</f>
        <v>SK Solnice</v>
      </c>
      <c r="D56" s="21" t="n">
        <v>81</v>
      </c>
      <c r="E56" s="21" t="n">
        <v>50</v>
      </c>
      <c r="F56" s="21" t="n">
        <v>2</v>
      </c>
      <c r="G56" s="22" t="n">
        <f aca="false">D56+E56</f>
        <v>131</v>
      </c>
      <c r="H56" s="22" t="n">
        <f aca="false">SUM(D56:D59)</f>
        <v>364</v>
      </c>
      <c r="I56" s="22" t="n">
        <f aca="false">SUM(E56:E59)</f>
        <v>211</v>
      </c>
      <c r="J56" s="22" t="n">
        <f aca="false">SUM(F56:F59)</f>
        <v>3</v>
      </c>
      <c r="K56" s="23" t="n">
        <f aca="false">SUM(G56:G59)</f>
        <v>575</v>
      </c>
      <c r="M56" s="24" t="str">
        <f aca="false">B56</f>
        <v>Tomáš Hrubý</v>
      </c>
      <c r="N56" s="24" t="str">
        <f aca="false">C56</f>
        <v>SK Solnice</v>
      </c>
      <c r="O56" s="25" t="n">
        <f aca="false">H56</f>
        <v>364</v>
      </c>
      <c r="P56" s="25" t="n">
        <f aca="false">I56</f>
        <v>211</v>
      </c>
      <c r="Q56" s="25" t="n">
        <f aca="false">J56</f>
        <v>3</v>
      </c>
      <c r="R56" s="25" t="n">
        <f aca="false">K56</f>
        <v>575</v>
      </c>
      <c r="T56" s="25" t="n">
        <f aca="false">G56+G57</f>
        <v>271</v>
      </c>
    </row>
    <row r="57" customFormat="false" ht="12.75" hidden="false" customHeight="false" outlineLevel="0" collapsed="false">
      <c r="A57" s="19"/>
      <c r="B57" s="20"/>
      <c r="C57" s="20"/>
      <c r="D57" s="21" t="n">
        <v>86</v>
      </c>
      <c r="E57" s="21" t="n">
        <v>54</v>
      </c>
      <c r="F57" s="21" t="n">
        <v>1</v>
      </c>
      <c r="G57" s="22" t="n">
        <f aca="false">D57+E57</f>
        <v>140</v>
      </c>
      <c r="M57" s="18"/>
      <c r="N57" s="18"/>
    </row>
    <row r="58" customFormat="false" ht="12.75" hidden="false" customHeight="false" outlineLevel="0" collapsed="false">
      <c r="A58" s="19"/>
      <c r="B58" s="20"/>
      <c r="C58" s="20"/>
      <c r="D58" s="21" t="n">
        <v>103</v>
      </c>
      <c r="E58" s="21" t="n">
        <v>62</v>
      </c>
      <c r="F58" s="21" t="n">
        <v>0</v>
      </c>
      <c r="G58" s="22" t="n">
        <f aca="false">D58+E58</f>
        <v>165</v>
      </c>
      <c r="K58" s="26" t="s">
        <v>80</v>
      </c>
      <c r="M58" s="18"/>
      <c r="N58" s="18"/>
      <c r="T58" s="25" t="n">
        <f aca="false">G58+G59</f>
        <v>304</v>
      </c>
    </row>
    <row r="59" customFormat="false" ht="12.75" hidden="false" customHeight="false" outlineLevel="0" collapsed="false">
      <c r="A59" s="19"/>
      <c r="B59" s="20"/>
      <c r="C59" s="20"/>
      <c r="D59" s="21" t="n">
        <v>94</v>
      </c>
      <c r="E59" s="21" t="n">
        <v>45</v>
      </c>
      <c r="F59" s="21" t="n">
        <v>0</v>
      </c>
      <c r="G59" s="22" t="n">
        <f aca="false">D59+E59</f>
        <v>139</v>
      </c>
      <c r="M59" s="18"/>
      <c r="N59" s="18"/>
    </row>
    <row r="60" customFormat="false" ht="12.75" hidden="false" customHeight="false" outlineLevel="0" collapsed="false">
      <c r="A60" s="19" t="n">
        <v>15</v>
      </c>
      <c r="B60" s="20" t="str">
        <f aca="false">Prezence!B16</f>
        <v>František Hejna</v>
      </c>
      <c r="C60" s="20" t="str">
        <f aca="false">Prezence!C16</f>
        <v>SKK Náchod</v>
      </c>
      <c r="D60" s="21" t="n">
        <v>91</v>
      </c>
      <c r="E60" s="21" t="n">
        <v>53</v>
      </c>
      <c r="F60" s="21" t="n">
        <v>0</v>
      </c>
      <c r="G60" s="22" t="n">
        <f aca="false">D60+E60</f>
        <v>144</v>
      </c>
      <c r="H60" s="22" t="n">
        <f aca="false">SUM(D60:D63)</f>
        <v>358</v>
      </c>
      <c r="I60" s="22" t="n">
        <f aca="false">SUM(E60:E63)</f>
        <v>194</v>
      </c>
      <c r="J60" s="22" t="n">
        <f aca="false">SUM(F60:F63)</f>
        <v>3</v>
      </c>
      <c r="K60" s="23" t="n">
        <f aca="false">SUM(G60:G63)</f>
        <v>552</v>
      </c>
      <c r="M60" s="24" t="str">
        <f aca="false">B60</f>
        <v>František Hejna</v>
      </c>
      <c r="N60" s="24" t="str">
        <f aca="false">C60</f>
        <v>SKK Náchod</v>
      </c>
      <c r="O60" s="25" t="n">
        <f aca="false">H60</f>
        <v>358</v>
      </c>
      <c r="P60" s="25" t="n">
        <f aca="false">I60</f>
        <v>194</v>
      </c>
      <c r="Q60" s="25" t="n">
        <f aca="false">J60</f>
        <v>3</v>
      </c>
      <c r="R60" s="25" t="n">
        <f aca="false">K60</f>
        <v>552</v>
      </c>
      <c r="T60" s="25" t="n">
        <f aca="false">G60+G61</f>
        <v>274</v>
      </c>
    </row>
    <row r="61" customFormat="false" ht="12.75" hidden="false" customHeight="false" outlineLevel="0" collapsed="false">
      <c r="A61" s="19"/>
      <c r="B61" s="20"/>
      <c r="C61" s="20"/>
      <c r="D61" s="21" t="n">
        <v>89</v>
      </c>
      <c r="E61" s="21" t="n">
        <v>41</v>
      </c>
      <c r="F61" s="21" t="n">
        <v>3</v>
      </c>
      <c r="G61" s="22" t="n">
        <f aca="false">D61+E61</f>
        <v>130</v>
      </c>
      <c r="M61" s="18"/>
      <c r="N61" s="18"/>
    </row>
    <row r="62" customFormat="false" ht="12.75" hidden="false" customHeight="false" outlineLevel="0" collapsed="false">
      <c r="A62" s="19"/>
      <c r="B62" s="20"/>
      <c r="C62" s="20"/>
      <c r="D62" s="21" t="n">
        <v>91</v>
      </c>
      <c r="E62" s="21" t="n">
        <v>41</v>
      </c>
      <c r="F62" s="21" t="n">
        <v>0</v>
      </c>
      <c r="G62" s="22" t="n">
        <f aca="false">D62+E62</f>
        <v>132</v>
      </c>
      <c r="K62" s="26" t="s">
        <v>81</v>
      </c>
      <c r="M62" s="18"/>
      <c r="N62" s="18"/>
      <c r="T62" s="25" t="n">
        <f aca="false">G62+G63</f>
        <v>278</v>
      </c>
    </row>
    <row r="63" customFormat="false" ht="12.75" hidden="false" customHeight="false" outlineLevel="0" collapsed="false">
      <c r="A63" s="19"/>
      <c r="B63" s="20"/>
      <c r="C63" s="20"/>
      <c r="D63" s="21" t="n">
        <v>87</v>
      </c>
      <c r="E63" s="21" t="n">
        <v>59</v>
      </c>
      <c r="F63" s="21" t="n">
        <v>0</v>
      </c>
      <c r="G63" s="22" t="n">
        <f aca="false">D63+E63</f>
        <v>146</v>
      </c>
      <c r="M63" s="18"/>
      <c r="N63" s="18"/>
    </row>
    <row r="64" customFormat="false" ht="12.75" hidden="false" customHeight="false" outlineLevel="0" collapsed="false">
      <c r="A64" s="19" t="n">
        <v>16</v>
      </c>
      <c r="B64" s="20" t="str">
        <f aca="false">Prezence!B17</f>
        <v>Martin Pavič</v>
      </c>
      <c r="C64" s="20" t="str">
        <f aca="false">Prezence!C17</f>
        <v>TJ Odry</v>
      </c>
      <c r="D64" s="21" t="n">
        <v>96</v>
      </c>
      <c r="E64" s="21" t="n">
        <v>63</v>
      </c>
      <c r="F64" s="21" t="n">
        <v>1</v>
      </c>
      <c r="G64" s="22" t="n">
        <f aca="false">D64+E64</f>
        <v>159</v>
      </c>
      <c r="H64" s="22" t="n">
        <f aca="false">SUM(D64:D67)</f>
        <v>365</v>
      </c>
      <c r="I64" s="22" t="n">
        <f aca="false">SUM(E64:E67)</f>
        <v>201</v>
      </c>
      <c r="J64" s="22" t="n">
        <f aca="false">SUM(F64:F67)</f>
        <v>6</v>
      </c>
      <c r="K64" s="23" t="n">
        <f aca="false">SUM(G64:G67)</f>
        <v>566</v>
      </c>
      <c r="M64" s="24" t="str">
        <f aca="false">B64</f>
        <v>Martin Pavič</v>
      </c>
      <c r="N64" s="24" t="str">
        <f aca="false">C64</f>
        <v>TJ Odry</v>
      </c>
      <c r="O64" s="25" t="n">
        <f aca="false">H64</f>
        <v>365</v>
      </c>
      <c r="P64" s="25" t="n">
        <f aca="false">I64</f>
        <v>201</v>
      </c>
      <c r="Q64" s="25" t="n">
        <f aca="false">J64</f>
        <v>6</v>
      </c>
      <c r="R64" s="25" t="n">
        <f aca="false">K64</f>
        <v>566</v>
      </c>
      <c r="T64" s="25" t="n">
        <f aca="false">G64+G65</f>
        <v>298</v>
      </c>
    </row>
    <row r="65" customFormat="false" ht="12.75" hidden="false" customHeight="false" outlineLevel="0" collapsed="false">
      <c r="A65" s="19"/>
      <c r="B65" s="20"/>
      <c r="C65" s="20"/>
      <c r="D65" s="21" t="n">
        <v>97</v>
      </c>
      <c r="E65" s="21" t="n">
        <v>42</v>
      </c>
      <c r="F65" s="21" t="n">
        <v>4</v>
      </c>
      <c r="G65" s="22" t="n">
        <f aca="false">D65+E65</f>
        <v>139</v>
      </c>
      <c r="M65" s="18"/>
      <c r="N65" s="18"/>
    </row>
    <row r="66" customFormat="false" ht="12.75" hidden="false" customHeight="false" outlineLevel="0" collapsed="false">
      <c r="A66" s="19"/>
      <c r="B66" s="20"/>
      <c r="C66" s="20"/>
      <c r="D66" s="21" t="n">
        <v>80</v>
      </c>
      <c r="E66" s="21" t="n">
        <v>44</v>
      </c>
      <c r="F66" s="21" t="n">
        <v>1</v>
      </c>
      <c r="G66" s="22" t="n">
        <f aca="false">D66+E66</f>
        <v>124</v>
      </c>
      <c r="K66" s="26" t="s">
        <v>82</v>
      </c>
      <c r="M66" s="18"/>
      <c r="N66" s="18"/>
      <c r="T66" s="25" t="n">
        <f aca="false">G66+G67</f>
        <v>268</v>
      </c>
    </row>
    <row r="67" customFormat="false" ht="12.75" hidden="false" customHeight="false" outlineLevel="0" collapsed="false">
      <c r="A67" s="19"/>
      <c r="B67" s="20"/>
      <c r="C67" s="20"/>
      <c r="D67" s="21" t="n">
        <v>92</v>
      </c>
      <c r="E67" s="21" t="n">
        <v>52</v>
      </c>
      <c r="F67" s="21" t="n">
        <v>0</v>
      </c>
      <c r="G67" s="22" t="n">
        <f aca="false">D67+E67</f>
        <v>144</v>
      </c>
      <c r="M67" s="18"/>
      <c r="N67" s="18"/>
    </row>
    <row r="68" customFormat="false" ht="12.75" hidden="false" customHeight="false" outlineLevel="0" collapsed="false">
      <c r="A68" s="19" t="n">
        <v>17</v>
      </c>
      <c r="B68" s="20" t="str">
        <f aca="false">Prezence!B18</f>
        <v>Jakub Růžička</v>
      </c>
      <c r="C68" s="20" t="str">
        <f aca="false">Prezence!C18</f>
        <v>TJ Lokomotiva Cheb</v>
      </c>
      <c r="D68" s="21" t="n">
        <v>88</v>
      </c>
      <c r="E68" s="21" t="n">
        <v>33</v>
      </c>
      <c r="F68" s="21" t="n">
        <v>4</v>
      </c>
      <c r="G68" s="22" t="n">
        <f aca="false">D68+E68</f>
        <v>121</v>
      </c>
      <c r="H68" s="22" t="n">
        <f aca="false">SUM(D68:D71)</f>
        <v>348</v>
      </c>
      <c r="I68" s="22" t="n">
        <f aca="false">SUM(E68:E71)</f>
        <v>140</v>
      </c>
      <c r="J68" s="22" t="n">
        <f aca="false">SUM(F68:F71)</f>
        <v>14</v>
      </c>
      <c r="K68" s="23" t="n">
        <f aca="false">SUM(G68:G71)</f>
        <v>488</v>
      </c>
      <c r="M68" s="24" t="str">
        <f aca="false">B68</f>
        <v>Jakub Růžička</v>
      </c>
      <c r="N68" s="24" t="str">
        <f aca="false">C68</f>
        <v>TJ Lokomotiva Cheb</v>
      </c>
      <c r="O68" s="25" t="n">
        <f aca="false">H68</f>
        <v>348</v>
      </c>
      <c r="P68" s="25" t="n">
        <f aca="false">I68</f>
        <v>140</v>
      </c>
      <c r="Q68" s="25" t="n">
        <f aca="false">J68</f>
        <v>14</v>
      </c>
      <c r="R68" s="25" t="n">
        <f aca="false">K68</f>
        <v>488</v>
      </c>
      <c r="T68" s="25" t="n">
        <f aca="false">G68+G69</f>
        <v>228</v>
      </c>
    </row>
    <row r="69" customFormat="false" ht="12.75" hidden="false" customHeight="false" outlineLevel="0" collapsed="false">
      <c r="A69" s="19"/>
      <c r="B69" s="20"/>
      <c r="C69" s="20"/>
      <c r="D69" s="21" t="n">
        <v>76</v>
      </c>
      <c r="E69" s="21" t="n">
        <v>31</v>
      </c>
      <c r="F69" s="21" t="n">
        <v>4</v>
      </c>
      <c r="G69" s="22" t="n">
        <f aca="false">D69+E69</f>
        <v>107</v>
      </c>
      <c r="M69" s="18"/>
      <c r="N69" s="18"/>
    </row>
    <row r="70" customFormat="false" ht="12.75" hidden="false" customHeight="false" outlineLevel="0" collapsed="false">
      <c r="A70" s="19"/>
      <c r="B70" s="20"/>
      <c r="C70" s="20"/>
      <c r="D70" s="21" t="n">
        <v>100</v>
      </c>
      <c r="E70" s="21" t="n">
        <v>34</v>
      </c>
      <c r="F70" s="21" t="n">
        <v>3</v>
      </c>
      <c r="G70" s="22" t="n">
        <f aca="false">D70+E70</f>
        <v>134</v>
      </c>
      <c r="K70" s="26" t="s">
        <v>79</v>
      </c>
      <c r="M70" s="18"/>
      <c r="N70" s="18"/>
      <c r="T70" s="25" t="n">
        <f aca="false">G70+G71</f>
        <v>260</v>
      </c>
    </row>
    <row r="71" customFormat="false" ht="12.75" hidden="false" customHeight="false" outlineLevel="0" collapsed="false">
      <c r="A71" s="19"/>
      <c r="B71" s="20"/>
      <c r="C71" s="20"/>
      <c r="D71" s="21" t="n">
        <v>84</v>
      </c>
      <c r="E71" s="21" t="n">
        <v>42</v>
      </c>
      <c r="F71" s="21" t="n">
        <v>3</v>
      </c>
      <c r="G71" s="22" t="n">
        <f aca="false">D71+E71</f>
        <v>126</v>
      </c>
      <c r="M71" s="18"/>
      <c r="N71" s="18"/>
    </row>
    <row r="72" customFormat="false" ht="12.75" hidden="false" customHeight="false" outlineLevel="0" collapsed="false">
      <c r="A72" s="19" t="n">
        <v>18</v>
      </c>
      <c r="B72" s="20" t="str">
        <f aca="false">Prezence!B19</f>
        <v>Marek Kankovský</v>
      </c>
      <c r="C72" s="20" t="str">
        <f aca="false">Prezence!C19</f>
        <v>TJ Sokol Přemyslovice</v>
      </c>
      <c r="D72" s="21" t="n">
        <v>91</v>
      </c>
      <c r="E72" s="21" t="n">
        <v>43</v>
      </c>
      <c r="F72" s="21" t="n">
        <v>1</v>
      </c>
      <c r="G72" s="22" t="n">
        <f aca="false">D72+E72</f>
        <v>134</v>
      </c>
      <c r="H72" s="22" t="n">
        <f aca="false">SUM(D72:D75)</f>
        <v>368</v>
      </c>
      <c r="I72" s="22" t="n">
        <f aca="false">SUM(E72:E75)</f>
        <v>173</v>
      </c>
      <c r="J72" s="22" t="n">
        <f aca="false">SUM(F72:F75)</f>
        <v>4</v>
      </c>
      <c r="K72" s="23" t="n">
        <f aca="false">SUM(G72:G75)</f>
        <v>541</v>
      </c>
      <c r="M72" s="24" t="str">
        <f aca="false">B72</f>
        <v>Marek Kankovský</v>
      </c>
      <c r="N72" s="24" t="str">
        <f aca="false">C72</f>
        <v>TJ Sokol Přemyslovice</v>
      </c>
      <c r="O72" s="25" t="n">
        <f aca="false">H72</f>
        <v>368</v>
      </c>
      <c r="P72" s="25" t="n">
        <f aca="false">I72</f>
        <v>173</v>
      </c>
      <c r="Q72" s="25" t="n">
        <f aca="false">J72</f>
        <v>4</v>
      </c>
      <c r="R72" s="25" t="n">
        <f aca="false">K72</f>
        <v>541</v>
      </c>
      <c r="T72" s="25" t="n">
        <f aca="false">G72+G73</f>
        <v>277</v>
      </c>
    </row>
    <row r="73" customFormat="false" ht="12.75" hidden="false" customHeight="false" outlineLevel="0" collapsed="false">
      <c r="A73" s="19"/>
      <c r="B73" s="20"/>
      <c r="C73" s="20"/>
      <c r="D73" s="21" t="n">
        <v>99</v>
      </c>
      <c r="E73" s="21" t="n">
        <v>44</v>
      </c>
      <c r="F73" s="21" t="n">
        <v>1</v>
      </c>
      <c r="G73" s="22" t="n">
        <f aca="false">D73+E73</f>
        <v>143</v>
      </c>
      <c r="M73" s="18"/>
      <c r="N73" s="18"/>
    </row>
    <row r="74" customFormat="false" ht="12.75" hidden="false" customHeight="false" outlineLevel="0" collapsed="false">
      <c r="A74" s="19"/>
      <c r="B74" s="20"/>
      <c r="C74" s="20"/>
      <c r="D74" s="21" t="n">
        <v>96</v>
      </c>
      <c r="E74" s="21" t="n">
        <v>50</v>
      </c>
      <c r="F74" s="21" t="n">
        <v>1</v>
      </c>
      <c r="G74" s="22" t="n">
        <f aca="false">D74+E74</f>
        <v>146</v>
      </c>
      <c r="K74" s="26" t="s">
        <v>80</v>
      </c>
      <c r="M74" s="18"/>
      <c r="N74" s="18"/>
      <c r="T74" s="25" t="n">
        <f aca="false">G74+G75</f>
        <v>264</v>
      </c>
    </row>
    <row r="75" customFormat="false" ht="12.75" hidden="false" customHeight="false" outlineLevel="0" collapsed="false">
      <c r="A75" s="19"/>
      <c r="B75" s="20"/>
      <c r="C75" s="20"/>
      <c r="D75" s="21" t="n">
        <v>82</v>
      </c>
      <c r="E75" s="21" t="n">
        <v>36</v>
      </c>
      <c r="F75" s="21" t="n">
        <v>1</v>
      </c>
      <c r="G75" s="22" t="n">
        <f aca="false">D75+E75</f>
        <v>118</v>
      </c>
      <c r="M75" s="18"/>
      <c r="N75" s="18"/>
    </row>
    <row r="76" customFormat="false" ht="12.75" hidden="false" customHeight="false" outlineLevel="0" collapsed="false">
      <c r="A76" s="19" t="n">
        <v>19</v>
      </c>
      <c r="B76" s="20" t="str">
        <f aca="false">Prezence!B20</f>
        <v>Filip Vrzala</v>
      </c>
      <c r="C76" s="20" t="str">
        <f aca="false">Prezence!C20</f>
        <v>KC Zlín</v>
      </c>
      <c r="D76" s="21" t="n">
        <v>91</v>
      </c>
      <c r="E76" s="21" t="n">
        <v>35</v>
      </c>
      <c r="F76" s="21" t="n">
        <v>2</v>
      </c>
      <c r="G76" s="22" t="n">
        <f aca="false">D76+E76</f>
        <v>126</v>
      </c>
      <c r="H76" s="22" t="n">
        <f aca="false">SUM(D76:D79)</f>
        <v>366</v>
      </c>
      <c r="I76" s="22" t="n">
        <f aca="false">SUM(E76:E79)</f>
        <v>166</v>
      </c>
      <c r="J76" s="22" t="n">
        <f aca="false">SUM(F76:F79)</f>
        <v>7</v>
      </c>
      <c r="K76" s="23" t="n">
        <f aca="false">SUM(G76:G79)</f>
        <v>532</v>
      </c>
      <c r="M76" s="24" t="str">
        <f aca="false">B76</f>
        <v>Filip Vrzala</v>
      </c>
      <c r="N76" s="24" t="str">
        <f aca="false">C76</f>
        <v>KC Zlín</v>
      </c>
      <c r="O76" s="25" t="n">
        <f aca="false">H76</f>
        <v>366</v>
      </c>
      <c r="P76" s="25" t="n">
        <f aca="false">I76</f>
        <v>166</v>
      </c>
      <c r="Q76" s="25" t="n">
        <f aca="false">J76</f>
        <v>7</v>
      </c>
      <c r="R76" s="25" t="n">
        <f aca="false">K76</f>
        <v>532</v>
      </c>
      <c r="T76" s="25" t="n">
        <f aca="false">G76+G77</f>
        <v>271</v>
      </c>
    </row>
    <row r="77" customFormat="false" ht="12.75" hidden="false" customHeight="false" outlineLevel="0" collapsed="false">
      <c r="A77" s="19"/>
      <c r="B77" s="20"/>
      <c r="C77" s="20"/>
      <c r="D77" s="21" t="n">
        <v>101</v>
      </c>
      <c r="E77" s="21" t="n">
        <v>44</v>
      </c>
      <c r="F77" s="21" t="n">
        <v>2</v>
      </c>
      <c r="G77" s="22" t="n">
        <f aca="false">D77+E77</f>
        <v>145</v>
      </c>
      <c r="M77" s="18"/>
      <c r="N77" s="18"/>
    </row>
    <row r="78" customFormat="false" ht="12.75" hidden="false" customHeight="false" outlineLevel="0" collapsed="false">
      <c r="A78" s="19"/>
      <c r="B78" s="20"/>
      <c r="C78" s="20"/>
      <c r="D78" s="21" t="n">
        <v>87</v>
      </c>
      <c r="E78" s="21" t="n">
        <v>44</v>
      </c>
      <c r="F78" s="21" t="n">
        <v>3</v>
      </c>
      <c r="G78" s="22" t="n">
        <f aca="false">D78+E78</f>
        <v>131</v>
      </c>
      <c r="K78" s="26" t="s">
        <v>81</v>
      </c>
      <c r="M78" s="18"/>
      <c r="N78" s="18"/>
      <c r="T78" s="25" t="n">
        <f aca="false">G78+G79</f>
        <v>261</v>
      </c>
    </row>
    <row r="79" customFormat="false" ht="12.75" hidden="false" customHeight="false" outlineLevel="0" collapsed="false">
      <c r="A79" s="19"/>
      <c r="B79" s="20"/>
      <c r="C79" s="20"/>
      <c r="D79" s="21" t="n">
        <v>87</v>
      </c>
      <c r="E79" s="21" t="n">
        <v>43</v>
      </c>
      <c r="F79" s="21" t="n">
        <v>0</v>
      </c>
      <c r="G79" s="22" t="n">
        <f aca="false">D79+E79</f>
        <v>130</v>
      </c>
      <c r="M79" s="18"/>
      <c r="N79" s="18"/>
    </row>
    <row r="80" customFormat="false" ht="12.75" hidden="false" customHeight="false" outlineLevel="0" collapsed="false">
      <c r="A80" s="19" t="n">
        <v>20</v>
      </c>
      <c r="B80" s="20" t="str">
        <f aca="false">Prezence!B21</f>
        <v>Jan Zeman</v>
      </c>
      <c r="C80" s="20" t="str">
        <f aca="false">Prezence!C21</f>
        <v>TJ Bižuterie Jablonec nad Nisou</v>
      </c>
      <c r="D80" s="21" t="n">
        <v>86</v>
      </c>
      <c r="E80" s="21" t="n">
        <v>53</v>
      </c>
      <c r="F80" s="21" t="n">
        <v>0</v>
      </c>
      <c r="G80" s="22" t="n">
        <f aca="false">D80+E80</f>
        <v>139</v>
      </c>
      <c r="H80" s="22" t="n">
        <f aca="false">SUM(D80:D83)</f>
        <v>374</v>
      </c>
      <c r="I80" s="22" t="n">
        <f aca="false">SUM(E80:E83)</f>
        <v>169</v>
      </c>
      <c r="J80" s="22" t="n">
        <f aca="false">SUM(F80:F83)</f>
        <v>4</v>
      </c>
      <c r="K80" s="23" t="n">
        <f aca="false">SUM(G80:G83)</f>
        <v>543</v>
      </c>
      <c r="M80" s="24" t="str">
        <f aca="false">B80</f>
        <v>Jan Zeman</v>
      </c>
      <c r="N80" s="24" t="str">
        <f aca="false">C80</f>
        <v>TJ Bižuterie Jablonec nad Nisou</v>
      </c>
      <c r="O80" s="25" t="n">
        <f aca="false">H80</f>
        <v>374</v>
      </c>
      <c r="P80" s="25" t="n">
        <f aca="false">I80</f>
        <v>169</v>
      </c>
      <c r="Q80" s="25" t="n">
        <f aca="false">J80</f>
        <v>4</v>
      </c>
      <c r="R80" s="25" t="n">
        <f aca="false">K80</f>
        <v>543</v>
      </c>
      <c r="T80" s="25" t="n">
        <f aca="false">G80+G81</f>
        <v>289</v>
      </c>
    </row>
    <row r="81" customFormat="false" ht="12.75" hidden="false" customHeight="false" outlineLevel="0" collapsed="false">
      <c r="A81" s="19"/>
      <c r="B81" s="20"/>
      <c r="C81" s="20"/>
      <c r="D81" s="21" t="n">
        <v>106</v>
      </c>
      <c r="E81" s="21" t="n">
        <v>44</v>
      </c>
      <c r="F81" s="21" t="n">
        <v>0</v>
      </c>
      <c r="G81" s="22" t="n">
        <f aca="false">D81+E81</f>
        <v>150</v>
      </c>
      <c r="M81" s="18"/>
      <c r="N81" s="18"/>
    </row>
    <row r="82" customFormat="false" ht="12.75" hidden="false" customHeight="false" outlineLevel="0" collapsed="false">
      <c r="A82" s="19"/>
      <c r="B82" s="20"/>
      <c r="C82" s="20"/>
      <c r="D82" s="21" t="n">
        <v>97</v>
      </c>
      <c r="E82" s="21" t="n">
        <v>36</v>
      </c>
      <c r="F82" s="21" t="n">
        <v>2</v>
      </c>
      <c r="G82" s="22" t="n">
        <f aca="false">D82+E82</f>
        <v>133</v>
      </c>
      <c r="K82" s="26" t="s">
        <v>82</v>
      </c>
      <c r="M82" s="18"/>
      <c r="N82" s="18"/>
      <c r="T82" s="25" t="n">
        <f aca="false">G82+G83</f>
        <v>254</v>
      </c>
    </row>
    <row r="83" customFormat="false" ht="12.75" hidden="false" customHeight="false" outlineLevel="0" collapsed="false">
      <c r="A83" s="19"/>
      <c r="B83" s="20"/>
      <c r="C83" s="20"/>
      <c r="D83" s="21" t="n">
        <v>85</v>
      </c>
      <c r="E83" s="21" t="n">
        <v>36</v>
      </c>
      <c r="F83" s="21" t="n">
        <v>2</v>
      </c>
      <c r="G83" s="22" t="n">
        <f aca="false">D83+E83</f>
        <v>121</v>
      </c>
      <c r="M83" s="18"/>
      <c r="N83" s="18"/>
    </row>
    <row r="84" customFormat="false" ht="12.75" hidden="false" customHeight="false" outlineLevel="0" collapsed="false">
      <c r="A84" s="19" t="n">
        <v>21</v>
      </c>
      <c r="B84" s="20" t="str">
        <f aca="false">Prezence!B22</f>
        <v>Matěj Ditz</v>
      </c>
      <c r="C84" s="20" t="str">
        <f aca="false">Prezence!C22</f>
        <v>TJ Spartak Rokytnice nad Jizerou</v>
      </c>
      <c r="D84" s="21" t="n">
        <v>85</v>
      </c>
      <c r="E84" s="21" t="n">
        <v>34</v>
      </c>
      <c r="F84" s="21" t="n">
        <v>4</v>
      </c>
      <c r="G84" s="22" t="n">
        <f aca="false">D84+E84</f>
        <v>119</v>
      </c>
      <c r="H84" s="22" t="n">
        <f aca="false">SUM(D84:D87)</f>
        <v>347</v>
      </c>
      <c r="I84" s="22" t="n">
        <f aca="false">SUM(E84:E87)</f>
        <v>130</v>
      </c>
      <c r="J84" s="22" t="n">
        <f aca="false">SUM(F84:F87)</f>
        <v>19</v>
      </c>
      <c r="K84" s="23" t="n">
        <f aca="false">SUM(G84:G87)</f>
        <v>477</v>
      </c>
      <c r="M84" s="24" t="str">
        <f aca="false">B84</f>
        <v>Matěj Ditz</v>
      </c>
      <c r="N84" s="24" t="str">
        <f aca="false">C84</f>
        <v>TJ Spartak Rokytnice nad Jizerou</v>
      </c>
      <c r="O84" s="25" t="n">
        <f aca="false">H84</f>
        <v>347</v>
      </c>
      <c r="P84" s="25" t="n">
        <f aca="false">I84</f>
        <v>130</v>
      </c>
      <c r="Q84" s="25" t="n">
        <f aca="false">J84</f>
        <v>19</v>
      </c>
      <c r="R84" s="25" t="n">
        <f aca="false">K84</f>
        <v>477</v>
      </c>
      <c r="T84" s="25" t="n">
        <f aca="false">G84+G85</f>
        <v>243</v>
      </c>
    </row>
    <row r="85" customFormat="false" ht="12.75" hidden="false" customHeight="false" outlineLevel="0" collapsed="false">
      <c r="A85" s="19"/>
      <c r="B85" s="20"/>
      <c r="C85" s="20"/>
      <c r="D85" s="21" t="n">
        <v>90</v>
      </c>
      <c r="E85" s="21" t="n">
        <v>34</v>
      </c>
      <c r="F85" s="21" t="n">
        <v>5</v>
      </c>
      <c r="G85" s="22" t="n">
        <f aca="false">D85+E85</f>
        <v>124</v>
      </c>
      <c r="M85" s="18"/>
      <c r="N85" s="18"/>
    </row>
    <row r="86" customFormat="false" ht="12.75" hidden="false" customHeight="false" outlineLevel="0" collapsed="false">
      <c r="A86" s="19"/>
      <c r="B86" s="20"/>
      <c r="C86" s="20"/>
      <c r="D86" s="21" t="n">
        <v>86</v>
      </c>
      <c r="E86" s="21" t="n">
        <v>27</v>
      </c>
      <c r="F86" s="21" t="n">
        <v>6</v>
      </c>
      <c r="G86" s="22" t="n">
        <f aca="false">D86+E86</f>
        <v>113</v>
      </c>
      <c r="K86" s="26" t="s">
        <v>79</v>
      </c>
      <c r="M86" s="18"/>
      <c r="N86" s="18"/>
      <c r="T86" s="25" t="n">
        <f aca="false">G86+G87</f>
        <v>234</v>
      </c>
    </row>
    <row r="87" customFormat="false" ht="12.75" hidden="false" customHeight="false" outlineLevel="0" collapsed="false">
      <c r="A87" s="19"/>
      <c r="B87" s="20"/>
      <c r="C87" s="20"/>
      <c r="D87" s="21" t="n">
        <v>86</v>
      </c>
      <c r="E87" s="21" t="n">
        <v>35</v>
      </c>
      <c r="F87" s="21" t="n">
        <v>4</v>
      </c>
      <c r="G87" s="22" t="n">
        <f aca="false">D87+E87</f>
        <v>121</v>
      </c>
      <c r="M87" s="18"/>
      <c r="N87" s="18"/>
    </row>
    <row r="88" customFormat="false" ht="12.75" hidden="false" customHeight="false" outlineLevel="0" collapsed="false">
      <c r="A88" s="19" t="n">
        <v>22</v>
      </c>
      <c r="B88" s="20" t="str">
        <f aca="false">Prezence!B23</f>
        <v>David Repčík</v>
      </c>
      <c r="C88" s="20" t="str">
        <f aca="false">Prezence!C23</f>
        <v>Kuželky Jiskra Hazlov</v>
      </c>
      <c r="D88" s="21" t="n">
        <v>93</v>
      </c>
      <c r="E88" s="21" t="n">
        <v>43</v>
      </c>
      <c r="F88" s="21" t="n">
        <v>2</v>
      </c>
      <c r="G88" s="22" t="n">
        <f aca="false">D88+E88</f>
        <v>136</v>
      </c>
      <c r="H88" s="22" t="n">
        <f aca="false">SUM(D88:D91)</f>
        <v>349</v>
      </c>
      <c r="I88" s="22" t="n">
        <f aca="false">SUM(E88:E91)</f>
        <v>184</v>
      </c>
      <c r="J88" s="22" t="n">
        <f aca="false">SUM(F88:F91)</f>
        <v>6</v>
      </c>
      <c r="K88" s="23" t="n">
        <f aca="false">SUM(G88:G91)</f>
        <v>533</v>
      </c>
      <c r="M88" s="24" t="str">
        <f aca="false">B88</f>
        <v>David Repčík</v>
      </c>
      <c r="N88" s="24" t="str">
        <f aca="false">C88</f>
        <v>Kuželky Jiskra Hazlov</v>
      </c>
      <c r="O88" s="25" t="n">
        <f aca="false">H88</f>
        <v>349</v>
      </c>
      <c r="P88" s="25" t="n">
        <f aca="false">I88</f>
        <v>184</v>
      </c>
      <c r="Q88" s="25" t="n">
        <f aca="false">J88</f>
        <v>6</v>
      </c>
      <c r="R88" s="25" t="n">
        <f aca="false">K88</f>
        <v>533</v>
      </c>
      <c r="T88" s="25" t="n">
        <f aca="false">G88+G89</f>
        <v>261</v>
      </c>
    </row>
    <row r="89" customFormat="false" ht="12.75" hidden="false" customHeight="false" outlineLevel="0" collapsed="false">
      <c r="A89" s="19"/>
      <c r="B89" s="20"/>
      <c r="C89" s="20"/>
      <c r="D89" s="21" t="n">
        <v>81</v>
      </c>
      <c r="E89" s="21" t="n">
        <v>44</v>
      </c>
      <c r="F89" s="21" t="n">
        <v>2</v>
      </c>
      <c r="G89" s="22" t="n">
        <f aca="false">D89+E89</f>
        <v>125</v>
      </c>
      <c r="M89" s="18"/>
      <c r="N89" s="18"/>
    </row>
    <row r="90" customFormat="false" ht="12.75" hidden="false" customHeight="false" outlineLevel="0" collapsed="false">
      <c r="A90" s="19"/>
      <c r="B90" s="20"/>
      <c r="C90" s="20"/>
      <c r="D90" s="21" t="n">
        <v>90</v>
      </c>
      <c r="E90" s="21" t="n">
        <v>61</v>
      </c>
      <c r="F90" s="21" t="n">
        <v>0</v>
      </c>
      <c r="G90" s="22" t="n">
        <f aca="false">D90+E90</f>
        <v>151</v>
      </c>
      <c r="K90" s="26" t="s">
        <v>80</v>
      </c>
      <c r="M90" s="18"/>
      <c r="N90" s="18"/>
      <c r="T90" s="25" t="n">
        <f aca="false">G90+G91</f>
        <v>272</v>
      </c>
    </row>
    <row r="91" customFormat="false" ht="12.75" hidden="false" customHeight="false" outlineLevel="0" collapsed="false">
      <c r="A91" s="19"/>
      <c r="B91" s="20"/>
      <c r="C91" s="20"/>
      <c r="D91" s="21" t="n">
        <v>85</v>
      </c>
      <c r="E91" s="21" t="n">
        <v>36</v>
      </c>
      <c r="F91" s="21" t="n">
        <v>2</v>
      </c>
      <c r="G91" s="22" t="n">
        <f aca="false">D91+E91</f>
        <v>121</v>
      </c>
      <c r="M91" s="18"/>
      <c r="N91" s="18"/>
    </row>
    <row r="92" customFormat="false" ht="12.75" hidden="false" customHeight="false" outlineLevel="0" collapsed="false">
      <c r="A92" s="19" t="n">
        <v>23</v>
      </c>
      <c r="B92" s="20" t="str">
        <f aca="false">Prezence!B24</f>
        <v>Václav Kovařík</v>
      </c>
      <c r="C92" s="20" t="str">
        <f aca="false">Prezence!C24</f>
        <v>TJ Prostějov</v>
      </c>
      <c r="D92" s="21" t="n">
        <v>84</v>
      </c>
      <c r="E92" s="21" t="n">
        <v>34</v>
      </c>
      <c r="F92" s="21" t="n">
        <v>5</v>
      </c>
      <c r="G92" s="22" t="n">
        <f aca="false">D92+E92</f>
        <v>118</v>
      </c>
      <c r="H92" s="22" t="n">
        <f aca="false">SUM(D92:D95)</f>
        <v>372</v>
      </c>
      <c r="I92" s="22" t="n">
        <f aca="false">SUM(E92:E95)</f>
        <v>151</v>
      </c>
      <c r="J92" s="22" t="n">
        <f aca="false">SUM(F92:F95)</f>
        <v>9</v>
      </c>
      <c r="K92" s="23" t="n">
        <f aca="false">SUM(G92:G95)</f>
        <v>523</v>
      </c>
      <c r="M92" s="24" t="str">
        <f aca="false">B92</f>
        <v>Václav Kovařík</v>
      </c>
      <c r="N92" s="24" t="str">
        <f aca="false">C92</f>
        <v>TJ Prostějov</v>
      </c>
      <c r="O92" s="25" t="n">
        <f aca="false">H92</f>
        <v>372</v>
      </c>
      <c r="P92" s="25" t="n">
        <f aca="false">I92</f>
        <v>151</v>
      </c>
      <c r="Q92" s="25" t="n">
        <f aca="false">J92</f>
        <v>9</v>
      </c>
      <c r="R92" s="25" t="n">
        <f aca="false">K92</f>
        <v>523</v>
      </c>
      <c r="T92" s="25" t="n">
        <f aca="false">G92+G93</f>
        <v>258</v>
      </c>
    </row>
    <row r="93" customFormat="false" ht="12.75" hidden="false" customHeight="false" outlineLevel="0" collapsed="false">
      <c r="A93" s="19"/>
      <c r="B93" s="20"/>
      <c r="C93" s="20"/>
      <c r="D93" s="21" t="n">
        <v>86</v>
      </c>
      <c r="E93" s="21" t="n">
        <v>54</v>
      </c>
      <c r="F93" s="21" t="n">
        <v>0</v>
      </c>
      <c r="G93" s="22" t="n">
        <f aca="false">D93+E93</f>
        <v>140</v>
      </c>
      <c r="M93" s="18"/>
      <c r="N93" s="18"/>
    </row>
    <row r="94" customFormat="false" ht="12.75" hidden="false" customHeight="false" outlineLevel="0" collapsed="false">
      <c r="A94" s="19"/>
      <c r="B94" s="20"/>
      <c r="C94" s="20"/>
      <c r="D94" s="21" t="n">
        <v>98</v>
      </c>
      <c r="E94" s="21" t="n">
        <v>36</v>
      </c>
      <c r="F94" s="21" t="n">
        <v>2</v>
      </c>
      <c r="G94" s="22" t="n">
        <f aca="false">D94+E94</f>
        <v>134</v>
      </c>
      <c r="K94" s="26" t="s">
        <v>81</v>
      </c>
      <c r="M94" s="18"/>
      <c r="N94" s="18"/>
      <c r="T94" s="25" t="n">
        <f aca="false">G94+G95</f>
        <v>265</v>
      </c>
    </row>
    <row r="95" customFormat="false" ht="12.75" hidden="false" customHeight="false" outlineLevel="0" collapsed="false">
      <c r="A95" s="19"/>
      <c r="B95" s="20"/>
      <c r="C95" s="20"/>
      <c r="D95" s="21" t="n">
        <v>104</v>
      </c>
      <c r="E95" s="21" t="n">
        <v>27</v>
      </c>
      <c r="F95" s="21" t="n">
        <v>2</v>
      </c>
      <c r="G95" s="22" t="n">
        <f aca="false">D95+E95</f>
        <v>131</v>
      </c>
      <c r="M95" s="18"/>
      <c r="N95" s="18"/>
    </row>
    <row r="96" customFormat="false" ht="12.75" hidden="false" customHeight="false" outlineLevel="0" collapsed="false">
      <c r="A96" s="19" t="n">
        <v>24</v>
      </c>
      <c r="B96" s="20" t="str">
        <f aca="false">Prezence!B25</f>
        <v>Jan Lahuta</v>
      </c>
      <c r="C96" s="20" t="str">
        <f aca="false">Prezence!C25</f>
        <v>TJ Bojkovice</v>
      </c>
      <c r="D96" s="21" t="n">
        <v>100</v>
      </c>
      <c r="E96" s="21" t="n">
        <v>45</v>
      </c>
      <c r="F96" s="21" t="n">
        <v>3</v>
      </c>
      <c r="G96" s="22" t="n">
        <f aca="false">D96+E96</f>
        <v>145</v>
      </c>
      <c r="H96" s="22" t="n">
        <f aca="false">SUM(D96:D99)</f>
        <v>363</v>
      </c>
      <c r="I96" s="22" t="n">
        <f aca="false">SUM(E96:E99)</f>
        <v>148</v>
      </c>
      <c r="J96" s="22" t="n">
        <f aca="false">SUM(F96:F99)</f>
        <v>11</v>
      </c>
      <c r="K96" s="23" t="n">
        <f aca="false">SUM(G96:G99)</f>
        <v>511</v>
      </c>
      <c r="M96" s="24" t="str">
        <f aca="false">B96</f>
        <v>Jan Lahuta</v>
      </c>
      <c r="N96" s="24" t="str">
        <f aca="false">C96</f>
        <v>TJ Bojkovice</v>
      </c>
      <c r="O96" s="25" t="n">
        <f aca="false">H96</f>
        <v>363</v>
      </c>
      <c r="P96" s="25" t="n">
        <f aca="false">I96</f>
        <v>148</v>
      </c>
      <c r="Q96" s="25" t="n">
        <f aca="false">J96</f>
        <v>11</v>
      </c>
      <c r="R96" s="25" t="n">
        <f aca="false">K96</f>
        <v>511</v>
      </c>
      <c r="T96" s="25" t="n">
        <f aca="false">G96+G97</f>
        <v>272</v>
      </c>
    </row>
    <row r="97" customFormat="false" ht="12.75" hidden="false" customHeight="false" outlineLevel="0" collapsed="false">
      <c r="A97" s="19"/>
      <c r="B97" s="20"/>
      <c r="C97" s="20"/>
      <c r="D97" s="21" t="n">
        <v>94</v>
      </c>
      <c r="E97" s="21" t="n">
        <v>33</v>
      </c>
      <c r="F97" s="21" t="n">
        <v>3</v>
      </c>
      <c r="G97" s="22" t="n">
        <f aca="false">D97+E97</f>
        <v>127</v>
      </c>
      <c r="M97" s="18"/>
      <c r="N97" s="18"/>
    </row>
    <row r="98" customFormat="false" ht="12.75" hidden="false" customHeight="false" outlineLevel="0" collapsed="false">
      <c r="A98" s="19"/>
      <c r="B98" s="20"/>
      <c r="C98" s="20"/>
      <c r="D98" s="21" t="n">
        <v>91</v>
      </c>
      <c r="E98" s="21" t="n">
        <v>35</v>
      </c>
      <c r="F98" s="21" t="n">
        <v>3</v>
      </c>
      <c r="G98" s="22" t="n">
        <f aca="false">D98+E98</f>
        <v>126</v>
      </c>
      <c r="K98" s="26" t="s">
        <v>82</v>
      </c>
      <c r="M98" s="18"/>
      <c r="N98" s="18"/>
      <c r="T98" s="25" t="n">
        <f aca="false">G98+G99</f>
        <v>239</v>
      </c>
    </row>
    <row r="99" customFormat="false" ht="12.75" hidden="false" customHeight="false" outlineLevel="0" collapsed="false">
      <c r="A99" s="19"/>
      <c r="B99" s="20"/>
      <c r="C99" s="20"/>
      <c r="D99" s="21" t="n">
        <v>78</v>
      </c>
      <c r="E99" s="21" t="n">
        <v>35</v>
      </c>
      <c r="F99" s="21" t="n">
        <v>2</v>
      </c>
      <c r="G99" s="22" t="n">
        <f aca="false">D99+E99</f>
        <v>113</v>
      </c>
      <c r="M99" s="18"/>
      <c r="N99" s="18"/>
    </row>
    <row r="100" customFormat="false" ht="12.75" hidden="false" customHeight="true" outlineLevel="0" collapsed="false">
      <c r="A100" s="19" t="n">
        <v>25</v>
      </c>
      <c r="B100" s="20" t="str">
        <f aca="false">Prezence!B26</f>
        <v>Petr Valášek</v>
      </c>
      <c r="C100" s="20" t="str">
        <f aca="false">Prezence!C26</f>
        <v>TJ Sokol Mistřín</v>
      </c>
      <c r="D100" s="21" t="n">
        <v>97</v>
      </c>
      <c r="E100" s="21" t="n">
        <v>49</v>
      </c>
      <c r="F100" s="21" t="n">
        <v>0</v>
      </c>
      <c r="G100" s="22" t="n">
        <f aca="false">D100+E100</f>
        <v>146</v>
      </c>
      <c r="H100" s="22" t="n">
        <f aca="false">SUM(D100:D103)</f>
        <v>384</v>
      </c>
      <c r="I100" s="22" t="n">
        <f aca="false">SUM(E100:E103)</f>
        <v>181</v>
      </c>
      <c r="J100" s="22" t="n">
        <f aca="false">SUM(F100:F103)</f>
        <v>4</v>
      </c>
      <c r="K100" s="23" t="n">
        <f aca="false">SUM(G100:G103)</f>
        <v>565</v>
      </c>
      <c r="M100" s="24" t="str">
        <f aca="false">B100</f>
        <v>Petr Valášek</v>
      </c>
      <c r="N100" s="24" t="str">
        <f aca="false">C100</f>
        <v>TJ Sokol Mistřín</v>
      </c>
      <c r="O100" s="25" t="n">
        <f aca="false">H100</f>
        <v>384</v>
      </c>
      <c r="P100" s="25" t="n">
        <f aca="false">I100</f>
        <v>181</v>
      </c>
      <c r="Q100" s="25" t="n">
        <f aca="false">J100</f>
        <v>4</v>
      </c>
      <c r="R100" s="25" t="n">
        <f aca="false">K100</f>
        <v>565</v>
      </c>
      <c r="T100" s="25" t="n">
        <f aca="false">G100+G101</f>
        <v>279</v>
      </c>
    </row>
    <row r="101" customFormat="false" ht="12.75" hidden="false" customHeight="true" outlineLevel="0" collapsed="false">
      <c r="A101" s="19"/>
      <c r="B101" s="20"/>
      <c r="C101" s="20"/>
      <c r="D101" s="21" t="n">
        <v>89</v>
      </c>
      <c r="E101" s="21" t="n">
        <v>44</v>
      </c>
      <c r="F101" s="21" t="n">
        <v>2</v>
      </c>
      <c r="G101" s="22" t="n">
        <f aca="false">D101+E101</f>
        <v>133</v>
      </c>
      <c r="M101" s="18"/>
      <c r="N101" s="18"/>
    </row>
    <row r="102" customFormat="false" ht="12.75" hidden="false" customHeight="true" outlineLevel="0" collapsed="false">
      <c r="A102" s="19"/>
      <c r="B102" s="20"/>
      <c r="C102" s="20"/>
      <c r="D102" s="21" t="n">
        <v>100</v>
      </c>
      <c r="E102" s="21" t="n">
        <v>49</v>
      </c>
      <c r="F102" s="21" t="n">
        <v>0</v>
      </c>
      <c r="G102" s="22" t="n">
        <f aca="false">D102+E102</f>
        <v>149</v>
      </c>
      <c r="K102" s="26" t="s">
        <v>79</v>
      </c>
      <c r="M102" s="18"/>
      <c r="N102" s="18"/>
      <c r="T102" s="25" t="n">
        <f aca="false">G102+G103</f>
        <v>286</v>
      </c>
    </row>
    <row r="103" customFormat="false" ht="12.75" hidden="false" customHeight="true" outlineLevel="0" collapsed="false">
      <c r="A103" s="19"/>
      <c r="B103" s="20"/>
      <c r="C103" s="20"/>
      <c r="D103" s="21" t="n">
        <v>98</v>
      </c>
      <c r="E103" s="21" t="n">
        <v>39</v>
      </c>
      <c r="F103" s="21" t="n">
        <v>2</v>
      </c>
      <c r="G103" s="22" t="n">
        <f aca="false">D103+E103</f>
        <v>137</v>
      </c>
      <c r="M103" s="18"/>
      <c r="N103" s="18"/>
    </row>
    <row r="104" customFormat="false" ht="12.75" hidden="false" customHeight="true" outlineLevel="0" collapsed="false">
      <c r="A104" s="19" t="n">
        <v>26</v>
      </c>
      <c r="B104" s="20" t="str">
        <f aca="false">Prezence!B27</f>
        <v>Jiří Benda</v>
      </c>
      <c r="C104" s="20" t="str">
        <f aca="false">Prezence!C27</f>
        <v>TJ Sokol Zahořany</v>
      </c>
      <c r="D104" s="21" t="n">
        <v>105</v>
      </c>
      <c r="E104" s="21" t="n">
        <v>45</v>
      </c>
      <c r="F104" s="21" t="n">
        <v>0</v>
      </c>
      <c r="G104" s="22" t="n">
        <f aca="false">D104+E104</f>
        <v>150</v>
      </c>
      <c r="H104" s="22" t="n">
        <f aca="false">SUM(D104:D107)</f>
        <v>382</v>
      </c>
      <c r="I104" s="22" t="n">
        <f aca="false">SUM(E104:E107)</f>
        <v>189</v>
      </c>
      <c r="J104" s="22" t="n">
        <f aca="false">SUM(F104:F107)</f>
        <v>1</v>
      </c>
      <c r="K104" s="23" t="n">
        <f aca="false">SUM(G104:G107)</f>
        <v>571</v>
      </c>
      <c r="M104" s="24" t="str">
        <f aca="false">B104</f>
        <v>Jiří Benda</v>
      </c>
      <c r="N104" s="24" t="str">
        <f aca="false">C104</f>
        <v>TJ Sokol Zahořany</v>
      </c>
      <c r="O104" s="25" t="n">
        <f aca="false">H104</f>
        <v>382</v>
      </c>
      <c r="P104" s="25" t="n">
        <f aca="false">I104</f>
        <v>189</v>
      </c>
      <c r="Q104" s="25" t="n">
        <f aca="false">J104</f>
        <v>1</v>
      </c>
      <c r="R104" s="25" t="n">
        <f aca="false">K104</f>
        <v>571</v>
      </c>
      <c r="T104" s="25" t="n">
        <f aca="false">G104+G105</f>
        <v>291</v>
      </c>
    </row>
    <row r="105" customFormat="false" ht="12.75" hidden="false" customHeight="true" outlineLevel="0" collapsed="false">
      <c r="A105" s="19"/>
      <c r="B105" s="20"/>
      <c r="C105" s="20"/>
      <c r="D105" s="21" t="n">
        <v>91</v>
      </c>
      <c r="E105" s="21" t="n">
        <v>50</v>
      </c>
      <c r="F105" s="21" t="n">
        <v>1</v>
      </c>
      <c r="G105" s="22" t="n">
        <f aca="false">D105+E105</f>
        <v>141</v>
      </c>
      <c r="M105" s="18"/>
      <c r="N105" s="18"/>
    </row>
    <row r="106" customFormat="false" ht="12.75" hidden="false" customHeight="true" outlineLevel="0" collapsed="false">
      <c r="A106" s="19"/>
      <c r="B106" s="20"/>
      <c r="C106" s="20"/>
      <c r="D106" s="21" t="n">
        <v>91</v>
      </c>
      <c r="E106" s="21" t="n">
        <v>50</v>
      </c>
      <c r="F106" s="21" t="n">
        <v>0</v>
      </c>
      <c r="G106" s="22" t="n">
        <f aca="false">D106+E106</f>
        <v>141</v>
      </c>
      <c r="K106" s="26" t="s">
        <v>80</v>
      </c>
      <c r="M106" s="18"/>
      <c r="N106" s="18"/>
      <c r="T106" s="25" t="n">
        <f aca="false">G106+G107</f>
        <v>280</v>
      </c>
    </row>
    <row r="107" customFormat="false" ht="12.75" hidden="false" customHeight="true" outlineLevel="0" collapsed="false">
      <c r="A107" s="19"/>
      <c r="B107" s="20"/>
      <c r="C107" s="20"/>
      <c r="D107" s="21" t="n">
        <v>95</v>
      </c>
      <c r="E107" s="21" t="n">
        <v>44</v>
      </c>
      <c r="F107" s="21" t="n">
        <v>0</v>
      </c>
      <c r="G107" s="22" t="n">
        <f aca="false">D107+E107</f>
        <v>139</v>
      </c>
      <c r="M107" s="18"/>
      <c r="N107" s="18"/>
    </row>
    <row r="108" customFormat="false" ht="12.75" hidden="false" customHeight="true" outlineLevel="0" collapsed="false">
      <c r="A108" s="19" t="n">
        <v>27</v>
      </c>
      <c r="B108" s="20" t="str">
        <f aca="false">Prezence!B28</f>
        <v>Martin Šlajer</v>
      </c>
      <c r="C108" s="20" t="str">
        <f aca="false">Prezence!C28</f>
        <v>Kuželky Holýšov</v>
      </c>
      <c r="D108" s="21" t="n">
        <v>88</v>
      </c>
      <c r="E108" s="21" t="n">
        <v>71</v>
      </c>
      <c r="F108" s="21" t="n">
        <v>0</v>
      </c>
      <c r="G108" s="22" t="n">
        <f aca="false">D108+E108</f>
        <v>159</v>
      </c>
      <c r="H108" s="22" t="n">
        <f aca="false">SUM(D108:D111)</f>
        <v>353</v>
      </c>
      <c r="I108" s="22" t="n">
        <f aca="false">SUM(E108:E111)</f>
        <v>229</v>
      </c>
      <c r="J108" s="22" t="n">
        <f aca="false">SUM(F108:F111)</f>
        <v>4</v>
      </c>
      <c r="K108" s="23" t="n">
        <f aca="false">SUM(G108:G111)</f>
        <v>582</v>
      </c>
      <c r="M108" s="24" t="str">
        <f aca="false">B108</f>
        <v>Martin Šlajer</v>
      </c>
      <c r="N108" s="24" t="str">
        <f aca="false">C108</f>
        <v>Kuželky Holýšov</v>
      </c>
      <c r="O108" s="25" t="n">
        <f aca="false">H108</f>
        <v>353</v>
      </c>
      <c r="P108" s="25" t="n">
        <f aca="false">I108</f>
        <v>229</v>
      </c>
      <c r="Q108" s="25" t="n">
        <f aca="false">J108</f>
        <v>4</v>
      </c>
      <c r="R108" s="25" t="n">
        <f aca="false">K108</f>
        <v>582</v>
      </c>
      <c r="T108" s="25" t="n">
        <f aca="false">G108+G109</f>
        <v>281</v>
      </c>
    </row>
    <row r="109" customFormat="false" ht="12.75" hidden="false" customHeight="true" outlineLevel="0" collapsed="false">
      <c r="A109" s="19"/>
      <c r="B109" s="20"/>
      <c r="C109" s="20"/>
      <c r="D109" s="21" t="n">
        <v>79</v>
      </c>
      <c r="E109" s="21" t="n">
        <v>43</v>
      </c>
      <c r="F109" s="21" t="n">
        <v>3</v>
      </c>
      <c r="G109" s="22" t="n">
        <f aca="false">D109+E109</f>
        <v>122</v>
      </c>
      <c r="M109" s="18"/>
      <c r="N109" s="18"/>
    </row>
    <row r="110" customFormat="false" ht="12.75" hidden="false" customHeight="true" outlineLevel="0" collapsed="false">
      <c r="A110" s="19"/>
      <c r="B110" s="20"/>
      <c r="C110" s="20"/>
      <c r="D110" s="21" t="n">
        <v>96</v>
      </c>
      <c r="E110" s="21" t="n">
        <v>52</v>
      </c>
      <c r="F110" s="21" t="n">
        <v>1</v>
      </c>
      <c r="G110" s="22" t="n">
        <f aca="false">D110+E110</f>
        <v>148</v>
      </c>
      <c r="K110" s="26" t="s">
        <v>81</v>
      </c>
      <c r="M110" s="18"/>
      <c r="N110" s="18"/>
      <c r="T110" s="25" t="n">
        <f aca="false">G110+G111</f>
        <v>301</v>
      </c>
    </row>
    <row r="111" customFormat="false" ht="12.75" hidden="false" customHeight="true" outlineLevel="0" collapsed="false">
      <c r="A111" s="19"/>
      <c r="B111" s="20"/>
      <c r="C111" s="20"/>
      <c r="D111" s="21" t="n">
        <v>90</v>
      </c>
      <c r="E111" s="21" t="n">
        <v>63</v>
      </c>
      <c r="F111" s="21" t="n">
        <v>0</v>
      </c>
      <c r="G111" s="22" t="n">
        <f aca="false">D111+E111</f>
        <v>153</v>
      </c>
      <c r="M111" s="18"/>
      <c r="N111" s="18"/>
    </row>
    <row r="112" customFormat="false" ht="12.75" hidden="false" customHeight="true" outlineLevel="0" collapsed="false">
      <c r="A112" s="19" t="n">
        <v>28</v>
      </c>
      <c r="B112" s="20" t="str">
        <f aca="false">Prezence!B29</f>
        <v>Ondřej Stránský</v>
      </c>
      <c r="C112" s="20" t="str">
        <f aca="false">Prezence!C29</f>
        <v>SKK Vrchlabí</v>
      </c>
      <c r="D112" s="21" t="n">
        <v>95</v>
      </c>
      <c r="E112" s="21" t="n">
        <v>45</v>
      </c>
      <c r="F112" s="21" t="n">
        <v>1</v>
      </c>
      <c r="G112" s="22" t="n">
        <f aca="false">D112+E112</f>
        <v>140</v>
      </c>
      <c r="H112" s="22" t="n">
        <f aca="false">SUM(D112:D115)</f>
        <v>394</v>
      </c>
      <c r="I112" s="22" t="n">
        <f aca="false">SUM(E112:E115)</f>
        <v>206</v>
      </c>
      <c r="J112" s="22" t="n">
        <f aca="false">SUM(F112:F115)</f>
        <v>1</v>
      </c>
      <c r="K112" s="23" t="n">
        <f aca="false">SUM(G112:G115)</f>
        <v>600</v>
      </c>
      <c r="M112" s="24" t="str">
        <f aca="false">B112</f>
        <v>Ondřej Stránský</v>
      </c>
      <c r="N112" s="24" t="str">
        <f aca="false">C112</f>
        <v>SKK Vrchlabí</v>
      </c>
      <c r="O112" s="25" t="n">
        <f aca="false">H112</f>
        <v>394</v>
      </c>
      <c r="P112" s="25" t="n">
        <f aca="false">I112</f>
        <v>206</v>
      </c>
      <c r="Q112" s="25" t="n">
        <f aca="false">J112</f>
        <v>1</v>
      </c>
      <c r="R112" s="25" t="n">
        <f aca="false">K112</f>
        <v>600</v>
      </c>
      <c r="T112" s="25" t="n">
        <f aca="false">G112+G113</f>
        <v>307</v>
      </c>
    </row>
    <row r="113" customFormat="false" ht="12.75" hidden="false" customHeight="true" outlineLevel="0" collapsed="false">
      <c r="A113" s="19"/>
      <c r="B113" s="20"/>
      <c r="C113" s="20"/>
      <c r="D113" s="21" t="n">
        <v>104</v>
      </c>
      <c r="E113" s="21" t="n">
        <v>63</v>
      </c>
      <c r="F113" s="21" t="n">
        <v>0</v>
      </c>
      <c r="G113" s="22" t="n">
        <f aca="false">D113+E113</f>
        <v>167</v>
      </c>
      <c r="M113" s="18"/>
      <c r="N113" s="18"/>
    </row>
    <row r="114" customFormat="false" ht="12.75" hidden="false" customHeight="true" outlineLevel="0" collapsed="false">
      <c r="A114" s="19"/>
      <c r="B114" s="20"/>
      <c r="C114" s="20"/>
      <c r="D114" s="21" t="n">
        <v>104</v>
      </c>
      <c r="E114" s="21" t="n">
        <v>53</v>
      </c>
      <c r="F114" s="21" t="n">
        <v>0</v>
      </c>
      <c r="G114" s="22" t="n">
        <f aca="false">D114+E114</f>
        <v>157</v>
      </c>
      <c r="K114" s="26" t="s">
        <v>82</v>
      </c>
      <c r="M114" s="18"/>
      <c r="N114" s="18"/>
      <c r="T114" s="25" t="n">
        <f aca="false">G114+G115</f>
        <v>293</v>
      </c>
    </row>
    <row r="115" customFormat="false" ht="12.75" hidden="false" customHeight="true" outlineLevel="0" collapsed="false">
      <c r="A115" s="19"/>
      <c r="B115" s="20"/>
      <c r="C115" s="20"/>
      <c r="D115" s="21" t="n">
        <v>91</v>
      </c>
      <c r="E115" s="21" t="n">
        <v>45</v>
      </c>
      <c r="F115" s="21" t="n">
        <v>0</v>
      </c>
      <c r="G115" s="22" t="n">
        <f aca="false">D115+E115</f>
        <v>136</v>
      </c>
      <c r="M115" s="18"/>
      <c r="N115" s="18"/>
    </row>
    <row r="116" customFormat="false" ht="12.75" hidden="false" customHeight="true" outlineLevel="0" collapsed="false">
      <c r="A116" s="19" t="n">
        <v>29</v>
      </c>
      <c r="B116" s="20" t="str">
        <f aca="false">Prezence!B30</f>
        <v>Tomáš Juřík</v>
      </c>
      <c r="C116" s="20" t="str">
        <f aca="false">Prezence!C30</f>
        <v>TJ Valašské Meziříčí</v>
      </c>
      <c r="D116" s="21" t="n">
        <v>104</v>
      </c>
      <c r="E116" s="21" t="n">
        <v>54</v>
      </c>
      <c r="F116" s="21" t="n">
        <v>2</v>
      </c>
      <c r="G116" s="22" t="n">
        <f aca="false">D116+E116</f>
        <v>158</v>
      </c>
      <c r="H116" s="22" t="n">
        <f aca="false">SUM(D116:D119)</f>
        <v>382</v>
      </c>
      <c r="I116" s="22" t="n">
        <f aca="false">SUM(E116:E119)</f>
        <v>196</v>
      </c>
      <c r="J116" s="22" t="n">
        <f aca="false">SUM(F116:F119)</f>
        <v>3</v>
      </c>
      <c r="K116" s="23" t="n">
        <f aca="false">SUM(G116:G119)</f>
        <v>578</v>
      </c>
      <c r="M116" s="24" t="str">
        <f aca="false">B116</f>
        <v>Tomáš Juřík</v>
      </c>
      <c r="N116" s="24" t="str">
        <f aca="false">C116</f>
        <v>TJ Valašské Meziříčí</v>
      </c>
      <c r="O116" s="25" t="n">
        <f aca="false">H116</f>
        <v>382</v>
      </c>
      <c r="P116" s="25" t="n">
        <f aca="false">I116</f>
        <v>196</v>
      </c>
      <c r="Q116" s="25" t="n">
        <f aca="false">J116</f>
        <v>3</v>
      </c>
      <c r="R116" s="25" t="n">
        <f aca="false">K116</f>
        <v>578</v>
      </c>
      <c r="T116" s="25" t="n">
        <f aca="false">G116+G117</f>
        <v>294</v>
      </c>
    </row>
    <row r="117" customFormat="false" ht="12.75" hidden="false" customHeight="true" outlineLevel="0" collapsed="false">
      <c r="A117" s="19"/>
      <c r="B117" s="20"/>
      <c r="C117" s="20"/>
      <c r="D117" s="21" t="n">
        <v>91</v>
      </c>
      <c r="E117" s="21" t="n">
        <v>45</v>
      </c>
      <c r="F117" s="21" t="n">
        <v>1</v>
      </c>
      <c r="G117" s="22" t="n">
        <f aca="false">D117+E117</f>
        <v>136</v>
      </c>
      <c r="M117" s="18"/>
      <c r="N117" s="18"/>
    </row>
    <row r="118" customFormat="false" ht="12.75" hidden="false" customHeight="true" outlineLevel="0" collapsed="false">
      <c r="A118" s="19"/>
      <c r="B118" s="20"/>
      <c r="C118" s="20"/>
      <c r="D118" s="21" t="n">
        <v>84</v>
      </c>
      <c r="E118" s="21" t="n">
        <v>43</v>
      </c>
      <c r="F118" s="21" t="n">
        <v>0</v>
      </c>
      <c r="G118" s="22" t="n">
        <f aca="false">D118+E118</f>
        <v>127</v>
      </c>
      <c r="K118" s="26" t="s">
        <v>79</v>
      </c>
      <c r="M118" s="18"/>
      <c r="N118" s="18"/>
      <c r="T118" s="25" t="n">
        <f aca="false">G118+G119</f>
        <v>284</v>
      </c>
    </row>
    <row r="119" customFormat="false" ht="12.75" hidden="false" customHeight="true" outlineLevel="0" collapsed="false">
      <c r="A119" s="19"/>
      <c r="B119" s="20"/>
      <c r="C119" s="20"/>
      <c r="D119" s="21" t="n">
        <v>103</v>
      </c>
      <c r="E119" s="21" t="n">
        <v>54</v>
      </c>
      <c r="F119" s="21" t="n">
        <v>0</v>
      </c>
      <c r="G119" s="22" t="n">
        <f aca="false">D119+E119</f>
        <v>157</v>
      </c>
      <c r="M119" s="18"/>
      <c r="N119" s="18"/>
    </row>
    <row r="120" customFormat="false" ht="12.75" hidden="false" customHeight="true" outlineLevel="0" collapsed="false">
      <c r="A120" s="19" t="n">
        <v>30</v>
      </c>
      <c r="B120" s="20" t="str">
        <f aca="false">Prezence!B31</f>
        <v>David Matlach</v>
      </c>
      <c r="C120" s="20" t="str">
        <f aca="false">Prezence!C31</f>
        <v>KC Zlín</v>
      </c>
      <c r="D120" s="21" t="n">
        <v>87</v>
      </c>
      <c r="E120" s="21" t="n">
        <v>33</v>
      </c>
      <c r="F120" s="21" t="n">
        <v>1</v>
      </c>
      <c r="G120" s="22" t="n">
        <f aca="false">D120+E120</f>
        <v>120</v>
      </c>
      <c r="H120" s="22" t="n">
        <f aca="false">SUM(D120:D123)</f>
        <v>387</v>
      </c>
      <c r="I120" s="22" t="n">
        <f aca="false">SUM(E120:E123)</f>
        <v>175</v>
      </c>
      <c r="J120" s="22" t="n">
        <f aca="false">SUM(F120:F123)</f>
        <v>3</v>
      </c>
      <c r="K120" s="23" t="n">
        <f aca="false">SUM(G120:G123)</f>
        <v>562</v>
      </c>
      <c r="M120" s="24" t="str">
        <f aca="false">B120</f>
        <v>David Matlach</v>
      </c>
      <c r="N120" s="24" t="str">
        <f aca="false">C120</f>
        <v>KC Zlín</v>
      </c>
      <c r="O120" s="25" t="n">
        <f aca="false">H120</f>
        <v>387</v>
      </c>
      <c r="P120" s="25" t="n">
        <f aca="false">I120</f>
        <v>175</v>
      </c>
      <c r="Q120" s="25" t="n">
        <f aca="false">J120</f>
        <v>3</v>
      </c>
      <c r="R120" s="25" t="n">
        <f aca="false">K120</f>
        <v>562</v>
      </c>
      <c r="T120" s="25" t="n">
        <f aca="false">G120+G121</f>
        <v>269</v>
      </c>
    </row>
    <row r="121" customFormat="false" ht="12.75" hidden="false" customHeight="true" outlineLevel="0" collapsed="false">
      <c r="A121" s="19"/>
      <c r="B121" s="20"/>
      <c r="C121" s="20"/>
      <c r="D121" s="21" t="n">
        <v>96</v>
      </c>
      <c r="E121" s="21" t="n">
        <v>53</v>
      </c>
      <c r="F121" s="21" t="n">
        <v>0</v>
      </c>
      <c r="G121" s="22" t="n">
        <f aca="false">D121+E121</f>
        <v>149</v>
      </c>
      <c r="M121" s="18"/>
      <c r="N121" s="18"/>
    </row>
    <row r="122" customFormat="false" ht="12.75" hidden="false" customHeight="true" outlineLevel="0" collapsed="false">
      <c r="A122" s="19"/>
      <c r="B122" s="20"/>
      <c r="C122" s="20"/>
      <c r="D122" s="21" t="n">
        <v>101</v>
      </c>
      <c r="E122" s="21" t="n">
        <v>36</v>
      </c>
      <c r="F122" s="21" t="n">
        <v>1</v>
      </c>
      <c r="G122" s="22" t="n">
        <f aca="false">D122+E122</f>
        <v>137</v>
      </c>
      <c r="K122" s="26" t="s">
        <v>80</v>
      </c>
      <c r="M122" s="18"/>
      <c r="N122" s="18"/>
      <c r="T122" s="25" t="n">
        <f aca="false">G122+G123</f>
        <v>293</v>
      </c>
    </row>
    <row r="123" customFormat="false" ht="12.75" hidden="false" customHeight="true" outlineLevel="0" collapsed="false">
      <c r="A123" s="19"/>
      <c r="B123" s="20"/>
      <c r="C123" s="20"/>
      <c r="D123" s="21" t="n">
        <v>103</v>
      </c>
      <c r="E123" s="21" t="n">
        <v>53</v>
      </c>
      <c r="F123" s="21" t="n">
        <v>1</v>
      </c>
      <c r="G123" s="22" t="n">
        <f aca="false">D123+E123</f>
        <v>156</v>
      </c>
      <c r="M123" s="18"/>
      <c r="N123" s="18"/>
    </row>
    <row r="124" customFormat="false" ht="12.75" hidden="false" customHeight="true" outlineLevel="0" collapsed="false">
      <c r="A124" s="19" t="n">
        <v>31</v>
      </c>
      <c r="B124" s="20" t="str">
        <f aca="false">Prezence!B32</f>
        <v>Jan Mecerod</v>
      </c>
      <c r="C124" s="20" t="str">
        <f aca="false">Prezence!C32</f>
        <v>KK Slovan Rosice</v>
      </c>
      <c r="D124" s="21" t="n">
        <v>103</v>
      </c>
      <c r="E124" s="21" t="n">
        <v>48</v>
      </c>
      <c r="F124" s="21" t="n">
        <v>0</v>
      </c>
      <c r="G124" s="22" t="n">
        <f aca="false">D124+E124</f>
        <v>151</v>
      </c>
      <c r="H124" s="22" t="n">
        <f aca="false">SUM(D124:D127)</f>
        <v>388</v>
      </c>
      <c r="I124" s="22" t="n">
        <f aca="false">SUM(E124:E127)</f>
        <v>168</v>
      </c>
      <c r="J124" s="22" t="n">
        <f aca="false">SUM(F124:F127)</f>
        <v>1</v>
      </c>
      <c r="K124" s="23" t="n">
        <f aca="false">SUM(G124:G127)</f>
        <v>556</v>
      </c>
      <c r="M124" s="24" t="str">
        <f aca="false">B124</f>
        <v>Jan Mecerod</v>
      </c>
      <c r="N124" s="24" t="str">
        <f aca="false">C124</f>
        <v>KK Slovan Rosice</v>
      </c>
      <c r="O124" s="25" t="n">
        <f aca="false">H124</f>
        <v>388</v>
      </c>
      <c r="P124" s="25" t="n">
        <f aca="false">I124</f>
        <v>168</v>
      </c>
      <c r="Q124" s="25" t="n">
        <f aca="false">J124</f>
        <v>1</v>
      </c>
      <c r="R124" s="25" t="n">
        <f aca="false">K124</f>
        <v>556</v>
      </c>
      <c r="T124" s="25" t="n">
        <f aca="false">G124+G125</f>
        <v>285</v>
      </c>
    </row>
    <row r="125" customFormat="false" ht="12.75" hidden="false" customHeight="true" outlineLevel="0" collapsed="false">
      <c r="A125" s="19"/>
      <c r="B125" s="20"/>
      <c r="C125" s="20"/>
      <c r="D125" s="21" t="n">
        <v>93</v>
      </c>
      <c r="E125" s="21" t="n">
        <v>41</v>
      </c>
      <c r="F125" s="21" t="n">
        <v>0</v>
      </c>
      <c r="G125" s="22" t="n">
        <f aca="false">D125+E125</f>
        <v>134</v>
      </c>
      <c r="M125" s="18"/>
      <c r="N125" s="18"/>
    </row>
    <row r="126" customFormat="false" ht="12.75" hidden="false" customHeight="true" outlineLevel="0" collapsed="false">
      <c r="A126" s="19"/>
      <c r="B126" s="20"/>
      <c r="C126" s="20"/>
      <c r="D126" s="21" t="n">
        <v>84</v>
      </c>
      <c r="E126" s="21" t="n">
        <v>35</v>
      </c>
      <c r="F126" s="21" t="n">
        <v>0</v>
      </c>
      <c r="G126" s="22" t="n">
        <f aca="false">D126+E126</f>
        <v>119</v>
      </c>
      <c r="K126" s="26" t="s">
        <v>81</v>
      </c>
      <c r="M126" s="18"/>
      <c r="N126" s="18"/>
      <c r="T126" s="25" t="n">
        <f aca="false">G126+G127</f>
        <v>271</v>
      </c>
    </row>
    <row r="127" customFormat="false" ht="12.75" hidden="false" customHeight="true" outlineLevel="0" collapsed="false">
      <c r="A127" s="19"/>
      <c r="B127" s="20"/>
      <c r="C127" s="20"/>
      <c r="D127" s="21" t="n">
        <v>108</v>
      </c>
      <c r="E127" s="21" t="n">
        <v>44</v>
      </c>
      <c r="F127" s="21" t="n">
        <v>1</v>
      </c>
      <c r="G127" s="22" t="n">
        <f aca="false">D127+E127</f>
        <v>152</v>
      </c>
      <c r="M127" s="18"/>
      <c r="N127" s="18"/>
    </row>
    <row r="128" customFormat="false" ht="12.75" hidden="false" customHeight="true" outlineLevel="0" collapsed="false">
      <c r="A128" s="19" t="n">
        <v>32</v>
      </c>
      <c r="B128" s="20" t="str">
        <f aca="false">Prezence!B33</f>
        <v>David Urbánek</v>
      </c>
      <c r="C128" s="20" t="str">
        <f aca="false">Prezence!C33</f>
        <v>TJ Start Rychnov nad Kněžnou</v>
      </c>
      <c r="D128" s="21" t="n">
        <v>98</v>
      </c>
      <c r="E128" s="21" t="n">
        <v>48</v>
      </c>
      <c r="F128" s="21" t="n">
        <v>0</v>
      </c>
      <c r="G128" s="22" t="n">
        <f aca="false">D128+E128</f>
        <v>146</v>
      </c>
      <c r="H128" s="22" t="n">
        <f aca="false">SUM(D128:D131)</f>
        <v>377</v>
      </c>
      <c r="I128" s="22" t="n">
        <f aca="false">SUM(E128:E131)</f>
        <v>198</v>
      </c>
      <c r="J128" s="22" t="n">
        <f aca="false">SUM(F128:F131)</f>
        <v>1</v>
      </c>
      <c r="K128" s="23" t="n">
        <f aca="false">SUM(G128:G131)</f>
        <v>575</v>
      </c>
      <c r="M128" s="24" t="str">
        <f aca="false">B128</f>
        <v>David Urbánek</v>
      </c>
      <c r="N128" s="24" t="str">
        <f aca="false">C128</f>
        <v>TJ Start Rychnov nad Kněžnou</v>
      </c>
      <c r="O128" s="25" t="n">
        <f aca="false">H128</f>
        <v>377</v>
      </c>
      <c r="P128" s="25" t="n">
        <f aca="false">I128</f>
        <v>198</v>
      </c>
      <c r="Q128" s="25" t="n">
        <f aca="false">J128</f>
        <v>1</v>
      </c>
      <c r="R128" s="25" t="n">
        <f aca="false">K128</f>
        <v>575</v>
      </c>
      <c r="T128" s="25" t="n">
        <f aca="false">G128+G129</f>
        <v>311</v>
      </c>
    </row>
    <row r="129" customFormat="false" ht="12.75" hidden="false" customHeight="true" outlineLevel="0" collapsed="false">
      <c r="A129" s="19"/>
      <c r="B129" s="20"/>
      <c r="C129" s="20"/>
      <c r="D129" s="21" t="n">
        <v>94</v>
      </c>
      <c r="E129" s="21" t="n">
        <v>71</v>
      </c>
      <c r="F129" s="21" t="n">
        <v>0</v>
      </c>
      <c r="G129" s="22" t="n">
        <f aca="false">D129+E129</f>
        <v>165</v>
      </c>
      <c r="M129" s="18"/>
      <c r="N129" s="18"/>
    </row>
    <row r="130" customFormat="false" ht="12.75" hidden="false" customHeight="true" outlineLevel="0" collapsed="false">
      <c r="A130" s="19"/>
      <c r="B130" s="20"/>
      <c r="C130" s="20"/>
      <c r="D130" s="21" t="n">
        <v>84</v>
      </c>
      <c r="E130" s="21" t="n">
        <v>35</v>
      </c>
      <c r="F130" s="21" t="n">
        <v>0</v>
      </c>
      <c r="G130" s="22" t="n">
        <f aca="false">D130+E130</f>
        <v>119</v>
      </c>
      <c r="K130" s="26" t="s">
        <v>82</v>
      </c>
      <c r="M130" s="18"/>
      <c r="N130" s="18"/>
      <c r="T130" s="25" t="n">
        <f aca="false">G130+G131</f>
        <v>264</v>
      </c>
    </row>
    <row r="131" customFormat="false" ht="12.75" hidden="false" customHeight="true" outlineLevel="0" collapsed="false">
      <c r="A131" s="19"/>
      <c r="B131" s="20"/>
      <c r="C131" s="20"/>
      <c r="D131" s="21" t="n">
        <v>101</v>
      </c>
      <c r="E131" s="21" t="n">
        <v>44</v>
      </c>
      <c r="F131" s="21" t="n">
        <v>1</v>
      </c>
      <c r="G131" s="22" t="n">
        <f aca="false">D131+E131</f>
        <v>145</v>
      </c>
      <c r="M131" s="18"/>
      <c r="N131" s="18"/>
    </row>
    <row r="132" customFormat="false" ht="12.75" hidden="false" customHeight="true" outlineLevel="0" collapsed="false">
      <c r="A132" s="19" t="n">
        <v>33</v>
      </c>
      <c r="B132" s="20" t="n">
        <f aca="false">Prezence!B34</f>
        <v>0</v>
      </c>
      <c r="C132" s="20" t="n">
        <f aca="false">Prezence!C34</f>
        <v>0</v>
      </c>
      <c r="D132" s="21"/>
      <c r="E132" s="21"/>
      <c r="F132" s="21"/>
      <c r="G132" s="22" t="n">
        <f aca="false">D132+E132</f>
        <v>0</v>
      </c>
      <c r="H132" s="22" t="n">
        <f aca="false">SUM(D132:D135)</f>
        <v>0</v>
      </c>
      <c r="I132" s="22" t="n">
        <f aca="false">SUM(E132:E135)</f>
        <v>0</v>
      </c>
      <c r="J132" s="22" t="n">
        <f aca="false">SUM(F132:F135)</f>
        <v>0</v>
      </c>
      <c r="K132" s="23" t="n">
        <f aca="false">SUM(G132:G135)</f>
        <v>0</v>
      </c>
      <c r="M132" s="24" t="n">
        <f aca="false">B132</f>
        <v>0</v>
      </c>
      <c r="N132" s="24" t="n">
        <f aca="false">C132</f>
        <v>0</v>
      </c>
      <c r="O132" s="25" t="n">
        <f aca="false">H132</f>
        <v>0</v>
      </c>
      <c r="P132" s="25" t="n">
        <f aca="false">I132</f>
        <v>0</v>
      </c>
      <c r="Q132" s="25" t="n">
        <f aca="false">J132</f>
        <v>0</v>
      </c>
      <c r="R132" s="25" t="n">
        <f aca="false">K132</f>
        <v>0</v>
      </c>
      <c r="T132" s="25" t="n">
        <f aca="false">G132+G133</f>
        <v>0</v>
      </c>
    </row>
    <row r="133" customFormat="false" ht="12.75" hidden="false" customHeight="true" outlineLevel="0" collapsed="false">
      <c r="A133" s="19"/>
      <c r="B133" s="20"/>
      <c r="C133" s="20"/>
      <c r="D133" s="21"/>
      <c r="E133" s="21"/>
      <c r="F133" s="21"/>
      <c r="G133" s="22" t="n">
        <f aca="false">D133+E133</f>
        <v>0</v>
      </c>
      <c r="M133" s="18"/>
      <c r="N133" s="18"/>
    </row>
    <row r="134" customFormat="false" ht="12.75" hidden="false" customHeight="true" outlineLevel="0" collapsed="false">
      <c r="A134" s="19"/>
      <c r="B134" s="20"/>
      <c r="C134" s="20"/>
      <c r="D134" s="21"/>
      <c r="E134" s="21"/>
      <c r="F134" s="21"/>
      <c r="G134" s="22" t="n">
        <f aca="false">D134+E134</f>
        <v>0</v>
      </c>
      <c r="K134" s="26" t="s">
        <v>79</v>
      </c>
      <c r="M134" s="18"/>
      <c r="N134" s="18"/>
      <c r="T134" s="25" t="n">
        <f aca="false">G134+G135</f>
        <v>0</v>
      </c>
    </row>
    <row r="135" customFormat="false" ht="12.75" hidden="false" customHeight="true" outlineLevel="0" collapsed="false">
      <c r="A135" s="19"/>
      <c r="B135" s="20"/>
      <c r="C135" s="20"/>
      <c r="D135" s="21"/>
      <c r="E135" s="21"/>
      <c r="F135" s="21"/>
      <c r="G135" s="22" t="n">
        <f aca="false">D135+E135</f>
        <v>0</v>
      </c>
      <c r="M135" s="18"/>
      <c r="N135" s="18"/>
    </row>
    <row r="136" customFormat="false" ht="12.75" hidden="false" customHeight="true" outlineLevel="0" collapsed="false">
      <c r="A136" s="19" t="n">
        <v>34</v>
      </c>
      <c r="B136" s="20" t="n">
        <f aca="false">Prezence!B35</f>
        <v>0</v>
      </c>
      <c r="C136" s="20" t="n">
        <f aca="false">Prezence!C35</f>
        <v>0</v>
      </c>
      <c r="D136" s="21"/>
      <c r="E136" s="21"/>
      <c r="F136" s="21"/>
      <c r="G136" s="22" t="n">
        <f aca="false">D136+E136</f>
        <v>0</v>
      </c>
      <c r="H136" s="22" t="n">
        <f aca="false">SUM(D136:D139)</f>
        <v>0</v>
      </c>
      <c r="I136" s="22" t="n">
        <f aca="false">SUM(E136:E139)</f>
        <v>0</v>
      </c>
      <c r="J136" s="22" t="n">
        <f aca="false">SUM(F136:F139)</f>
        <v>0</v>
      </c>
      <c r="K136" s="23" t="n">
        <f aca="false">SUM(G136:G139)</f>
        <v>0</v>
      </c>
      <c r="M136" s="24" t="n">
        <f aca="false">B136</f>
        <v>0</v>
      </c>
      <c r="N136" s="24" t="n">
        <f aca="false">C136</f>
        <v>0</v>
      </c>
      <c r="O136" s="25" t="n">
        <f aca="false">H136</f>
        <v>0</v>
      </c>
      <c r="P136" s="25" t="n">
        <f aca="false">I136</f>
        <v>0</v>
      </c>
      <c r="Q136" s="25" t="n">
        <f aca="false">J136</f>
        <v>0</v>
      </c>
      <c r="R136" s="25" t="n">
        <f aca="false">K136</f>
        <v>0</v>
      </c>
      <c r="T136" s="25" t="n">
        <f aca="false">G136+G137</f>
        <v>0</v>
      </c>
    </row>
    <row r="137" customFormat="false" ht="12.75" hidden="false" customHeight="true" outlineLevel="0" collapsed="false">
      <c r="A137" s="19"/>
      <c r="B137" s="20"/>
      <c r="C137" s="20"/>
      <c r="D137" s="21"/>
      <c r="E137" s="21"/>
      <c r="F137" s="21"/>
      <c r="G137" s="22" t="n">
        <f aca="false">D137+E137</f>
        <v>0</v>
      </c>
      <c r="M137" s="18"/>
      <c r="N137" s="18"/>
    </row>
    <row r="138" customFormat="false" ht="12.75" hidden="false" customHeight="true" outlineLevel="0" collapsed="false">
      <c r="A138" s="19"/>
      <c r="B138" s="20"/>
      <c r="C138" s="20"/>
      <c r="D138" s="21"/>
      <c r="E138" s="21"/>
      <c r="F138" s="21"/>
      <c r="G138" s="22" t="n">
        <f aca="false">D138+E138</f>
        <v>0</v>
      </c>
      <c r="K138" s="26" t="s">
        <v>80</v>
      </c>
      <c r="M138" s="18"/>
      <c r="N138" s="18"/>
      <c r="T138" s="25" t="n">
        <f aca="false">G138+G139</f>
        <v>0</v>
      </c>
    </row>
    <row r="139" customFormat="false" ht="12.75" hidden="false" customHeight="true" outlineLevel="0" collapsed="false">
      <c r="A139" s="19"/>
      <c r="B139" s="20"/>
      <c r="C139" s="20"/>
      <c r="D139" s="21"/>
      <c r="E139" s="21"/>
      <c r="F139" s="21"/>
      <c r="G139" s="22" t="n">
        <f aca="false">D139+E139</f>
        <v>0</v>
      </c>
      <c r="M139" s="18"/>
      <c r="N139" s="18"/>
    </row>
    <row r="140" customFormat="false" ht="12.75" hidden="false" customHeight="true" outlineLevel="0" collapsed="false">
      <c r="A140" s="19" t="n">
        <v>35</v>
      </c>
      <c r="B140" s="20" t="n">
        <f aca="false">Prezence!B36</f>
        <v>0</v>
      </c>
      <c r="C140" s="20" t="n">
        <f aca="false">Prezence!C36</f>
        <v>0</v>
      </c>
      <c r="D140" s="21"/>
      <c r="E140" s="21"/>
      <c r="F140" s="21"/>
      <c r="G140" s="22" t="n">
        <f aca="false">D140+E140</f>
        <v>0</v>
      </c>
      <c r="H140" s="22" t="n">
        <f aca="false">SUM(D140:D143)</f>
        <v>0</v>
      </c>
      <c r="I140" s="22" t="n">
        <f aca="false">SUM(E140:E143)</f>
        <v>0</v>
      </c>
      <c r="J140" s="22" t="n">
        <f aca="false">SUM(F140:F143)</f>
        <v>0</v>
      </c>
      <c r="K140" s="23" t="n">
        <f aca="false">SUM(G140:G143)</f>
        <v>0</v>
      </c>
      <c r="M140" s="24" t="n">
        <f aca="false">B140</f>
        <v>0</v>
      </c>
      <c r="N140" s="24" t="n">
        <f aca="false">C140</f>
        <v>0</v>
      </c>
      <c r="O140" s="25" t="n">
        <f aca="false">H140</f>
        <v>0</v>
      </c>
      <c r="P140" s="25" t="n">
        <f aca="false">I140</f>
        <v>0</v>
      </c>
      <c r="Q140" s="25" t="n">
        <f aca="false">J140</f>
        <v>0</v>
      </c>
      <c r="R140" s="25" t="n">
        <f aca="false">K140</f>
        <v>0</v>
      </c>
      <c r="T140" s="25" t="n">
        <f aca="false">G140+G141</f>
        <v>0</v>
      </c>
    </row>
    <row r="141" customFormat="false" ht="12.75" hidden="false" customHeight="true" outlineLevel="0" collapsed="false">
      <c r="A141" s="19"/>
      <c r="B141" s="20"/>
      <c r="C141" s="20"/>
      <c r="D141" s="21"/>
      <c r="E141" s="21"/>
      <c r="F141" s="21"/>
      <c r="G141" s="22" t="n">
        <f aca="false">D141+E141</f>
        <v>0</v>
      </c>
      <c r="M141" s="18"/>
      <c r="N141" s="18"/>
    </row>
    <row r="142" customFormat="false" ht="12.75" hidden="false" customHeight="true" outlineLevel="0" collapsed="false">
      <c r="A142" s="19"/>
      <c r="B142" s="20"/>
      <c r="C142" s="20"/>
      <c r="D142" s="21"/>
      <c r="E142" s="21"/>
      <c r="F142" s="21"/>
      <c r="G142" s="22" t="n">
        <f aca="false">D142+E142</f>
        <v>0</v>
      </c>
      <c r="K142" s="26" t="s">
        <v>81</v>
      </c>
      <c r="M142" s="18"/>
      <c r="N142" s="18"/>
      <c r="T142" s="25" t="n">
        <f aca="false">G142+G143</f>
        <v>0</v>
      </c>
    </row>
    <row r="143" customFormat="false" ht="12.75" hidden="false" customHeight="true" outlineLevel="0" collapsed="false">
      <c r="A143" s="19"/>
      <c r="B143" s="20"/>
      <c r="C143" s="20"/>
      <c r="D143" s="21"/>
      <c r="E143" s="21"/>
      <c r="F143" s="21"/>
      <c r="G143" s="22" t="n">
        <f aca="false">D143+E143</f>
        <v>0</v>
      </c>
      <c r="M143" s="18"/>
      <c r="N143" s="18"/>
    </row>
    <row r="144" customFormat="false" ht="12.75" hidden="false" customHeight="true" outlineLevel="0" collapsed="false">
      <c r="A144" s="19" t="n">
        <v>36</v>
      </c>
      <c r="B144" s="20" t="n">
        <f aca="false">Prezence!B37</f>
        <v>0</v>
      </c>
      <c r="C144" s="20" t="n">
        <f aca="false">Prezence!C37</f>
        <v>0</v>
      </c>
      <c r="D144" s="21"/>
      <c r="E144" s="21"/>
      <c r="F144" s="21"/>
      <c r="G144" s="22" t="n">
        <f aca="false">D144+E144</f>
        <v>0</v>
      </c>
      <c r="H144" s="22" t="n">
        <f aca="false">SUM(D144:D147)</f>
        <v>0</v>
      </c>
      <c r="I144" s="22" t="n">
        <f aca="false">SUM(E144:E147)</f>
        <v>0</v>
      </c>
      <c r="J144" s="22" t="n">
        <f aca="false">SUM(F144:F147)</f>
        <v>0</v>
      </c>
      <c r="K144" s="23" t="n">
        <f aca="false">SUM(G144:G147)</f>
        <v>0</v>
      </c>
      <c r="M144" s="24" t="n">
        <f aca="false">B144</f>
        <v>0</v>
      </c>
      <c r="N144" s="24" t="n">
        <f aca="false">C144</f>
        <v>0</v>
      </c>
      <c r="O144" s="25" t="n">
        <f aca="false">H144</f>
        <v>0</v>
      </c>
      <c r="P144" s="25" t="n">
        <f aca="false">I144</f>
        <v>0</v>
      </c>
      <c r="Q144" s="25" t="n">
        <f aca="false">J144</f>
        <v>0</v>
      </c>
      <c r="R144" s="25" t="n">
        <f aca="false">K144</f>
        <v>0</v>
      </c>
      <c r="T144" s="25" t="n">
        <f aca="false">G144+G145</f>
        <v>0</v>
      </c>
    </row>
    <row r="145" customFormat="false" ht="12.75" hidden="false" customHeight="true" outlineLevel="0" collapsed="false">
      <c r="A145" s="19"/>
      <c r="B145" s="20"/>
      <c r="C145" s="20"/>
      <c r="D145" s="21"/>
      <c r="E145" s="21"/>
      <c r="F145" s="21"/>
      <c r="G145" s="22" t="n">
        <f aca="false">D145+E145</f>
        <v>0</v>
      </c>
      <c r="M145" s="18"/>
      <c r="N145" s="18"/>
    </row>
    <row r="146" customFormat="false" ht="12.75" hidden="false" customHeight="true" outlineLevel="0" collapsed="false">
      <c r="A146" s="19"/>
      <c r="B146" s="20"/>
      <c r="C146" s="20"/>
      <c r="D146" s="21"/>
      <c r="E146" s="21"/>
      <c r="F146" s="21"/>
      <c r="G146" s="22" t="n">
        <f aca="false">D146+E146</f>
        <v>0</v>
      </c>
      <c r="K146" s="26" t="s">
        <v>82</v>
      </c>
      <c r="M146" s="18"/>
      <c r="N146" s="18"/>
      <c r="T146" s="25" t="n">
        <f aca="false">G146+G147</f>
        <v>0</v>
      </c>
    </row>
    <row r="147" customFormat="false" ht="12.75" hidden="false" customHeight="true" outlineLevel="0" collapsed="false">
      <c r="A147" s="19"/>
      <c r="B147" s="20"/>
      <c r="C147" s="20"/>
      <c r="D147" s="21"/>
      <c r="E147" s="21"/>
      <c r="F147" s="21"/>
      <c r="G147" s="22" t="n">
        <f aca="false">D147+E147</f>
        <v>0</v>
      </c>
      <c r="M147" s="18"/>
      <c r="N147" s="18"/>
    </row>
    <row r="148" customFormat="false" ht="12.75" hidden="false" customHeight="true" outlineLevel="0" collapsed="false">
      <c r="A148" s="19" t="n">
        <v>37</v>
      </c>
      <c r="B148" s="20" t="n">
        <f aca="false">Prezence!B38</f>
        <v>0</v>
      </c>
      <c r="C148" s="20" t="n">
        <f aca="false">Prezence!C38</f>
        <v>0</v>
      </c>
      <c r="D148" s="21"/>
      <c r="E148" s="21"/>
      <c r="F148" s="21"/>
      <c r="G148" s="22" t="n">
        <f aca="false">D148+E148</f>
        <v>0</v>
      </c>
      <c r="H148" s="22" t="n">
        <f aca="false">SUM(D148:D151)</f>
        <v>0</v>
      </c>
      <c r="I148" s="22" t="n">
        <f aca="false">SUM(E148:E151)</f>
        <v>0</v>
      </c>
      <c r="J148" s="22" t="n">
        <f aca="false">SUM(F148:F151)</f>
        <v>0</v>
      </c>
      <c r="K148" s="23" t="n">
        <f aca="false">SUM(G148:G151)</f>
        <v>0</v>
      </c>
      <c r="M148" s="24" t="n">
        <f aca="false">B148</f>
        <v>0</v>
      </c>
      <c r="N148" s="24" t="n">
        <f aca="false">C148</f>
        <v>0</v>
      </c>
      <c r="O148" s="25" t="n">
        <f aca="false">H148</f>
        <v>0</v>
      </c>
      <c r="P148" s="25" t="n">
        <f aca="false">I148</f>
        <v>0</v>
      </c>
      <c r="Q148" s="25" t="n">
        <f aca="false">J148</f>
        <v>0</v>
      </c>
      <c r="R148" s="25" t="n">
        <f aca="false">K148</f>
        <v>0</v>
      </c>
      <c r="T148" s="25" t="n">
        <f aca="false">G148+G149</f>
        <v>0</v>
      </c>
    </row>
    <row r="149" customFormat="false" ht="12.75" hidden="false" customHeight="true" outlineLevel="0" collapsed="false">
      <c r="A149" s="19"/>
      <c r="B149" s="20"/>
      <c r="C149" s="20"/>
      <c r="D149" s="21"/>
      <c r="E149" s="21"/>
      <c r="F149" s="21"/>
      <c r="G149" s="22" t="n">
        <f aca="false">D149+E149</f>
        <v>0</v>
      </c>
      <c r="M149" s="18"/>
      <c r="N149" s="18"/>
    </row>
    <row r="150" customFormat="false" ht="12.75" hidden="false" customHeight="true" outlineLevel="0" collapsed="false">
      <c r="A150" s="19"/>
      <c r="B150" s="20"/>
      <c r="C150" s="20"/>
      <c r="D150" s="21"/>
      <c r="E150" s="21"/>
      <c r="F150" s="21"/>
      <c r="G150" s="22" t="n">
        <f aca="false">D150+E150</f>
        <v>0</v>
      </c>
      <c r="K150" s="26" t="s">
        <v>79</v>
      </c>
      <c r="M150" s="18"/>
      <c r="N150" s="18"/>
      <c r="T150" s="25" t="n">
        <f aca="false">G150+G151</f>
        <v>0</v>
      </c>
    </row>
    <row r="151" customFormat="false" ht="12.75" hidden="false" customHeight="true" outlineLevel="0" collapsed="false">
      <c r="A151" s="19"/>
      <c r="B151" s="20"/>
      <c r="C151" s="20"/>
      <c r="D151" s="21"/>
      <c r="E151" s="21"/>
      <c r="F151" s="21"/>
      <c r="G151" s="22" t="n">
        <f aca="false">D151+E151</f>
        <v>0</v>
      </c>
      <c r="M151" s="18"/>
      <c r="N151" s="18"/>
    </row>
    <row r="152" customFormat="false" ht="12.75" hidden="false" customHeight="true" outlineLevel="0" collapsed="false">
      <c r="A152" s="19" t="n">
        <v>38</v>
      </c>
      <c r="B152" s="20" t="n">
        <f aca="false">Prezence!B39</f>
        <v>0</v>
      </c>
      <c r="C152" s="20" t="n">
        <f aca="false">Prezence!C39</f>
        <v>0</v>
      </c>
      <c r="D152" s="21"/>
      <c r="E152" s="21"/>
      <c r="F152" s="21"/>
      <c r="G152" s="22" t="n">
        <f aca="false">D152+E152</f>
        <v>0</v>
      </c>
      <c r="H152" s="22" t="n">
        <f aca="false">SUM(D152:D155)</f>
        <v>0</v>
      </c>
      <c r="I152" s="22" t="n">
        <f aca="false">SUM(E152:E155)</f>
        <v>0</v>
      </c>
      <c r="J152" s="22" t="n">
        <f aca="false">SUM(F152:F155)</f>
        <v>0</v>
      </c>
      <c r="K152" s="23" t="n">
        <f aca="false">SUM(G152:G155)</f>
        <v>0</v>
      </c>
      <c r="M152" s="24" t="n">
        <f aca="false">B152</f>
        <v>0</v>
      </c>
      <c r="N152" s="24" t="n">
        <f aca="false">C152</f>
        <v>0</v>
      </c>
      <c r="O152" s="25" t="n">
        <f aca="false">H152</f>
        <v>0</v>
      </c>
      <c r="P152" s="25" t="n">
        <f aca="false">I152</f>
        <v>0</v>
      </c>
      <c r="Q152" s="25" t="n">
        <f aca="false">J152</f>
        <v>0</v>
      </c>
      <c r="R152" s="25" t="n">
        <f aca="false">K152</f>
        <v>0</v>
      </c>
      <c r="T152" s="25" t="n">
        <f aca="false">G152+G153</f>
        <v>0</v>
      </c>
    </row>
    <row r="153" customFormat="false" ht="12.75" hidden="false" customHeight="true" outlineLevel="0" collapsed="false">
      <c r="A153" s="19"/>
      <c r="B153" s="20"/>
      <c r="C153" s="20"/>
      <c r="D153" s="21"/>
      <c r="E153" s="21"/>
      <c r="F153" s="21"/>
      <c r="G153" s="22" t="n">
        <f aca="false">D153+E153</f>
        <v>0</v>
      </c>
      <c r="M153" s="18"/>
      <c r="N153" s="18"/>
    </row>
    <row r="154" customFormat="false" ht="12.75" hidden="false" customHeight="true" outlineLevel="0" collapsed="false">
      <c r="A154" s="19"/>
      <c r="B154" s="20"/>
      <c r="C154" s="20"/>
      <c r="D154" s="21"/>
      <c r="E154" s="21"/>
      <c r="F154" s="21"/>
      <c r="G154" s="22" t="n">
        <f aca="false">D154+E154</f>
        <v>0</v>
      </c>
      <c r="K154" s="26" t="s">
        <v>80</v>
      </c>
      <c r="M154" s="18"/>
      <c r="N154" s="18"/>
      <c r="T154" s="25" t="n">
        <f aca="false">G154+G155</f>
        <v>0</v>
      </c>
    </row>
    <row r="155" customFormat="false" ht="12.75" hidden="false" customHeight="true" outlineLevel="0" collapsed="false">
      <c r="A155" s="19"/>
      <c r="B155" s="20"/>
      <c r="C155" s="20"/>
      <c r="D155" s="21"/>
      <c r="E155" s="21"/>
      <c r="F155" s="21"/>
      <c r="G155" s="22" t="n">
        <f aca="false">D155+E155</f>
        <v>0</v>
      </c>
      <c r="M155" s="18"/>
      <c r="N155" s="18"/>
    </row>
    <row r="156" customFormat="false" ht="12.75" hidden="false" customHeight="true" outlineLevel="0" collapsed="false">
      <c r="A156" s="19" t="n">
        <v>39</v>
      </c>
      <c r="B156" s="20" t="n">
        <f aca="false">Prezence!B40</f>
        <v>0</v>
      </c>
      <c r="C156" s="20" t="n">
        <f aca="false">Prezence!C40</f>
        <v>0</v>
      </c>
      <c r="D156" s="21"/>
      <c r="E156" s="21"/>
      <c r="F156" s="21"/>
      <c r="G156" s="22" t="n">
        <f aca="false">D156+E156</f>
        <v>0</v>
      </c>
      <c r="H156" s="22" t="n">
        <f aca="false">SUM(D156:D159)</f>
        <v>0</v>
      </c>
      <c r="I156" s="22" t="n">
        <f aca="false">SUM(E156:E159)</f>
        <v>0</v>
      </c>
      <c r="J156" s="22" t="n">
        <f aca="false">SUM(F156:F159)</f>
        <v>0</v>
      </c>
      <c r="K156" s="23" t="n">
        <f aca="false">SUM(G156:G159)</f>
        <v>0</v>
      </c>
      <c r="M156" s="24" t="n">
        <f aca="false">B156</f>
        <v>0</v>
      </c>
      <c r="N156" s="24" t="n">
        <f aca="false">C156</f>
        <v>0</v>
      </c>
      <c r="O156" s="25" t="n">
        <f aca="false">H156</f>
        <v>0</v>
      </c>
      <c r="P156" s="25" t="n">
        <f aca="false">I156</f>
        <v>0</v>
      </c>
      <c r="Q156" s="25" t="n">
        <f aca="false">J156</f>
        <v>0</v>
      </c>
      <c r="R156" s="25" t="n">
        <f aca="false">K156</f>
        <v>0</v>
      </c>
      <c r="T156" s="25" t="n">
        <f aca="false">G156+G157</f>
        <v>0</v>
      </c>
    </row>
    <row r="157" customFormat="false" ht="12.75" hidden="false" customHeight="true" outlineLevel="0" collapsed="false">
      <c r="A157" s="19"/>
      <c r="B157" s="20"/>
      <c r="C157" s="20"/>
      <c r="D157" s="21"/>
      <c r="E157" s="21"/>
      <c r="F157" s="21"/>
      <c r="G157" s="22" t="n">
        <f aca="false">D157+E157</f>
        <v>0</v>
      </c>
      <c r="M157" s="18"/>
      <c r="N157" s="18"/>
    </row>
    <row r="158" customFormat="false" ht="12.75" hidden="false" customHeight="true" outlineLevel="0" collapsed="false">
      <c r="A158" s="19"/>
      <c r="B158" s="20"/>
      <c r="C158" s="20"/>
      <c r="D158" s="21"/>
      <c r="E158" s="21"/>
      <c r="F158" s="21"/>
      <c r="G158" s="22" t="n">
        <f aca="false">D158+E158</f>
        <v>0</v>
      </c>
      <c r="K158" s="26" t="s">
        <v>81</v>
      </c>
      <c r="M158" s="18"/>
      <c r="N158" s="18"/>
      <c r="T158" s="25" t="n">
        <f aca="false">G158+G159</f>
        <v>0</v>
      </c>
    </row>
    <row r="159" customFormat="false" ht="12.75" hidden="false" customHeight="true" outlineLevel="0" collapsed="false">
      <c r="A159" s="19"/>
      <c r="B159" s="20"/>
      <c r="C159" s="20"/>
      <c r="D159" s="21"/>
      <c r="E159" s="21"/>
      <c r="F159" s="21"/>
      <c r="G159" s="22" t="n">
        <f aca="false">D159+E159</f>
        <v>0</v>
      </c>
      <c r="M159" s="18"/>
      <c r="N159" s="18"/>
    </row>
    <row r="160" customFormat="false" ht="12.75" hidden="false" customHeight="true" outlineLevel="0" collapsed="false">
      <c r="A160" s="19" t="n">
        <v>40</v>
      </c>
      <c r="B160" s="20" t="n">
        <f aca="false">Prezence!B41</f>
        <v>0</v>
      </c>
      <c r="C160" s="20" t="n">
        <f aca="false">Prezence!C41</f>
        <v>0</v>
      </c>
      <c r="D160" s="21"/>
      <c r="E160" s="21"/>
      <c r="F160" s="21"/>
      <c r="G160" s="22" t="n">
        <f aca="false">D160+E160</f>
        <v>0</v>
      </c>
      <c r="H160" s="22" t="n">
        <f aca="false">SUM(D160:D163)</f>
        <v>0</v>
      </c>
      <c r="I160" s="22" t="n">
        <f aca="false">SUM(E160:E163)</f>
        <v>0</v>
      </c>
      <c r="J160" s="22" t="n">
        <f aca="false">SUM(F160:F163)</f>
        <v>0</v>
      </c>
      <c r="K160" s="23" t="n">
        <f aca="false">SUM(G160:G163)</f>
        <v>0</v>
      </c>
      <c r="M160" s="24" t="n">
        <f aca="false">B160</f>
        <v>0</v>
      </c>
      <c r="N160" s="24" t="n">
        <f aca="false">C160</f>
        <v>0</v>
      </c>
      <c r="O160" s="25" t="n">
        <f aca="false">H160</f>
        <v>0</v>
      </c>
      <c r="P160" s="25" t="n">
        <f aca="false">I160</f>
        <v>0</v>
      </c>
      <c r="Q160" s="25" t="n">
        <f aca="false">J160</f>
        <v>0</v>
      </c>
      <c r="R160" s="25" t="n">
        <f aca="false">K160</f>
        <v>0</v>
      </c>
      <c r="T160" s="25" t="n">
        <f aca="false">G160+G161</f>
        <v>0</v>
      </c>
    </row>
    <row r="161" customFormat="false" ht="12.75" hidden="false" customHeight="true" outlineLevel="0" collapsed="false">
      <c r="A161" s="19"/>
      <c r="B161" s="20"/>
      <c r="C161" s="20"/>
      <c r="D161" s="21"/>
      <c r="E161" s="21"/>
      <c r="F161" s="21"/>
      <c r="G161" s="22" t="n">
        <f aca="false">D161+E161</f>
        <v>0</v>
      </c>
      <c r="M161" s="18"/>
      <c r="N161" s="18"/>
    </row>
    <row r="162" customFormat="false" ht="12.75" hidden="false" customHeight="true" outlineLevel="0" collapsed="false">
      <c r="A162" s="19"/>
      <c r="B162" s="20"/>
      <c r="C162" s="20"/>
      <c r="D162" s="21"/>
      <c r="E162" s="21"/>
      <c r="F162" s="21"/>
      <c r="G162" s="22" t="n">
        <f aca="false">D162+E162</f>
        <v>0</v>
      </c>
      <c r="K162" s="26" t="s">
        <v>82</v>
      </c>
      <c r="M162" s="18"/>
      <c r="N162" s="18"/>
      <c r="T162" s="25" t="n">
        <f aca="false">G162+G163</f>
        <v>0</v>
      </c>
    </row>
    <row r="163" customFormat="false" ht="12.75" hidden="false" customHeight="true" outlineLevel="0" collapsed="false">
      <c r="A163" s="19"/>
      <c r="B163" s="20"/>
      <c r="C163" s="20"/>
      <c r="D163" s="21"/>
      <c r="E163" s="21"/>
      <c r="F163" s="21"/>
      <c r="G163" s="22" t="n">
        <f aca="false">D163+E163</f>
        <v>0</v>
      </c>
      <c r="M163" s="18"/>
      <c r="N163" s="18"/>
    </row>
    <row r="164" customFormat="false" ht="12.75" hidden="false" customHeight="true" outlineLevel="0" collapsed="false">
      <c r="A164" s="19" t="n">
        <v>41</v>
      </c>
      <c r="B164" s="20" t="n">
        <f aca="false">Prezence!B42</f>
        <v>0</v>
      </c>
      <c r="C164" s="20" t="n">
        <f aca="false">Prezence!C42</f>
        <v>0</v>
      </c>
      <c r="D164" s="21"/>
      <c r="E164" s="21"/>
      <c r="F164" s="21"/>
      <c r="G164" s="22" t="n">
        <f aca="false">D164+E164</f>
        <v>0</v>
      </c>
      <c r="H164" s="22" t="n">
        <f aca="false">SUM(D164:D167)</f>
        <v>0</v>
      </c>
      <c r="I164" s="22" t="n">
        <f aca="false">SUM(E164:E167)</f>
        <v>0</v>
      </c>
      <c r="J164" s="22" t="n">
        <f aca="false">SUM(F164:F167)</f>
        <v>0</v>
      </c>
      <c r="K164" s="23" t="n">
        <f aca="false">SUM(G164:G167)</f>
        <v>0</v>
      </c>
      <c r="M164" s="24" t="n">
        <f aca="false">B164</f>
        <v>0</v>
      </c>
      <c r="N164" s="24" t="n">
        <f aca="false">C164</f>
        <v>0</v>
      </c>
      <c r="O164" s="25" t="n">
        <f aca="false">H164</f>
        <v>0</v>
      </c>
      <c r="P164" s="25" t="n">
        <f aca="false">I164</f>
        <v>0</v>
      </c>
      <c r="Q164" s="25" t="n">
        <f aca="false">J164</f>
        <v>0</v>
      </c>
      <c r="R164" s="25" t="n">
        <f aca="false">K164</f>
        <v>0</v>
      </c>
      <c r="T164" s="25" t="n">
        <f aca="false">G164+G165</f>
        <v>0</v>
      </c>
    </row>
    <row r="165" customFormat="false" ht="12.75" hidden="false" customHeight="true" outlineLevel="0" collapsed="false">
      <c r="A165" s="19"/>
      <c r="B165" s="20"/>
      <c r="C165" s="20"/>
      <c r="D165" s="21"/>
      <c r="E165" s="21"/>
      <c r="F165" s="21"/>
      <c r="G165" s="22" t="n">
        <f aca="false">D165+E165</f>
        <v>0</v>
      </c>
      <c r="M165" s="18"/>
      <c r="N165" s="18"/>
    </row>
    <row r="166" customFormat="false" ht="12.75" hidden="false" customHeight="true" outlineLevel="0" collapsed="false">
      <c r="A166" s="19"/>
      <c r="B166" s="20"/>
      <c r="C166" s="20"/>
      <c r="D166" s="21"/>
      <c r="E166" s="21"/>
      <c r="F166" s="21"/>
      <c r="G166" s="22" t="n">
        <f aca="false">D166+E166</f>
        <v>0</v>
      </c>
      <c r="K166" s="26" t="s">
        <v>79</v>
      </c>
      <c r="M166" s="18"/>
      <c r="N166" s="18"/>
      <c r="T166" s="25" t="n">
        <f aca="false">G166+G167</f>
        <v>0</v>
      </c>
    </row>
    <row r="167" customFormat="false" ht="12.75" hidden="false" customHeight="true" outlineLevel="0" collapsed="false">
      <c r="A167" s="19"/>
      <c r="B167" s="20"/>
      <c r="C167" s="20"/>
      <c r="D167" s="21"/>
      <c r="E167" s="21"/>
      <c r="F167" s="21"/>
      <c r="G167" s="22" t="n">
        <f aca="false">D167+E167</f>
        <v>0</v>
      </c>
      <c r="M167" s="18"/>
      <c r="N167" s="18"/>
    </row>
    <row r="168" customFormat="false" ht="12.75" hidden="false" customHeight="true" outlineLevel="0" collapsed="false">
      <c r="A168" s="19" t="n">
        <v>42</v>
      </c>
      <c r="B168" s="20" t="n">
        <f aca="false">Prezence!B43</f>
        <v>0</v>
      </c>
      <c r="C168" s="20" t="n">
        <f aca="false">Prezence!C43</f>
        <v>0</v>
      </c>
      <c r="D168" s="21"/>
      <c r="E168" s="21"/>
      <c r="F168" s="21"/>
      <c r="G168" s="22" t="n">
        <f aca="false">D168+E168</f>
        <v>0</v>
      </c>
      <c r="H168" s="22" t="n">
        <f aca="false">SUM(D168:D171)</f>
        <v>0</v>
      </c>
      <c r="I168" s="22" t="n">
        <f aca="false">SUM(E168:E171)</f>
        <v>0</v>
      </c>
      <c r="J168" s="22" t="n">
        <f aca="false">SUM(F168:F171)</f>
        <v>0</v>
      </c>
      <c r="K168" s="23" t="n">
        <f aca="false">SUM(G168:G171)</f>
        <v>0</v>
      </c>
      <c r="M168" s="24" t="n">
        <f aca="false">B168</f>
        <v>0</v>
      </c>
      <c r="N168" s="24" t="n">
        <f aca="false">C168</f>
        <v>0</v>
      </c>
      <c r="O168" s="25" t="n">
        <f aca="false">H168</f>
        <v>0</v>
      </c>
      <c r="P168" s="25" t="n">
        <f aca="false">I168</f>
        <v>0</v>
      </c>
      <c r="Q168" s="25" t="n">
        <f aca="false">J168</f>
        <v>0</v>
      </c>
      <c r="R168" s="25" t="n">
        <f aca="false">K168</f>
        <v>0</v>
      </c>
      <c r="T168" s="25" t="n">
        <f aca="false">G168+G169</f>
        <v>0</v>
      </c>
    </row>
    <row r="169" customFormat="false" ht="12.75" hidden="false" customHeight="true" outlineLevel="0" collapsed="false">
      <c r="A169" s="19"/>
      <c r="B169" s="20"/>
      <c r="C169" s="20"/>
      <c r="D169" s="21"/>
      <c r="E169" s="21"/>
      <c r="F169" s="21"/>
      <c r="G169" s="22" t="n">
        <f aca="false">D169+E169</f>
        <v>0</v>
      </c>
      <c r="M169" s="18"/>
      <c r="N169" s="18"/>
    </row>
    <row r="170" customFormat="false" ht="12.75" hidden="false" customHeight="true" outlineLevel="0" collapsed="false">
      <c r="A170" s="19"/>
      <c r="B170" s="20"/>
      <c r="C170" s="20"/>
      <c r="D170" s="21"/>
      <c r="E170" s="21"/>
      <c r="F170" s="21"/>
      <c r="G170" s="22" t="n">
        <f aca="false">D170+E170</f>
        <v>0</v>
      </c>
      <c r="K170" s="26" t="s">
        <v>80</v>
      </c>
      <c r="M170" s="18"/>
      <c r="N170" s="18"/>
      <c r="T170" s="25" t="n">
        <f aca="false">G170+G171</f>
        <v>0</v>
      </c>
    </row>
    <row r="171" customFormat="false" ht="12.75" hidden="false" customHeight="true" outlineLevel="0" collapsed="false">
      <c r="A171" s="19"/>
      <c r="B171" s="20"/>
      <c r="C171" s="20"/>
      <c r="D171" s="21"/>
      <c r="E171" s="21"/>
      <c r="F171" s="21"/>
      <c r="G171" s="22" t="n">
        <f aca="false">D171+E171</f>
        <v>0</v>
      </c>
      <c r="M171" s="18"/>
      <c r="N171" s="18"/>
    </row>
    <row r="172" customFormat="false" ht="12.75" hidden="false" customHeight="true" outlineLevel="0" collapsed="false">
      <c r="A172" s="19" t="n">
        <v>43</v>
      </c>
      <c r="B172" s="20" t="n">
        <f aca="false">Prezence!B44</f>
        <v>0</v>
      </c>
      <c r="C172" s="20" t="n">
        <f aca="false">Prezence!C44</f>
        <v>0</v>
      </c>
      <c r="D172" s="21"/>
      <c r="E172" s="21"/>
      <c r="F172" s="21"/>
      <c r="G172" s="22" t="n">
        <f aca="false">D172+E172</f>
        <v>0</v>
      </c>
      <c r="H172" s="22" t="n">
        <f aca="false">SUM(D172:D175)</f>
        <v>0</v>
      </c>
      <c r="I172" s="22" t="n">
        <f aca="false">SUM(E172:E175)</f>
        <v>0</v>
      </c>
      <c r="J172" s="22" t="n">
        <f aca="false">SUM(F172:F175)</f>
        <v>0</v>
      </c>
      <c r="K172" s="23" t="n">
        <f aca="false">SUM(G172:G175)</f>
        <v>0</v>
      </c>
      <c r="M172" s="24" t="n">
        <f aca="false">B172</f>
        <v>0</v>
      </c>
      <c r="N172" s="24" t="n">
        <f aca="false">C172</f>
        <v>0</v>
      </c>
      <c r="O172" s="25" t="n">
        <f aca="false">H172</f>
        <v>0</v>
      </c>
      <c r="P172" s="25" t="n">
        <f aca="false">I172</f>
        <v>0</v>
      </c>
      <c r="Q172" s="25" t="n">
        <f aca="false">J172</f>
        <v>0</v>
      </c>
      <c r="R172" s="25" t="n">
        <f aca="false">K172</f>
        <v>0</v>
      </c>
      <c r="T172" s="25" t="n">
        <f aca="false">G172+G173</f>
        <v>0</v>
      </c>
    </row>
    <row r="173" customFormat="false" ht="12.75" hidden="false" customHeight="true" outlineLevel="0" collapsed="false">
      <c r="A173" s="19"/>
      <c r="B173" s="20"/>
      <c r="C173" s="20"/>
      <c r="D173" s="21"/>
      <c r="E173" s="21"/>
      <c r="F173" s="21"/>
      <c r="G173" s="22" t="n">
        <f aca="false">D173+E173</f>
        <v>0</v>
      </c>
      <c r="M173" s="18"/>
      <c r="N173" s="18"/>
    </row>
    <row r="174" customFormat="false" ht="12.75" hidden="false" customHeight="true" outlineLevel="0" collapsed="false">
      <c r="A174" s="19"/>
      <c r="B174" s="20"/>
      <c r="C174" s="20"/>
      <c r="D174" s="21"/>
      <c r="E174" s="21"/>
      <c r="F174" s="21"/>
      <c r="G174" s="22" t="n">
        <f aca="false">D174+E174</f>
        <v>0</v>
      </c>
      <c r="K174" s="26" t="s">
        <v>81</v>
      </c>
      <c r="M174" s="18"/>
      <c r="N174" s="18"/>
      <c r="T174" s="25" t="n">
        <f aca="false">G174+G175</f>
        <v>0</v>
      </c>
    </row>
    <row r="175" customFormat="false" ht="12.75" hidden="false" customHeight="true" outlineLevel="0" collapsed="false">
      <c r="A175" s="19"/>
      <c r="B175" s="20"/>
      <c r="C175" s="20"/>
      <c r="D175" s="21"/>
      <c r="E175" s="21"/>
      <c r="F175" s="21"/>
      <c r="G175" s="22" t="n">
        <f aca="false">D175+E175</f>
        <v>0</v>
      </c>
      <c r="M175" s="18"/>
      <c r="N175" s="18"/>
    </row>
    <row r="176" customFormat="false" ht="12.75" hidden="false" customHeight="true" outlineLevel="0" collapsed="false">
      <c r="A176" s="19" t="n">
        <v>44</v>
      </c>
      <c r="B176" s="20" t="n">
        <f aca="false">Prezence!B45</f>
        <v>0</v>
      </c>
      <c r="C176" s="20" t="n">
        <f aca="false">Prezence!C45</f>
        <v>0</v>
      </c>
      <c r="D176" s="21"/>
      <c r="E176" s="21"/>
      <c r="F176" s="21"/>
      <c r="G176" s="22" t="n">
        <f aca="false">D176+E176</f>
        <v>0</v>
      </c>
      <c r="H176" s="22" t="n">
        <f aca="false">SUM(D176:D179)</f>
        <v>0</v>
      </c>
      <c r="I176" s="22" t="n">
        <f aca="false">SUM(E176:E179)</f>
        <v>0</v>
      </c>
      <c r="J176" s="22" t="n">
        <f aca="false">SUM(F176:F179)</f>
        <v>0</v>
      </c>
      <c r="K176" s="23" t="n">
        <f aca="false">SUM(G176:G179)</f>
        <v>0</v>
      </c>
      <c r="M176" s="24" t="n">
        <f aca="false">B176</f>
        <v>0</v>
      </c>
      <c r="N176" s="24" t="n">
        <f aca="false">C176</f>
        <v>0</v>
      </c>
      <c r="O176" s="25" t="n">
        <f aca="false">H176</f>
        <v>0</v>
      </c>
      <c r="P176" s="25" t="n">
        <f aca="false">I176</f>
        <v>0</v>
      </c>
      <c r="Q176" s="25" t="n">
        <f aca="false">J176</f>
        <v>0</v>
      </c>
      <c r="R176" s="25" t="n">
        <f aca="false">K176</f>
        <v>0</v>
      </c>
      <c r="T176" s="25" t="n">
        <f aca="false">G176+G177</f>
        <v>0</v>
      </c>
    </row>
    <row r="177" customFormat="false" ht="12.75" hidden="false" customHeight="true" outlineLevel="0" collapsed="false">
      <c r="A177" s="19"/>
      <c r="B177" s="20"/>
      <c r="C177" s="20"/>
      <c r="D177" s="21"/>
      <c r="E177" s="21"/>
      <c r="F177" s="21"/>
      <c r="G177" s="22" t="n">
        <f aca="false">D177+E177</f>
        <v>0</v>
      </c>
      <c r="M177" s="18"/>
      <c r="N177" s="18"/>
    </row>
    <row r="178" customFormat="false" ht="12.75" hidden="false" customHeight="true" outlineLevel="0" collapsed="false">
      <c r="A178" s="19"/>
      <c r="B178" s="20"/>
      <c r="C178" s="20"/>
      <c r="D178" s="21"/>
      <c r="E178" s="21"/>
      <c r="F178" s="21"/>
      <c r="G178" s="22" t="n">
        <f aca="false">D178+E178</f>
        <v>0</v>
      </c>
      <c r="K178" s="26" t="s">
        <v>82</v>
      </c>
      <c r="M178" s="18"/>
      <c r="N178" s="18"/>
      <c r="T178" s="25" t="n">
        <f aca="false">G178+G179</f>
        <v>0</v>
      </c>
    </row>
    <row r="179" customFormat="false" ht="12.75" hidden="false" customHeight="true" outlineLevel="0" collapsed="false">
      <c r="A179" s="19"/>
      <c r="B179" s="20"/>
      <c r="C179" s="20"/>
      <c r="D179" s="21"/>
      <c r="E179" s="21"/>
      <c r="F179" s="21"/>
      <c r="G179" s="22" t="n">
        <f aca="false">D179+E179</f>
        <v>0</v>
      </c>
      <c r="M179" s="18"/>
      <c r="N179" s="18"/>
    </row>
    <row r="180" customFormat="false" ht="12.75" hidden="false" customHeight="true" outlineLevel="0" collapsed="false">
      <c r="A180" s="19" t="n">
        <v>45</v>
      </c>
      <c r="B180" s="20" t="n">
        <f aca="false">Prezence!B46</f>
        <v>0</v>
      </c>
      <c r="C180" s="20" t="n">
        <f aca="false">Prezence!C46</f>
        <v>0</v>
      </c>
      <c r="D180" s="21"/>
      <c r="E180" s="21"/>
      <c r="F180" s="21"/>
      <c r="G180" s="22" t="n">
        <f aca="false">D180+E180</f>
        <v>0</v>
      </c>
      <c r="H180" s="22" t="n">
        <f aca="false">SUM(D180:D183)</f>
        <v>0</v>
      </c>
      <c r="I180" s="22" t="n">
        <f aca="false">SUM(E180:E183)</f>
        <v>0</v>
      </c>
      <c r="J180" s="22" t="n">
        <f aca="false">SUM(F180:F183)</f>
        <v>0</v>
      </c>
      <c r="K180" s="23" t="n">
        <f aca="false">SUM(G180:G183)</f>
        <v>0</v>
      </c>
      <c r="M180" s="24" t="n">
        <f aca="false">B180</f>
        <v>0</v>
      </c>
      <c r="N180" s="24" t="n">
        <f aca="false">C180</f>
        <v>0</v>
      </c>
      <c r="O180" s="25" t="n">
        <f aca="false">H180</f>
        <v>0</v>
      </c>
      <c r="P180" s="25" t="n">
        <f aca="false">I180</f>
        <v>0</v>
      </c>
      <c r="Q180" s="25" t="n">
        <f aca="false">J180</f>
        <v>0</v>
      </c>
      <c r="R180" s="25" t="n">
        <f aca="false">K180</f>
        <v>0</v>
      </c>
      <c r="T180" s="25" t="n">
        <f aca="false">G180+G181</f>
        <v>0</v>
      </c>
    </row>
    <row r="181" customFormat="false" ht="12.75" hidden="false" customHeight="true" outlineLevel="0" collapsed="false">
      <c r="A181" s="19"/>
      <c r="B181" s="20"/>
      <c r="C181" s="20"/>
      <c r="D181" s="21"/>
      <c r="E181" s="21"/>
      <c r="F181" s="21"/>
      <c r="G181" s="22" t="n">
        <f aca="false">D181+E181</f>
        <v>0</v>
      </c>
      <c r="M181" s="18"/>
      <c r="N181" s="18"/>
    </row>
    <row r="182" customFormat="false" ht="12.75" hidden="false" customHeight="true" outlineLevel="0" collapsed="false">
      <c r="A182" s="19"/>
      <c r="B182" s="20"/>
      <c r="C182" s="20"/>
      <c r="D182" s="21"/>
      <c r="E182" s="21"/>
      <c r="F182" s="21"/>
      <c r="G182" s="22" t="n">
        <f aca="false">D182+E182</f>
        <v>0</v>
      </c>
      <c r="K182" s="26" t="s">
        <v>79</v>
      </c>
      <c r="M182" s="18"/>
      <c r="N182" s="18"/>
      <c r="T182" s="25" t="n">
        <f aca="false">G182+G183</f>
        <v>0</v>
      </c>
    </row>
    <row r="183" customFormat="false" ht="12.75" hidden="false" customHeight="true" outlineLevel="0" collapsed="false">
      <c r="A183" s="19"/>
      <c r="B183" s="20"/>
      <c r="C183" s="20"/>
      <c r="D183" s="21"/>
      <c r="E183" s="21"/>
      <c r="F183" s="21"/>
      <c r="G183" s="22" t="n">
        <f aca="false">D183+E183</f>
        <v>0</v>
      </c>
      <c r="M183" s="18"/>
      <c r="N183" s="18"/>
    </row>
    <row r="184" customFormat="false" ht="12.75" hidden="false" customHeight="true" outlineLevel="0" collapsed="false">
      <c r="A184" s="19" t="n">
        <v>46</v>
      </c>
      <c r="B184" s="20" t="n">
        <f aca="false">Prezence!B47</f>
        <v>0</v>
      </c>
      <c r="C184" s="20" t="n">
        <f aca="false">Prezence!C47</f>
        <v>0</v>
      </c>
      <c r="D184" s="21"/>
      <c r="E184" s="21"/>
      <c r="F184" s="21"/>
      <c r="G184" s="22" t="n">
        <f aca="false">D184+E184</f>
        <v>0</v>
      </c>
      <c r="H184" s="22" t="n">
        <f aca="false">SUM(D184:D187)</f>
        <v>0</v>
      </c>
      <c r="I184" s="22" t="n">
        <f aca="false">SUM(E184:E187)</f>
        <v>0</v>
      </c>
      <c r="J184" s="22" t="n">
        <f aca="false">SUM(F184:F187)</f>
        <v>0</v>
      </c>
      <c r="K184" s="23" t="n">
        <f aca="false">SUM(G184:G187)</f>
        <v>0</v>
      </c>
      <c r="M184" s="24" t="n">
        <f aca="false">B184</f>
        <v>0</v>
      </c>
      <c r="N184" s="24" t="n">
        <f aca="false">C184</f>
        <v>0</v>
      </c>
      <c r="O184" s="25" t="n">
        <f aca="false">H184</f>
        <v>0</v>
      </c>
      <c r="P184" s="25" t="n">
        <f aca="false">I184</f>
        <v>0</v>
      </c>
      <c r="Q184" s="25" t="n">
        <f aca="false">J184</f>
        <v>0</v>
      </c>
      <c r="R184" s="25" t="n">
        <f aca="false">K184</f>
        <v>0</v>
      </c>
      <c r="T184" s="25" t="n">
        <f aca="false">G184+G185</f>
        <v>0</v>
      </c>
    </row>
    <row r="185" customFormat="false" ht="12.75" hidden="false" customHeight="true" outlineLevel="0" collapsed="false">
      <c r="A185" s="19"/>
      <c r="B185" s="20"/>
      <c r="C185" s="20"/>
      <c r="D185" s="21"/>
      <c r="E185" s="21"/>
      <c r="F185" s="21"/>
      <c r="G185" s="22" t="n">
        <f aca="false">D185+E185</f>
        <v>0</v>
      </c>
      <c r="M185" s="18"/>
      <c r="N185" s="18"/>
    </row>
    <row r="186" customFormat="false" ht="12.75" hidden="false" customHeight="true" outlineLevel="0" collapsed="false">
      <c r="A186" s="19"/>
      <c r="B186" s="20"/>
      <c r="C186" s="20"/>
      <c r="D186" s="21"/>
      <c r="E186" s="21"/>
      <c r="F186" s="21"/>
      <c r="G186" s="22" t="n">
        <f aca="false">D186+E186</f>
        <v>0</v>
      </c>
      <c r="K186" s="26" t="s">
        <v>80</v>
      </c>
      <c r="M186" s="18"/>
      <c r="N186" s="18"/>
      <c r="T186" s="25" t="n">
        <f aca="false">G186+G187</f>
        <v>0</v>
      </c>
    </row>
    <row r="187" customFormat="false" ht="12.75" hidden="false" customHeight="true" outlineLevel="0" collapsed="false">
      <c r="A187" s="19"/>
      <c r="B187" s="20"/>
      <c r="C187" s="20"/>
      <c r="D187" s="21"/>
      <c r="E187" s="21"/>
      <c r="F187" s="21"/>
      <c r="G187" s="22" t="n">
        <f aca="false">D187+E187</f>
        <v>0</v>
      </c>
      <c r="M187" s="18"/>
      <c r="N187" s="18"/>
    </row>
    <row r="188" customFormat="false" ht="12.75" hidden="false" customHeight="true" outlineLevel="0" collapsed="false">
      <c r="A188" s="19" t="n">
        <v>47</v>
      </c>
      <c r="B188" s="20" t="n">
        <f aca="false">Prezence!B48</f>
        <v>0</v>
      </c>
      <c r="C188" s="20" t="n">
        <f aca="false">Prezence!C48</f>
        <v>0</v>
      </c>
      <c r="D188" s="21"/>
      <c r="E188" s="21"/>
      <c r="F188" s="21"/>
      <c r="G188" s="22" t="n">
        <f aca="false">D188+E188</f>
        <v>0</v>
      </c>
      <c r="H188" s="22" t="n">
        <f aca="false">SUM(D188:D191)</f>
        <v>0</v>
      </c>
      <c r="I188" s="22" t="n">
        <f aca="false">SUM(E188:E191)</f>
        <v>0</v>
      </c>
      <c r="J188" s="22" t="n">
        <f aca="false">SUM(F188:F191)</f>
        <v>0</v>
      </c>
      <c r="K188" s="23" t="n">
        <f aca="false">SUM(G188:G191)</f>
        <v>0</v>
      </c>
      <c r="M188" s="24" t="n">
        <f aca="false">B188</f>
        <v>0</v>
      </c>
      <c r="N188" s="24" t="n">
        <f aca="false">C188</f>
        <v>0</v>
      </c>
      <c r="O188" s="25" t="n">
        <f aca="false">H188</f>
        <v>0</v>
      </c>
      <c r="P188" s="25" t="n">
        <f aca="false">I188</f>
        <v>0</v>
      </c>
      <c r="Q188" s="25" t="n">
        <f aca="false">J188</f>
        <v>0</v>
      </c>
      <c r="R188" s="25" t="n">
        <f aca="false">K188</f>
        <v>0</v>
      </c>
      <c r="T188" s="25" t="n">
        <f aca="false">G188+G189</f>
        <v>0</v>
      </c>
    </row>
    <row r="189" customFormat="false" ht="12.75" hidden="false" customHeight="true" outlineLevel="0" collapsed="false">
      <c r="A189" s="19"/>
      <c r="B189" s="20"/>
      <c r="C189" s="20"/>
      <c r="D189" s="21"/>
      <c r="E189" s="21"/>
      <c r="F189" s="21"/>
      <c r="G189" s="22" t="n">
        <f aca="false">D189+E189</f>
        <v>0</v>
      </c>
      <c r="M189" s="18"/>
      <c r="N189" s="18"/>
    </row>
    <row r="190" customFormat="false" ht="12.75" hidden="false" customHeight="true" outlineLevel="0" collapsed="false">
      <c r="A190" s="19"/>
      <c r="B190" s="20"/>
      <c r="C190" s="20"/>
      <c r="D190" s="21"/>
      <c r="E190" s="21"/>
      <c r="F190" s="21"/>
      <c r="G190" s="22" t="n">
        <f aca="false">D190+E190</f>
        <v>0</v>
      </c>
      <c r="K190" s="26" t="s">
        <v>81</v>
      </c>
      <c r="M190" s="18"/>
      <c r="N190" s="18"/>
      <c r="T190" s="25" t="n">
        <f aca="false">G190+G191</f>
        <v>0</v>
      </c>
    </row>
    <row r="191" customFormat="false" ht="12.75" hidden="false" customHeight="true" outlineLevel="0" collapsed="false">
      <c r="A191" s="19"/>
      <c r="B191" s="20"/>
      <c r="C191" s="20"/>
      <c r="D191" s="21"/>
      <c r="E191" s="21"/>
      <c r="F191" s="21"/>
      <c r="G191" s="22" t="n">
        <f aca="false">D191+E191</f>
        <v>0</v>
      </c>
      <c r="M191" s="18"/>
      <c r="N191" s="18"/>
    </row>
    <row r="192" customFormat="false" ht="12.75" hidden="false" customHeight="true" outlineLevel="0" collapsed="false">
      <c r="A192" s="19" t="n">
        <v>48</v>
      </c>
      <c r="B192" s="20" t="n">
        <f aca="false">Prezence!B49</f>
        <v>0</v>
      </c>
      <c r="C192" s="20" t="n">
        <f aca="false">Prezence!C49</f>
        <v>0</v>
      </c>
      <c r="D192" s="21"/>
      <c r="E192" s="21"/>
      <c r="F192" s="21"/>
      <c r="G192" s="22" t="n">
        <f aca="false">D192+E192</f>
        <v>0</v>
      </c>
      <c r="H192" s="22" t="n">
        <f aca="false">SUM(D192:D195)</f>
        <v>0</v>
      </c>
      <c r="I192" s="22" t="n">
        <f aca="false">SUM(E192:E195)</f>
        <v>0</v>
      </c>
      <c r="J192" s="22" t="n">
        <f aca="false">SUM(F192:F195)</f>
        <v>0</v>
      </c>
      <c r="K192" s="23" t="n">
        <f aca="false">SUM(G192:G195)</f>
        <v>0</v>
      </c>
      <c r="M192" s="24" t="n">
        <f aca="false">B192</f>
        <v>0</v>
      </c>
      <c r="N192" s="24" t="n">
        <f aca="false">C192</f>
        <v>0</v>
      </c>
      <c r="O192" s="25" t="n">
        <f aca="false">H192</f>
        <v>0</v>
      </c>
      <c r="P192" s="25" t="n">
        <f aca="false">I192</f>
        <v>0</v>
      </c>
      <c r="Q192" s="25" t="n">
        <f aca="false">J192</f>
        <v>0</v>
      </c>
      <c r="R192" s="25" t="n">
        <f aca="false">K192</f>
        <v>0</v>
      </c>
      <c r="T192" s="25" t="n">
        <f aca="false">G192+G193</f>
        <v>0</v>
      </c>
    </row>
    <row r="193" customFormat="false" ht="12.75" hidden="false" customHeight="true" outlineLevel="0" collapsed="false">
      <c r="A193" s="19"/>
      <c r="B193" s="20"/>
      <c r="C193" s="20"/>
      <c r="D193" s="21"/>
      <c r="E193" s="21"/>
      <c r="F193" s="21"/>
      <c r="G193" s="22" t="n">
        <f aca="false">D193+E193</f>
        <v>0</v>
      </c>
      <c r="M193" s="18"/>
      <c r="N193" s="18"/>
    </row>
    <row r="194" customFormat="false" ht="12.75" hidden="false" customHeight="true" outlineLevel="0" collapsed="false">
      <c r="A194" s="19"/>
      <c r="B194" s="20"/>
      <c r="C194" s="20"/>
      <c r="D194" s="21"/>
      <c r="E194" s="21"/>
      <c r="F194" s="21"/>
      <c r="G194" s="22" t="n">
        <f aca="false">D194+E194</f>
        <v>0</v>
      </c>
      <c r="K194" s="26" t="s">
        <v>82</v>
      </c>
      <c r="M194" s="18"/>
      <c r="N194" s="18"/>
      <c r="T194" s="25" t="n">
        <f aca="false">G194+G195</f>
        <v>0</v>
      </c>
    </row>
    <row r="195" customFormat="false" ht="12.75" hidden="false" customHeight="true" outlineLevel="0" collapsed="false">
      <c r="A195" s="19"/>
      <c r="B195" s="20"/>
      <c r="C195" s="20"/>
      <c r="D195" s="21"/>
      <c r="E195" s="21"/>
      <c r="F195" s="21"/>
      <c r="G195" s="22" t="n">
        <f aca="false">D195+E195</f>
        <v>0</v>
      </c>
      <c r="M195" s="18"/>
      <c r="N195" s="18"/>
    </row>
    <row r="196" customFormat="false" ht="12.75" hidden="false" customHeight="false" outlineLevel="0" collapsed="false">
      <c r="M196" s="18"/>
      <c r="N196" s="18"/>
    </row>
    <row r="197" customFormat="false" ht="12.75" hidden="false" customHeight="false" outlineLevel="0" collapsed="false">
      <c r="A197" s="10" t="s">
        <v>7</v>
      </c>
      <c r="M197" s="18"/>
      <c r="N197" s="18"/>
    </row>
    <row r="198" customFormat="false" ht="12.75" hidden="false" customHeight="false" outlineLevel="0" collapsed="false">
      <c r="A198" s="19" t="n">
        <v>24</v>
      </c>
      <c r="B198" s="20" t="s">
        <v>32</v>
      </c>
      <c r="C198" s="20" t="s">
        <v>33</v>
      </c>
      <c r="D198" s="21" t="n">
        <v>88</v>
      </c>
      <c r="E198" s="21" t="n">
        <v>44</v>
      </c>
      <c r="F198" s="21" t="n">
        <v>1</v>
      </c>
      <c r="G198" s="22" t="n">
        <f aca="false">D198+E198</f>
        <v>132</v>
      </c>
      <c r="H198" s="22" t="n">
        <f aca="false">SUM(D198:D201)</f>
        <v>377</v>
      </c>
      <c r="I198" s="22" t="n">
        <f aca="false">SUM(E198:E201)</f>
        <v>203</v>
      </c>
      <c r="J198" s="22" t="n">
        <f aca="false">SUM(F198:F201)</f>
        <v>4</v>
      </c>
      <c r="K198" s="23" t="n">
        <f aca="false">SUM(G198:G201)</f>
        <v>580</v>
      </c>
      <c r="L198" s="27" t="n">
        <f aca="false">K198+H200</f>
        <v>580</v>
      </c>
      <c r="M198" s="24" t="str">
        <f aca="false">B198</f>
        <v>David Sukdolák</v>
      </c>
      <c r="N198" s="24" t="str">
        <f aca="false">C198</f>
        <v>SK Kuželky Přelouč</v>
      </c>
      <c r="O198" s="25" t="n">
        <f aca="false">H198</f>
        <v>377</v>
      </c>
      <c r="P198" s="25" t="n">
        <f aca="false">I198</f>
        <v>203</v>
      </c>
      <c r="Q198" s="25" t="n">
        <f aca="false">J198</f>
        <v>4</v>
      </c>
      <c r="R198" s="25" t="n">
        <f aca="false">K198</f>
        <v>580</v>
      </c>
      <c r="T198" s="25" t="n">
        <f aca="false">G198+G199</f>
        <v>284</v>
      </c>
    </row>
    <row r="199" customFormat="false" ht="12.75" hidden="false" customHeight="false" outlineLevel="0" collapsed="false">
      <c r="A199" s="19"/>
      <c r="B199" s="20"/>
      <c r="C199" s="20"/>
      <c r="D199" s="21" t="n">
        <v>98</v>
      </c>
      <c r="E199" s="21" t="n">
        <v>54</v>
      </c>
      <c r="F199" s="21" t="n">
        <v>1</v>
      </c>
      <c r="G199" s="22" t="n">
        <f aca="false">D199+E199</f>
        <v>152</v>
      </c>
      <c r="M199" s="18"/>
      <c r="N199" s="18"/>
    </row>
    <row r="200" customFormat="false" ht="12.75" hidden="false" customHeight="false" outlineLevel="0" collapsed="false">
      <c r="A200" s="19"/>
      <c r="B200" s="20"/>
      <c r="C200" s="20"/>
      <c r="D200" s="21" t="n">
        <v>96</v>
      </c>
      <c r="E200" s="21" t="n">
        <v>60</v>
      </c>
      <c r="F200" s="21" t="n">
        <v>1</v>
      </c>
      <c r="G200" s="22" t="n">
        <f aca="false">D200+E200</f>
        <v>156</v>
      </c>
      <c r="K200" s="26" t="s">
        <v>79</v>
      </c>
      <c r="M200" s="18"/>
      <c r="N200" s="18"/>
      <c r="T200" s="25" t="n">
        <f aca="false">G200+G201</f>
        <v>296</v>
      </c>
    </row>
    <row r="201" customFormat="false" ht="12.75" hidden="false" customHeight="false" outlineLevel="0" collapsed="false">
      <c r="A201" s="19"/>
      <c r="B201" s="20"/>
      <c r="C201" s="20"/>
      <c r="D201" s="21" t="n">
        <v>95</v>
      </c>
      <c r="E201" s="21" t="n">
        <v>45</v>
      </c>
      <c r="F201" s="21" t="n">
        <v>1</v>
      </c>
      <c r="G201" s="22" t="n">
        <f aca="false">D201+E201</f>
        <v>140</v>
      </c>
      <c r="M201" s="18"/>
      <c r="N201" s="18"/>
    </row>
    <row r="202" customFormat="false" ht="12.75" hidden="false" customHeight="false" outlineLevel="0" collapsed="false">
      <c r="A202" s="19" t="n">
        <v>23</v>
      </c>
      <c r="B202" s="20" t="s">
        <v>34</v>
      </c>
      <c r="C202" s="20" t="s">
        <v>35</v>
      </c>
      <c r="D202" s="21" t="n">
        <v>92</v>
      </c>
      <c r="E202" s="21" t="n">
        <v>62</v>
      </c>
      <c r="F202" s="21" t="n">
        <v>1</v>
      </c>
      <c r="G202" s="22" t="n">
        <f aca="false">D202+E202</f>
        <v>154</v>
      </c>
      <c r="H202" s="22" t="n">
        <f aca="false">SUM(D202:D205)</f>
        <v>386</v>
      </c>
      <c r="I202" s="22" t="n">
        <f aca="false">SUM(E202:E205)</f>
        <v>186</v>
      </c>
      <c r="J202" s="22" t="n">
        <f aca="false">SUM(F202:F205)</f>
        <v>5</v>
      </c>
      <c r="K202" s="23" t="n">
        <f aca="false">SUM(G202:G205)</f>
        <v>572</v>
      </c>
      <c r="L202" s="27" t="n">
        <f aca="false">K202+H204</f>
        <v>572</v>
      </c>
      <c r="M202" s="24" t="str">
        <f aca="false">B202</f>
        <v>Jan Mecerod</v>
      </c>
      <c r="N202" s="24" t="str">
        <f aca="false">C202</f>
        <v>KK Slovan Rosice</v>
      </c>
      <c r="O202" s="25" t="n">
        <f aca="false">H202</f>
        <v>386</v>
      </c>
      <c r="P202" s="25" t="n">
        <f aca="false">I202</f>
        <v>186</v>
      </c>
      <c r="Q202" s="25" t="n">
        <f aca="false">J202</f>
        <v>5</v>
      </c>
      <c r="R202" s="25" t="n">
        <f aca="false">K202</f>
        <v>572</v>
      </c>
      <c r="T202" s="25" t="n">
        <f aca="false">G202+G203</f>
        <v>296</v>
      </c>
    </row>
    <row r="203" customFormat="false" ht="12.75" hidden="false" customHeight="false" outlineLevel="0" collapsed="false">
      <c r="A203" s="19"/>
      <c r="B203" s="20"/>
      <c r="C203" s="20"/>
      <c r="D203" s="21" t="n">
        <v>97</v>
      </c>
      <c r="E203" s="21" t="n">
        <v>45</v>
      </c>
      <c r="F203" s="21" t="n">
        <v>1</v>
      </c>
      <c r="G203" s="22" t="n">
        <f aca="false">D203+E203</f>
        <v>142</v>
      </c>
      <c r="M203" s="18"/>
      <c r="N203" s="18"/>
    </row>
    <row r="204" customFormat="false" ht="12.75" hidden="false" customHeight="false" outlineLevel="0" collapsed="false">
      <c r="A204" s="19"/>
      <c r="B204" s="20"/>
      <c r="C204" s="20"/>
      <c r="D204" s="21" t="n">
        <v>91</v>
      </c>
      <c r="E204" s="21" t="n">
        <v>35</v>
      </c>
      <c r="F204" s="21" t="n">
        <v>3</v>
      </c>
      <c r="G204" s="22" t="n">
        <f aca="false">D204+E204</f>
        <v>126</v>
      </c>
      <c r="K204" s="26" t="s">
        <v>80</v>
      </c>
      <c r="M204" s="18"/>
      <c r="N204" s="18"/>
      <c r="T204" s="25" t="n">
        <f aca="false">G204+G205</f>
        <v>276</v>
      </c>
    </row>
    <row r="205" customFormat="false" ht="12.75" hidden="false" customHeight="false" outlineLevel="0" collapsed="false">
      <c r="A205" s="19"/>
      <c r="B205" s="20"/>
      <c r="C205" s="20"/>
      <c r="D205" s="21" t="n">
        <v>106</v>
      </c>
      <c r="E205" s="21" t="n">
        <v>44</v>
      </c>
      <c r="F205" s="21" t="n">
        <v>0</v>
      </c>
      <c r="G205" s="22" t="n">
        <f aca="false">D205+E205</f>
        <v>150</v>
      </c>
      <c r="M205" s="18"/>
      <c r="N205" s="18"/>
    </row>
    <row r="206" customFormat="false" ht="12.75" hidden="false" customHeight="true" outlineLevel="0" collapsed="false">
      <c r="A206" s="19" t="n">
        <v>22</v>
      </c>
      <c r="B206" s="20" t="s">
        <v>40</v>
      </c>
      <c r="C206" s="20" t="s">
        <v>41</v>
      </c>
      <c r="D206" s="21" t="n">
        <v>94</v>
      </c>
      <c r="E206" s="21" t="n">
        <v>70</v>
      </c>
      <c r="F206" s="21" t="n">
        <v>0</v>
      </c>
      <c r="G206" s="22" t="n">
        <f aca="false">D206+E206</f>
        <v>164</v>
      </c>
      <c r="H206" s="22" t="n">
        <f aca="false">SUM(D206:D209)</f>
        <v>361</v>
      </c>
      <c r="I206" s="22" t="n">
        <f aca="false">SUM(E206:E209)</f>
        <v>198</v>
      </c>
      <c r="J206" s="22" t="n">
        <f aca="false">SUM(F206:F209)</f>
        <v>3</v>
      </c>
      <c r="K206" s="23" t="n">
        <f aca="false">SUM(G206:G209)</f>
        <v>559</v>
      </c>
      <c r="L206" s="27" t="n">
        <f aca="false">K206+H208</f>
        <v>559</v>
      </c>
      <c r="M206" s="24" t="str">
        <f aca="false">B206</f>
        <v>David Matlach</v>
      </c>
      <c r="N206" s="24" t="str">
        <f aca="false">C206</f>
        <v>KC Zlín</v>
      </c>
      <c r="O206" s="25" t="n">
        <f aca="false">H206</f>
        <v>361</v>
      </c>
      <c r="P206" s="25" t="n">
        <f aca="false">I206</f>
        <v>198</v>
      </c>
      <c r="Q206" s="25" t="n">
        <f aca="false">J206</f>
        <v>3</v>
      </c>
      <c r="R206" s="25" t="n">
        <f aca="false">K206</f>
        <v>559</v>
      </c>
      <c r="T206" s="25" t="n">
        <f aca="false">G206+G207</f>
        <v>299</v>
      </c>
    </row>
    <row r="207" customFormat="false" ht="12.75" hidden="false" customHeight="true" outlineLevel="0" collapsed="false">
      <c r="A207" s="19"/>
      <c r="B207" s="20"/>
      <c r="C207" s="20"/>
      <c r="D207" s="21" t="n">
        <v>96</v>
      </c>
      <c r="E207" s="21" t="n">
        <v>39</v>
      </c>
      <c r="F207" s="21" t="n">
        <v>1</v>
      </c>
      <c r="G207" s="22" t="n">
        <f aca="false">D207+E207</f>
        <v>135</v>
      </c>
      <c r="M207" s="18"/>
      <c r="N207" s="18"/>
    </row>
    <row r="208" customFormat="false" ht="12.75" hidden="false" customHeight="true" outlineLevel="0" collapsed="false">
      <c r="A208" s="19"/>
      <c r="B208" s="20"/>
      <c r="C208" s="20"/>
      <c r="D208" s="21" t="n">
        <v>82</v>
      </c>
      <c r="E208" s="21" t="n">
        <v>53</v>
      </c>
      <c r="F208" s="21" t="n">
        <v>0</v>
      </c>
      <c r="G208" s="22" t="n">
        <f aca="false">D208+E208</f>
        <v>135</v>
      </c>
      <c r="K208" s="26" t="s">
        <v>81</v>
      </c>
      <c r="M208" s="18"/>
      <c r="N208" s="18"/>
      <c r="T208" s="25" t="n">
        <f aca="false">G208+G209</f>
        <v>260</v>
      </c>
    </row>
    <row r="209" customFormat="false" ht="12.75" hidden="false" customHeight="true" outlineLevel="0" collapsed="false">
      <c r="A209" s="19"/>
      <c r="B209" s="20"/>
      <c r="C209" s="20"/>
      <c r="D209" s="21" t="n">
        <v>89</v>
      </c>
      <c r="E209" s="21" t="n">
        <v>36</v>
      </c>
      <c r="F209" s="21" t="n">
        <v>2</v>
      </c>
      <c r="G209" s="22" t="n">
        <f aca="false">D209+E209</f>
        <v>125</v>
      </c>
      <c r="M209" s="18"/>
      <c r="N209" s="18"/>
    </row>
    <row r="210" customFormat="false" ht="12.75" hidden="false" customHeight="true" outlineLevel="0" collapsed="false">
      <c r="A210" s="19" t="n">
        <v>21</v>
      </c>
      <c r="B210" s="20" t="s">
        <v>36</v>
      </c>
      <c r="C210" s="20" t="s">
        <v>37</v>
      </c>
      <c r="D210" s="21" t="n">
        <v>88</v>
      </c>
      <c r="E210" s="21" t="n">
        <v>61</v>
      </c>
      <c r="F210" s="21" t="n">
        <v>0</v>
      </c>
      <c r="G210" s="22" t="n">
        <f aca="false">D210+E210</f>
        <v>149</v>
      </c>
      <c r="H210" s="22" t="n">
        <f aca="false">SUM(D210:D213)</f>
        <v>354</v>
      </c>
      <c r="I210" s="22" t="n">
        <f aca="false">SUM(E210:E213)</f>
        <v>207</v>
      </c>
      <c r="J210" s="22" t="n">
        <f aca="false">SUM(F210:F213)</f>
        <v>4</v>
      </c>
      <c r="K210" s="23" t="n">
        <f aca="false">SUM(G210:G213)</f>
        <v>561</v>
      </c>
      <c r="L210" s="27" t="n">
        <f aca="false">K210+H212</f>
        <v>561</v>
      </c>
      <c r="M210" s="24" t="str">
        <f aca="false">B210</f>
        <v>Petr Valášek</v>
      </c>
      <c r="N210" s="24" t="str">
        <f aca="false">C210</f>
        <v>TJ Sokol Mistřín</v>
      </c>
      <c r="O210" s="25" t="n">
        <f aca="false">H210</f>
        <v>354</v>
      </c>
      <c r="P210" s="25" t="n">
        <f aca="false">I210</f>
        <v>207</v>
      </c>
      <c r="Q210" s="25" t="n">
        <f aca="false">J210</f>
        <v>4</v>
      </c>
      <c r="R210" s="25" t="n">
        <f aca="false">K210</f>
        <v>561</v>
      </c>
      <c r="T210" s="25" t="n">
        <f aca="false">G210+G211</f>
        <v>292</v>
      </c>
    </row>
    <row r="211" customFormat="false" ht="12.75" hidden="false" customHeight="true" outlineLevel="0" collapsed="false">
      <c r="A211" s="19"/>
      <c r="B211" s="20"/>
      <c r="C211" s="20"/>
      <c r="D211" s="21" t="n">
        <v>92</v>
      </c>
      <c r="E211" s="21" t="n">
        <v>51</v>
      </c>
      <c r="F211" s="21" t="n">
        <v>1</v>
      </c>
      <c r="G211" s="22" t="n">
        <f aca="false">D211+E211</f>
        <v>143</v>
      </c>
      <c r="M211" s="18"/>
      <c r="N211" s="18"/>
    </row>
    <row r="212" customFormat="false" ht="12.75" hidden="false" customHeight="true" outlineLevel="0" collapsed="false">
      <c r="A212" s="19"/>
      <c r="B212" s="20"/>
      <c r="C212" s="20"/>
      <c r="D212" s="21" t="n">
        <v>85</v>
      </c>
      <c r="E212" s="21" t="n">
        <v>60</v>
      </c>
      <c r="F212" s="21" t="n">
        <v>2</v>
      </c>
      <c r="G212" s="22" t="n">
        <f aca="false">D212+E212</f>
        <v>145</v>
      </c>
      <c r="K212" s="26" t="s">
        <v>82</v>
      </c>
      <c r="M212" s="18"/>
      <c r="N212" s="18"/>
      <c r="T212" s="25" t="n">
        <f aca="false">G212+G213</f>
        <v>269</v>
      </c>
    </row>
    <row r="213" customFormat="false" ht="12.75" hidden="false" customHeight="true" outlineLevel="0" collapsed="false">
      <c r="A213" s="19"/>
      <c r="B213" s="20"/>
      <c r="C213" s="20"/>
      <c r="D213" s="21" t="n">
        <v>89</v>
      </c>
      <c r="E213" s="21" t="n">
        <v>35</v>
      </c>
      <c r="F213" s="21" t="n">
        <v>1</v>
      </c>
      <c r="G213" s="22" t="n">
        <f aca="false">D213+E213</f>
        <v>124</v>
      </c>
      <c r="M213" s="18"/>
      <c r="N213" s="18"/>
    </row>
    <row r="214" customFormat="false" ht="12.75" hidden="false" customHeight="true" outlineLevel="0" collapsed="false">
      <c r="A214" s="19" t="n">
        <v>20</v>
      </c>
      <c r="B214" s="20" t="s">
        <v>44</v>
      </c>
      <c r="C214" s="20" t="s">
        <v>45</v>
      </c>
      <c r="D214" s="21" t="n">
        <v>97</v>
      </c>
      <c r="E214" s="21" t="n">
        <v>57</v>
      </c>
      <c r="F214" s="21" t="n">
        <v>2</v>
      </c>
      <c r="G214" s="22" t="n">
        <f aca="false">D214+E214</f>
        <v>154</v>
      </c>
      <c r="H214" s="22" t="n">
        <f aca="false">SUM(D214:D217)</f>
        <v>357</v>
      </c>
      <c r="I214" s="22" t="n">
        <f aca="false">SUM(E214:E217)</f>
        <v>175</v>
      </c>
      <c r="J214" s="22" t="n">
        <f aca="false">SUM(F214:F217)</f>
        <v>5</v>
      </c>
      <c r="K214" s="23" t="n">
        <f aca="false">SUM(G214:G217)</f>
        <v>532</v>
      </c>
      <c r="L214" s="27" t="n">
        <f aca="false">K214+H216</f>
        <v>532</v>
      </c>
      <c r="M214" s="24" t="str">
        <f aca="false">B214</f>
        <v>Václav Valenta ml.</v>
      </c>
      <c r="N214" s="24" t="str">
        <f aca="false">C214</f>
        <v>TJ KK Louny</v>
      </c>
      <c r="O214" s="25" t="n">
        <f aca="false">H214</f>
        <v>357</v>
      </c>
      <c r="P214" s="25" t="n">
        <f aca="false">I214</f>
        <v>175</v>
      </c>
      <c r="Q214" s="25" t="n">
        <f aca="false">J214</f>
        <v>5</v>
      </c>
      <c r="R214" s="25" t="n">
        <f aca="false">K214</f>
        <v>532</v>
      </c>
      <c r="T214" s="25" t="n">
        <f aca="false">G214+G215</f>
        <v>273</v>
      </c>
    </row>
    <row r="215" customFormat="false" ht="12.75" hidden="false" customHeight="true" outlineLevel="0" collapsed="false">
      <c r="A215" s="19"/>
      <c r="B215" s="20"/>
      <c r="C215" s="20"/>
      <c r="D215" s="21" t="n">
        <v>77</v>
      </c>
      <c r="E215" s="21" t="n">
        <v>42</v>
      </c>
      <c r="F215" s="21" t="n">
        <v>0</v>
      </c>
      <c r="G215" s="22" t="n">
        <f aca="false">D215+E215</f>
        <v>119</v>
      </c>
      <c r="M215" s="18"/>
      <c r="N215" s="18"/>
    </row>
    <row r="216" customFormat="false" ht="12.75" hidden="false" customHeight="true" outlineLevel="0" collapsed="false">
      <c r="A216" s="19"/>
      <c r="B216" s="20"/>
      <c r="C216" s="20"/>
      <c r="D216" s="21" t="n">
        <v>86</v>
      </c>
      <c r="E216" s="21" t="n">
        <v>41</v>
      </c>
      <c r="F216" s="21" t="n">
        <v>0</v>
      </c>
      <c r="G216" s="22" t="n">
        <f aca="false">D216+E216</f>
        <v>127</v>
      </c>
      <c r="K216" s="26" t="s">
        <v>79</v>
      </c>
      <c r="M216" s="18"/>
      <c r="N216" s="18"/>
      <c r="T216" s="25" t="n">
        <f aca="false">G216+G217</f>
        <v>259</v>
      </c>
    </row>
    <row r="217" customFormat="false" ht="12.75" hidden="false" customHeight="true" outlineLevel="0" collapsed="false">
      <c r="A217" s="19"/>
      <c r="B217" s="20"/>
      <c r="C217" s="20"/>
      <c r="D217" s="21" t="n">
        <v>97</v>
      </c>
      <c r="E217" s="21" t="n">
        <v>35</v>
      </c>
      <c r="F217" s="21" t="n">
        <v>3</v>
      </c>
      <c r="G217" s="22" t="n">
        <f aca="false">D217+E217</f>
        <v>132</v>
      </c>
      <c r="M217" s="18"/>
      <c r="N217" s="18"/>
    </row>
    <row r="218" customFormat="false" ht="12.75" hidden="false" customHeight="true" outlineLevel="0" collapsed="false">
      <c r="A218" s="19" t="n">
        <v>19</v>
      </c>
      <c r="B218" s="20" t="s">
        <v>46</v>
      </c>
      <c r="C218" s="20" t="s">
        <v>47</v>
      </c>
      <c r="D218" s="21" t="n">
        <v>91</v>
      </c>
      <c r="E218" s="21" t="n">
        <v>41</v>
      </c>
      <c r="F218" s="21" t="n">
        <v>1</v>
      </c>
      <c r="G218" s="22" t="n">
        <f aca="false">D218+E218</f>
        <v>132</v>
      </c>
      <c r="H218" s="22" t="n">
        <f aca="false">SUM(D218:D221)</f>
        <v>354</v>
      </c>
      <c r="I218" s="22" t="n">
        <f aca="false">SUM(E218:E221)</f>
        <v>174</v>
      </c>
      <c r="J218" s="22" t="n">
        <f aca="false">SUM(F218:F221)</f>
        <v>3</v>
      </c>
      <c r="K218" s="23" t="n">
        <f aca="false">SUM(G218:G221)</f>
        <v>528</v>
      </c>
      <c r="L218" s="27" t="n">
        <f aca="false">K218+H220</f>
        <v>528</v>
      </c>
      <c r="M218" s="24" t="str">
        <f aca="false">B218</f>
        <v>Martin Pavič</v>
      </c>
      <c r="N218" s="24" t="str">
        <f aca="false">C218</f>
        <v>TJ Odry</v>
      </c>
      <c r="O218" s="25" t="n">
        <f aca="false">H218</f>
        <v>354</v>
      </c>
      <c r="P218" s="25" t="n">
        <f aca="false">I218</f>
        <v>174</v>
      </c>
      <c r="Q218" s="25" t="n">
        <f aca="false">J218</f>
        <v>3</v>
      </c>
      <c r="R218" s="25" t="n">
        <f aca="false">K218</f>
        <v>528</v>
      </c>
      <c r="T218" s="25" t="n">
        <f aca="false">G218+G219</f>
        <v>254</v>
      </c>
    </row>
    <row r="219" customFormat="false" ht="12.75" hidden="false" customHeight="true" outlineLevel="0" collapsed="false">
      <c r="A219" s="19"/>
      <c r="B219" s="20"/>
      <c r="C219" s="20"/>
      <c r="D219" s="21" t="n">
        <v>83</v>
      </c>
      <c r="E219" s="21" t="n">
        <v>39</v>
      </c>
      <c r="F219" s="21" t="n">
        <v>2</v>
      </c>
      <c r="G219" s="22" t="n">
        <f aca="false">D219+E219</f>
        <v>122</v>
      </c>
      <c r="M219" s="18"/>
      <c r="N219" s="18"/>
    </row>
    <row r="220" customFormat="false" ht="12.75" hidden="false" customHeight="true" outlineLevel="0" collapsed="false">
      <c r="A220" s="19"/>
      <c r="B220" s="20"/>
      <c r="C220" s="20"/>
      <c r="D220" s="21" t="n">
        <v>95</v>
      </c>
      <c r="E220" s="21" t="n">
        <v>54</v>
      </c>
      <c r="F220" s="21" t="n">
        <v>0</v>
      </c>
      <c r="G220" s="22" t="n">
        <f aca="false">D220+E220</f>
        <v>149</v>
      </c>
      <c r="K220" s="26" t="s">
        <v>80</v>
      </c>
      <c r="M220" s="18"/>
      <c r="N220" s="18"/>
      <c r="T220" s="25" t="n">
        <f aca="false">G220+G221</f>
        <v>274</v>
      </c>
    </row>
    <row r="221" customFormat="false" ht="12.75" hidden="false" customHeight="true" outlineLevel="0" collapsed="false">
      <c r="A221" s="19"/>
      <c r="B221" s="20"/>
      <c r="C221" s="20"/>
      <c r="D221" s="21" t="n">
        <v>85</v>
      </c>
      <c r="E221" s="21" t="n">
        <v>40</v>
      </c>
      <c r="F221" s="21" t="n">
        <v>0</v>
      </c>
      <c r="G221" s="22" t="n">
        <f aca="false">D221+E221</f>
        <v>125</v>
      </c>
      <c r="M221" s="18"/>
      <c r="N221" s="18"/>
    </row>
    <row r="222" customFormat="false" ht="12.75" hidden="false" customHeight="true" outlineLevel="0" collapsed="false">
      <c r="A222" s="19" t="n">
        <v>18</v>
      </c>
      <c r="B222" s="20" t="s">
        <v>42</v>
      </c>
      <c r="C222" s="20" t="s">
        <v>43</v>
      </c>
      <c r="D222" s="21" t="n">
        <v>85</v>
      </c>
      <c r="E222" s="21" t="n">
        <v>53</v>
      </c>
      <c r="F222" s="21" t="n">
        <v>0</v>
      </c>
      <c r="G222" s="22" t="n">
        <f aca="false">D222+E222</f>
        <v>138</v>
      </c>
      <c r="H222" s="22" t="n">
        <f aca="false">SUM(D222:D225)</f>
        <v>355</v>
      </c>
      <c r="I222" s="22" t="n">
        <f aca="false">SUM(E222:E225)</f>
        <v>181</v>
      </c>
      <c r="J222" s="22" t="n">
        <f aca="false">SUM(F222:F225)</f>
        <v>7</v>
      </c>
      <c r="K222" s="23" t="n">
        <f aca="false">SUM(G222:G225)</f>
        <v>536</v>
      </c>
      <c r="L222" s="27" t="n">
        <f aca="false">K222+H224</f>
        <v>536</v>
      </c>
      <c r="M222" s="24" t="str">
        <f aca="false">B222</f>
        <v>Dominik Schüller</v>
      </c>
      <c r="N222" s="24" t="str">
        <f aca="false">C222</f>
        <v>SK Baník Ratíškovice</v>
      </c>
      <c r="O222" s="25" t="n">
        <f aca="false">H222</f>
        <v>355</v>
      </c>
      <c r="P222" s="25" t="n">
        <f aca="false">I222</f>
        <v>181</v>
      </c>
      <c r="Q222" s="25" t="n">
        <f aca="false">J222</f>
        <v>7</v>
      </c>
      <c r="R222" s="25" t="n">
        <f aca="false">K222</f>
        <v>536</v>
      </c>
      <c r="T222" s="25" t="n">
        <f aca="false">G222+G223</f>
        <v>260</v>
      </c>
    </row>
    <row r="223" customFormat="false" ht="12.75" hidden="false" customHeight="true" outlineLevel="0" collapsed="false">
      <c r="A223" s="19"/>
      <c r="B223" s="20"/>
      <c r="C223" s="20"/>
      <c r="D223" s="21" t="n">
        <v>90</v>
      </c>
      <c r="E223" s="21" t="n">
        <v>32</v>
      </c>
      <c r="F223" s="21" t="n">
        <v>5</v>
      </c>
      <c r="G223" s="22" t="n">
        <f aca="false">D223+E223</f>
        <v>122</v>
      </c>
      <c r="M223" s="18"/>
      <c r="N223" s="18"/>
    </row>
    <row r="224" customFormat="false" ht="12.75" hidden="false" customHeight="true" outlineLevel="0" collapsed="false">
      <c r="A224" s="19"/>
      <c r="B224" s="20"/>
      <c r="C224" s="20"/>
      <c r="D224" s="21" t="n">
        <v>100</v>
      </c>
      <c r="E224" s="21" t="n">
        <v>63</v>
      </c>
      <c r="F224" s="21" t="n">
        <v>0</v>
      </c>
      <c r="G224" s="22" t="n">
        <f aca="false">D224+E224</f>
        <v>163</v>
      </c>
      <c r="K224" s="26" t="s">
        <v>81</v>
      </c>
      <c r="M224" s="18"/>
      <c r="N224" s="18"/>
      <c r="T224" s="25" t="n">
        <f aca="false">G224+G225</f>
        <v>276</v>
      </c>
    </row>
    <row r="225" customFormat="false" ht="12.75" hidden="false" customHeight="true" outlineLevel="0" collapsed="false">
      <c r="A225" s="19"/>
      <c r="B225" s="20"/>
      <c r="C225" s="20"/>
      <c r="D225" s="21" t="n">
        <v>80</v>
      </c>
      <c r="E225" s="21" t="n">
        <v>33</v>
      </c>
      <c r="F225" s="21" t="n">
        <v>2</v>
      </c>
      <c r="G225" s="22" t="n">
        <f aca="false">D225+E225</f>
        <v>113</v>
      </c>
      <c r="M225" s="18"/>
      <c r="N225" s="18"/>
    </row>
    <row r="226" customFormat="false" ht="12.75" hidden="false" customHeight="true" outlineLevel="0" collapsed="false">
      <c r="A226" s="19" t="n">
        <v>17</v>
      </c>
      <c r="B226" s="20" t="s">
        <v>24</v>
      </c>
      <c r="C226" s="20" t="s">
        <v>25</v>
      </c>
      <c r="D226" s="21" t="n">
        <v>105</v>
      </c>
      <c r="E226" s="21" t="n">
        <v>44</v>
      </c>
      <c r="F226" s="21" t="n">
        <v>0</v>
      </c>
      <c r="G226" s="22" t="n">
        <f aca="false">D226+E226</f>
        <v>149</v>
      </c>
      <c r="H226" s="22" t="n">
        <f aca="false">SUM(D226:D229)</f>
        <v>383</v>
      </c>
      <c r="I226" s="22" t="n">
        <f aca="false">SUM(E226:E229)</f>
        <v>204</v>
      </c>
      <c r="J226" s="22" t="n">
        <f aca="false">SUM(F226:F229)</f>
        <v>1</v>
      </c>
      <c r="K226" s="23" t="n">
        <f aca="false">SUM(G226:G229)</f>
        <v>587</v>
      </c>
      <c r="L226" s="27" t="n">
        <f aca="false">K226+H228</f>
        <v>587</v>
      </c>
      <c r="M226" s="24" t="str">
        <f aca="false">B226</f>
        <v>Jiří Benda</v>
      </c>
      <c r="N226" s="24" t="str">
        <f aca="false">C226</f>
        <v>TJ Sokol Zahořany</v>
      </c>
      <c r="O226" s="25" t="n">
        <f aca="false">H226</f>
        <v>383</v>
      </c>
      <c r="P226" s="25" t="n">
        <f aca="false">I226</f>
        <v>204</v>
      </c>
      <c r="Q226" s="25" t="n">
        <f aca="false">J226</f>
        <v>1</v>
      </c>
      <c r="R226" s="25" t="n">
        <f aca="false">K226</f>
        <v>587</v>
      </c>
      <c r="T226" s="25" t="n">
        <f aca="false">G226+G227</f>
        <v>303</v>
      </c>
    </row>
    <row r="227" customFormat="false" ht="12.75" hidden="false" customHeight="true" outlineLevel="0" collapsed="false">
      <c r="A227" s="19"/>
      <c r="B227" s="20"/>
      <c r="C227" s="20"/>
      <c r="D227" s="21" t="n">
        <v>92</v>
      </c>
      <c r="E227" s="21" t="n">
        <v>62</v>
      </c>
      <c r="F227" s="21" t="n">
        <v>1</v>
      </c>
      <c r="G227" s="22" t="n">
        <f aca="false">D227+E227</f>
        <v>154</v>
      </c>
      <c r="M227" s="18"/>
      <c r="N227" s="18"/>
    </row>
    <row r="228" customFormat="false" ht="12.75" hidden="false" customHeight="true" outlineLevel="0" collapsed="false">
      <c r="A228" s="19"/>
      <c r="B228" s="20"/>
      <c r="C228" s="20"/>
      <c r="D228" s="21" t="n">
        <v>95</v>
      </c>
      <c r="E228" s="21" t="n">
        <v>44</v>
      </c>
      <c r="F228" s="21" t="n">
        <v>0</v>
      </c>
      <c r="G228" s="22" t="n">
        <f aca="false">D228+E228</f>
        <v>139</v>
      </c>
      <c r="K228" s="26" t="s">
        <v>82</v>
      </c>
      <c r="M228" s="18"/>
      <c r="N228" s="18"/>
      <c r="T228" s="25" t="n">
        <f aca="false">G228+G229</f>
        <v>284</v>
      </c>
    </row>
    <row r="229" customFormat="false" ht="12.75" hidden="false" customHeight="true" outlineLevel="0" collapsed="false">
      <c r="A229" s="19"/>
      <c r="B229" s="20"/>
      <c r="C229" s="20"/>
      <c r="D229" s="21" t="n">
        <v>91</v>
      </c>
      <c r="E229" s="21" t="n">
        <v>54</v>
      </c>
      <c r="F229" s="21" t="n">
        <v>0</v>
      </c>
      <c r="G229" s="22" t="n">
        <f aca="false">D229+E229</f>
        <v>145</v>
      </c>
      <c r="M229" s="18"/>
      <c r="N229" s="18"/>
    </row>
    <row r="230" customFormat="false" ht="12.75" hidden="false" customHeight="true" outlineLevel="0" collapsed="false">
      <c r="A230" s="19" t="n">
        <v>16</v>
      </c>
      <c r="B230" s="20" t="s">
        <v>20</v>
      </c>
      <c r="C230" s="20" t="s">
        <v>21</v>
      </c>
      <c r="D230" s="21" t="n">
        <v>96</v>
      </c>
      <c r="E230" s="21" t="n">
        <v>41</v>
      </c>
      <c r="F230" s="21" t="n">
        <v>1</v>
      </c>
      <c r="G230" s="22" t="n">
        <f aca="false">D230+E230</f>
        <v>137</v>
      </c>
      <c r="H230" s="22" t="n">
        <f aca="false">SUM(D230:D233)</f>
        <v>393</v>
      </c>
      <c r="I230" s="22" t="n">
        <f aca="false">SUM(E230:E233)</f>
        <v>213</v>
      </c>
      <c r="J230" s="22" t="n">
        <f aca="false">SUM(F230:F233)</f>
        <v>4</v>
      </c>
      <c r="K230" s="23" t="n">
        <f aca="false">SUM(G230:G233)</f>
        <v>606</v>
      </c>
      <c r="L230" s="27" t="n">
        <f aca="false">K230+H232</f>
        <v>606</v>
      </c>
      <c r="M230" s="24" t="str">
        <f aca="false">B230</f>
        <v>David Urbánek</v>
      </c>
      <c r="N230" s="24" t="str">
        <f aca="false">C230</f>
        <v>TJ Start Rychnov nad Kněžnou</v>
      </c>
      <c r="O230" s="25" t="n">
        <f aca="false">H230</f>
        <v>393</v>
      </c>
      <c r="P230" s="25" t="n">
        <f aca="false">I230</f>
        <v>213</v>
      </c>
      <c r="Q230" s="25" t="n">
        <f aca="false">J230</f>
        <v>4</v>
      </c>
      <c r="R230" s="25" t="n">
        <f aca="false">K230</f>
        <v>606</v>
      </c>
      <c r="T230" s="25" t="n">
        <f aca="false">G230+G231</f>
        <v>281</v>
      </c>
    </row>
    <row r="231" customFormat="false" ht="12.75" hidden="false" customHeight="true" outlineLevel="0" collapsed="false">
      <c r="A231" s="19"/>
      <c r="B231" s="20"/>
      <c r="C231" s="20"/>
      <c r="D231" s="21" t="n">
        <v>95</v>
      </c>
      <c r="E231" s="21" t="n">
        <v>49</v>
      </c>
      <c r="F231" s="21" t="n">
        <v>1</v>
      </c>
      <c r="G231" s="22" t="n">
        <f aca="false">D231+E231</f>
        <v>144</v>
      </c>
      <c r="M231" s="18"/>
      <c r="N231" s="18"/>
    </row>
    <row r="232" customFormat="false" ht="12.75" hidden="false" customHeight="true" outlineLevel="0" collapsed="false">
      <c r="A232" s="19"/>
      <c r="B232" s="20"/>
      <c r="C232" s="20"/>
      <c r="D232" s="21" t="n">
        <v>99</v>
      </c>
      <c r="E232" s="21" t="n">
        <v>54</v>
      </c>
      <c r="F232" s="21" t="n">
        <v>0</v>
      </c>
      <c r="G232" s="22" t="n">
        <f aca="false">D232+E232</f>
        <v>153</v>
      </c>
      <c r="K232" s="26" t="s">
        <v>79</v>
      </c>
      <c r="M232" s="18"/>
      <c r="N232" s="18"/>
      <c r="T232" s="25" t="n">
        <f aca="false">G232+G233</f>
        <v>325</v>
      </c>
    </row>
    <row r="233" customFormat="false" ht="12.75" hidden="false" customHeight="true" outlineLevel="0" collapsed="false">
      <c r="A233" s="19"/>
      <c r="B233" s="20"/>
      <c r="C233" s="20"/>
      <c r="D233" s="21" t="n">
        <v>103</v>
      </c>
      <c r="E233" s="21" t="n">
        <v>69</v>
      </c>
      <c r="F233" s="21" t="n">
        <v>2</v>
      </c>
      <c r="G233" s="22" t="n">
        <f aca="false">D233+E233</f>
        <v>172</v>
      </c>
      <c r="M233" s="18"/>
      <c r="N233" s="18"/>
    </row>
    <row r="234" customFormat="false" ht="12.75" hidden="false" customHeight="true" outlineLevel="0" collapsed="false">
      <c r="A234" s="19" t="n">
        <v>15</v>
      </c>
      <c r="B234" s="20" t="s">
        <v>22</v>
      </c>
      <c r="C234" s="20" t="s">
        <v>23</v>
      </c>
      <c r="D234" s="21" t="n">
        <v>99</v>
      </c>
      <c r="E234" s="21" t="n">
        <v>53</v>
      </c>
      <c r="F234" s="21" t="n">
        <v>0</v>
      </c>
      <c r="G234" s="22" t="n">
        <f aca="false">D234+E234</f>
        <v>152</v>
      </c>
      <c r="H234" s="22" t="n">
        <f aca="false">SUM(D234:D237)</f>
        <v>389</v>
      </c>
      <c r="I234" s="22" t="n">
        <f aca="false">SUM(E234:E237)</f>
        <v>206</v>
      </c>
      <c r="J234" s="22" t="n">
        <f aca="false">SUM(F234:F237)</f>
        <v>4</v>
      </c>
      <c r="K234" s="23" t="n">
        <f aca="false">SUM(G234:G237)</f>
        <v>595</v>
      </c>
      <c r="L234" s="27" t="n">
        <f aca="false">K234+H236</f>
        <v>595</v>
      </c>
      <c r="M234" s="24" t="str">
        <f aca="false">B234</f>
        <v>Tomáš Hrubý</v>
      </c>
      <c r="N234" s="24" t="str">
        <f aca="false">C234</f>
        <v>SK Solnice</v>
      </c>
      <c r="O234" s="25" t="n">
        <f aca="false">H234</f>
        <v>389</v>
      </c>
      <c r="P234" s="25" t="n">
        <f aca="false">I234</f>
        <v>206</v>
      </c>
      <c r="Q234" s="25" t="n">
        <f aca="false">J234</f>
        <v>4</v>
      </c>
      <c r="R234" s="25" t="n">
        <f aca="false">K234</f>
        <v>595</v>
      </c>
      <c r="T234" s="25" t="n">
        <f aca="false">G234+G235</f>
        <v>295</v>
      </c>
    </row>
    <row r="235" customFormat="false" ht="12.75" hidden="false" customHeight="true" outlineLevel="0" collapsed="false">
      <c r="A235" s="19"/>
      <c r="B235" s="20"/>
      <c r="C235" s="20"/>
      <c r="D235" s="21" t="n">
        <v>100</v>
      </c>
      <c r="E235" s="21" t="n">
        <v>43</v>
      </c>
      <c r="F235" s="21" t="n">
        <v>2</v>
      </c>
      <c r="G235" s="22" t="n">
        <f aca="false">D235+E235</f>
        <v>143</v>
      </c>
      <c r="M235" s="18"/>
      <c r="N235" s="18"/>
    </row>
    <row r="236" customFormat="false" ht="12.75" hidden="false" customHeight="true" outlineLevel="0" collapsed="false">
      <c r="A236" s="19"/>
      <c r="B236" s="20"/>
      <c r="C236" s="20"/>
      <c r="D236" s="21" t="n">
        <v>85</v>
      </c>
      <c r="E236" s="21" t="n">
        <v>57</v>
      </c>
      <c r="F236" s="21" t="n">
        <v>0</v>
      </c>
      <c r="G236" s="22" t="n">
        <f aca="false">D236+E236</f>
        <v>142</v>
      </c>
      <c r="K236" s="26" t="s">
        <v>80</v>
      </c>
      <c r="M236" s="18"/>
      <c r="N236" s="18"/>
      <c r="T236" s="25" t="n">
        <f aca="false">G236+G237</f>
        <v>300</v>
      </c>
    </row>
    <row r="237" customFormat="false" ht="12.75" hidden="false" customHeight="true" outlineLevel="0" collapsed="false">
      <c r="A237" s="19"/>
      <c r="B237" s="20"/>
      <c r="C237" s="20"/>
      <c r="D237" s="21" t="n">
        <v>105</v>
      </c>
      <c r="E237" s="21" t="n">
        <v>53</v>
      </c>
      <c r="F237" s="21" t="n">
        <v>2</v>
      </c>
      <c r="G237" s="22" t="n">
        <f aca="false">D237+E237</f>
        <v>158</v>
      </c>
      <c r="M237" s="18"/>
      <c r="N237" s="18"/>
    </row>
    <row r="238" customFormat="false" ht="12.75" hidden="false" customHeight="true" outlineLevel="0" collapsed="false">
      <c r="A238" s="19" t="n">
        <v>14</v>
      </c>
      <c r="B238" s="20" t="s">
        <v>28</v>
      </c>
      <c r="C238" s="20" t="s">
        <v>29</v>
      </c>
      <c r="D238" s="21" t="n">
        <v>93</v>
      </c>
      <c r="E238" s="21" t="n">
        <v>52</v>
      </c>
      <c r="F238" s="21" t="n">
        <v>0</v>
      </c>
      <c r="G238" s="22" t="n">
        <f aca="false">D238+E238</f>
        <v>145</v>
      </c>
      <c r="H238" s="22" t="n">
        <f aca="false">SUM(D238:D241)</f>
        <v>367</v>
      </c>
      <c r="I238" s="22" t="n">
        <f aca="false">SUM(E238:E241)</f>
        <v>207</v>
      </c>
      <c r="J238" s="22" t="n">
        <f aca="false">SUM(F238:F241)</f>
        <v>5</v>
      </c>
      <c r="K238" s="23" t="n">
        <f aca="false">SUM(G238:G241)</f>
        <v>574</v>
      </c>
      <c r="L238" s="27" t="n">
        <f aca="false">K238+H240</f>
        <v>574</v>
      </c>
      <c r="M238" s="24" t="str">
        <f aca="false">B238</f>
        <v>Jakub Čopák</v>
      </c>
      <c r="N238" s="24" t="str">
        <f aca="false">C238</f>
        <v>KK Jihlava</v>
      </c>
      <c r="O238" s="25" t="n">
        <f aca="false">H238</f>
        <v>367</v>
      </c>
      <c r="P238" s="25" t="n">
        <f aca="false">I238</f>
        <v>207</v>
      </c>
      <c r="Q238" s="25" t="n">
        <f aca="false">J238</f>
        <v>5</v>
      </c>
      <c r="R238" s="25" t="n">
        <f aca="false">K238</f>
        <v>574</v>
      </c>
      <c r="T238" s="25" t="n">
        <f aca="false">G238+G239</f>
        <v>287</v>
      </c>
    </row>
    <row r="239" customFormat="false" ht="12.75" hidden="false" customHeight="true" outlineLevel="0" collapsed="false">
      <c r="A239" s="19"/>
      <c r="B239" s="20"/>
      <c r="C239" s="20"/>
      <c r="D239" s="21" t="n">
        <v>98</v>
      </c>
      <c r="E239" s="21" t="n">
        <v>44</v>
      </c>
      <c r="F239" s="21" t="n">
        <v>2</v>
      </c>
      <c r="G239" s="22" t="n">
        <f aca="false">D239+E239</f>
        <v>142</v>
      </c>
      <c r="M239" s="18"/>
      <c r="N239" s="18"/>
    </row>
    <row r="240" customFormat="false" ht="12.75" hidden="false" customHeight="true" outlineLevel="0" collapsed="false">
      <c r="A240" s="19"/>
      <c r="B240" s="20"/>
      <c r="C240" s="20"/>
      <c r="D240" s="21" t="n">
        <v>89</v>
      </c>
      <c r="E240" s="21" t="n">
        <v>59</v>
      </c>
      <c r="F240" s="21" t="n">
        <v>3</v>
      </c>
      <c r="G240" s="22" t="n">
        <f aca="false">D240+E240</f>
        <v>148</v>
      </c>
      <c r="K240" s="26" t="s">
        <v>81</v>
      </c>
      <c r="M240" s="18"/>
      <c r="N240" s="18"/>
      <c r="T240" s="25" t="n">
        <f aca="false">G240+G241</f>
        <v>287</v>
      </c>
    </row>
    <row r="241" customFormat="false" ht="12.75" hidden="false" customHeight="true" outlineLevel="0" collapsed="false">
      <c r="A241" s="19"/>
      <c r="B241" s="20"/>
      <c r="C241" s="20"/>
      <c r="D241" s="21" t="n">
        <v>87</v>
      </c>
      <c r="E241" s="21" t="n">
        <v>52</v>
      </c>
      <c r="F241" s="21" t="n">
        <v>0</v>
      </c>
      <c r="G241" s="22" t="n">
        <f aca="false">D241+E241</f>
        <v>139</v>
      </c>
      <c r="M241" s="18"/>
      <c r="N241" s="18"/>
    </row>
    <row r="242" customFormat="false" ht="12.75" hidden="false" customHeight="true" outlineLevel="0" collapsed="false">
      <c r="A242" s="19" t="n">
        <v>13</v>
      </c>
      <c r="B242" s="20" t="s">
        <v>30</v>
      </c>
      <c r="C242" s="20" t="s">
        <v>31</v>
      </c>
      <c r="D242" s="21" t="n">
        <v>92</v>
      </c>
      <c r="E242" s="21" t="n">
        <v>54</v>
      </c>
      <c r="F242" s="21" t="n">
        <v>2</v>
      </c>
      <c r="G242" s="22" t="n">
        <f aca="false">D242+E242</f>
        <v>146</v>
      </c>
      <c r="H242" s="22" t="n">
        <f aca="false">SUM(D242:D245)</f>
        <v>360</v>
      </c>
      <c r="I242" s="22" t="n">
        <f aca="false">SUM(E242:E245)</f>
        <v>202</v>
      </c>
      <c r="J242" s="22" t="n">
        <f aca="false">SUM(F242:F245)</f>
        <v>4</v>
      </c>
      <c r="K242" s="23" t="n">
        <f aca="false">SUM(G242:G245)</f>
        <v>562</v>
      </c>
      <c r="L242" s="27" t="n">
        <f aca="false">K242+H244</f>
        <v>562</v>
      </c>
      <c r="M242" s="24" t="str">
        <f aca="false">B242</f>
        <v>Tomáš Juřík</v>
      </c>
      <c r="N242" s="24" t="str">
        <f aca="false">C242</f>
        <v>TJ Valašské Meziříčí</v>
      </c>
      <c r="O242" s="25" t="n">
        <f aca="false">H242</f>
        <v>360</v>
      </c>
      <c r="P242" s="25" t="n">
        <f aca="false">I242</f>
        <v>202</v>
      </c>
      <c r="Q242" s="25" t="n">
        <f aca="false">J242</f>
        <v>4</v>
      </c>
      <c r="R242" s="25" t="n">
        <f aca="false">K242</f>
        <v>562</v>
      </c>
      <c r="T242" s="25" t="n">
        <f aca="false">G242+G243</f>
        <v>288</v>
      </c>
    </row>
    <row r="243" customFormat="false" ht="12.75" hidden="false" customHeight="true" outlineLevel="0" collapsed="false">
      <c r="A243" s="19"/>
      <c r="B243" s="20"/>
      <c r="C243" s="20"/>
      <c r="D243" s="21" t="n">
        <v>92</v>
      </c>
      <c r="E243" s="21" t="n">
        <v>50</v>
      </c>
      <c r="F243" s="21" t="n">
        <v>1</v>
      </c>
      <c r="G243" s="22" t="n">
        <f aca="false">D243+E243</f>
        <v>142</v>
      </c>
      <c r="M243" s="18"/>
      <c r="N243" s="18"/>
    </row>
    <row r="244" customFormat="false" ht="12.75" hidden="false" customHeight="true" outlineLevel="0" collapsed="false">
      <c r="A244" s="19"/>
      <c r="B244" s="20"/>
      <c r="C244" s="20"/>
      <c r="D244" s="21" t="n">
        <v>85</v>
      </c>
      <c r="E244" s="21" t="n">
        <v>53</v>
      </c>
      <c r="F244" s="21" t="n">
        <v>0</v>
      </c>
      <c r="G244" s="22" t="n">
        <f aca="false">D244+E244</f>
        <v>138</v>
      </c>
      <c r="K244" s="26" t="s">
        <v>82</v>
      </c>
      <c r="M244" s="18"/>
      <c r="N244" s="18"/>
      <c r="T244" s="25" t="n">
        <f aca="false">G244+G245</f>
        <v>274</v>
      </c>
    </row>
    <row r="245" customFormat="false" ht="12.75" hidden="false" customHeight="true" outlineLevel="0" collapsed="false">
      <c r="A245" s="19"/>
      <c r="B245" s="20"/>
      <c r="C245" s="20"/>
      <c r="D245" s="21" t="n">
        <v>91</v>
      </c>
      <c r="E245" s="21" t="n">
        <v>45</v>
      </c>
      <c r="F245" s="21" t="n">
        <v>1</v>
      </c>
      <c r="G245" s="22" t="n">
        <f aca="false">D245+E245</f>
        <v>136</v>
      </c>
      <c r="M245" s="18"/>
      <c r="N245" s="18"/>
    </row>
    <row r="246" customFormat="false" ht="12.75" hidden="false" customHeight="true" outlineLevel="0" collapsed="false">
      <c r="A246" s="19" t="n">
        <v>12</v>
      </c>
      <c r="B246" s="20" t="s">
        <v>38</v>
      </c>
      <c r="C246" s="20" t="s">
        <v>39</v>
      </c>
      <c r="D246" s="21" t="n">
        <v>100</v>
      </c>
      <c r="E246" s="21" t="n">
        <v>44</v>
      </c>
      <c r="F246" s="21" t="n">
        <v>2</v>
      </c>
      <c r="G246" s="22" t="n">
        <f aca="false">D246+E246</f>
        <v>144</v>
      </c>
      <c r="H246" s="22" t="n">
        <f aca="false">SUM(D246:D249)</f>
        <v>361</v>
      </c>
      <c r="I246" s="22" t="n">
        <f aca="false">SUM(E246:E249)</f>
        <v>181</v>
      </c>
      <c r="J246" s="22" t="n">
        <f aca="false">SUM(F246:F249)</f>
        <v>7</v>
      </c>
      <c r="K246" s="23" t="n">
        <f aca="false">SUM(G246:G249)</f>
        <v>542</v>
      </c>
      <c r="L246" s="27" t="n">
        <f aca="false">K246+H248</f>
        <v>542</v>
      </c>
      <c r="M246" s="24" t="str">
        <f aca="false">B246</f>
        <v>Martin Šlajer</v>
      </c>
      <c r="N246" s="24" t="str">
        <f aca="false">C246</f>
        <v>Kuželky Holýšov</v>
      </c>
      <c r="O246" s="25" t="n">
        <f aca="false">H246</f>
        <v>361</v>
      </c>
      <c r="P246" s="25" t="n">
        <f aca="false">I246</f>
        <v>181</v>
      </c>
      <c r="Q246" s="25" t="n">
        <f aca="false">J246</f>
        <v>7</v>
      </c>
      <c r="R246" s="25" t="n">
        <f aca="false">K246</f>
        <v>542</v>
      </c>
      <c r="T246" s="25" t="n">
        <f aca="false">G246+G247</f>
        <v>273</v>
      </c>
    </row>
    <row r="247" customFormat="false" ht="12.75" hidden="false" customHeight="true" outlineLevel="0" collapsed="false">
      <c r="A247" s="19"/>
      <c r="B247" s="20"/>
      <c r="C247" s="20"/>
      <c r="D247" s="21" t="n">
        <v>77</v>
      </c>
      <c r="E247" s="21" t="n">
        <v>52</v>
      </c>
      <c r="F247" s="21" t="n">
        <v>1</v>
      </c>
      <c r="G247" s="22" t="n">
        <f aca="false">D247+E247</f>
        <v>129</v>
      </c>
      <c r="M247" s="18"/>
      <c r="N247" s="18"/>
    </row>
    <row r="248" customFormat="false" ht="12.75" hidden="false" customHeight="true" outlineLevel="0" collapsed="false">
      <c r="A248" s="19"/>
      <c r="B248" s="20"/>
      <c r="C248" s="20"/>
      <c r="D248" s="21" t="n">
        <v>82</v>
      </c>
      <c r="E248" s="21" t="n">
        <v>45</v>
      </c>
      <c r="F248" s="21" t="n">
        <v>1</v>
      </c>
      <c r="G248" s="22" t="n">
        <f aca="false">D248+E248</f>
        <v>127</v>
      </c>
      <c r="K248" s="26" t="s">
        <v>79</v>
      </c>
      <c r="M248" s="18"/>
      <c r="N248" s="18"/>
      <c r="T248" s="25" t="n">
        <f aca="false">G248+G249</f>
        <v>269</v>
      </c>
    </row>
    <row r="249" customFormat="false" ht="12.75" hidden="false" customHeight="true" outlineLevel="0" collapsed="false">
      <c r="A249" s="19"/>
      <c r="B249" s="20"/>
      <c r="C249" s="20"/>
      <c r="D249" s="21" t="n">
        <v>102</v>
      </c>
      <c r="E249" s="21" t="n">
        <v>40</v>
      </c>
      <c r="F249" s="21" t="n">
        <v>3</v>
      </c>
      <c r="G249" s="22" t="n">
        <f aca="false">D249+E249</f>
        <v>142</v>
      </c>
      <c r="M249" s="18"/>
      <c r="N249" s="18"/>
    </row>
    <row r="250" customFormat="false" ht="12.75" hidden="false" customHeight="true" outlineLevel="0" collapsed="false">
      <c r="A250" s="19" t="n">
        <v>11</v>
      </c>
      <c r="B250" s="20" t="s">
        <v>16</v>
      </c>
      <c r="C250" s="20" t="s">
        <v>17</v>
      </c>
      <c r="D250" s="21" t="n">
        <v>94</v>
      </c>
      <c r="E250" s="21" t="n">
        <v>42</v>
      </c>
      <c r="F250" s="21" t="n">
        <v>2</v>
      </c>
      <c r="G250" s="22" t="n">
        <f aca="false">D250+E250</f>
        <v>136</v>
      </c>
      <c r="H250" s="22" t="n">
        <f aca="false">SUM(D250:D253)</f>
        <v>415</v>
      </c>
      <c r="I250" s="22" t="n">
        <f aca="false">SUM(E250:E253)</f>
        <v>207</v>
      </c>
      <c r="J250" s="22" t="n">
        <f aca="false">SUM(F250:F253)</f>
        <v>3</v>
      </c>
      <c r="K250" s="23" t="n">
        <f aca="false">SUM(G250:G253)</f>
        <v>622</v>
      </c>
      <c r="L250" s="27" t="n">
        <f aca="false">K250+H252</f>
        <v>622</v>
      </c>
      <c r="M250" s="24" t="str">
        <f aca="false">B250</f>
        <v>Lukáš Dúška</v>
      </c>
      <c r="N250" s="24" t="str">
        <f aca="false">C250</f>
        <v>TJ Slovan Kamenice nad Lipou</v>
      </c>
      <c r="O250" s="25" t="n">
        <f aca="false">H250</f>
        <v>415</v>
      </c>
      <c r="P250" s="25" t="n">
        <f aca="false">I250</f>
        <v>207</v>
      </c>
      <c r="Q250" s="25" t="n">
        <f aca="false">J250</f>
        <v>3</v>
      </c>
      <c r="R250" s="25" t="n">
        <f aca="false">K250</f>
        <v>622</v>
      </c>
      <c r="T250" s="25" t="n">
        <f aca="false">G250+G251</f>
        <v>302</v>
      </c>
    </row>
    <row r="251" customFormat="false" ht="12.75" hidden="false" customHeight="true" outlineLevel="0" collapsed="false">
      <c r="A251" s="19"/>
      <c r="B251" s="20"/>
      <c r="C251" s="20"/>
      <c r="D251" s="21" t="n">
        <v>105</v>
      </c>
      <c r="E251" s="21" t="n">
        <v>61</v>
      </c>
      <c r="F251" s="21" t="n">
        <v>0</v>
      </c>
      <c r="G251" s="22" t="n">
        <f aca="false">D251+E251</f>
        <v>166</v>
      </c>
      <c r="M251" s="18"/>
      <c r="N251" s="18"/>
    </row>
    <row r="252" customFormat="false" ht="12.75" hidden="false" customHeight="true" outlineLevel="0" collapsed="false">
      <c r="A252" s="19"/>
      <c r="B252" s="20"/>
      <c r="C252" s="20"/>
      <c r="D252" s="21" t="n">
        <v>113</v>
      </c>
      <c r="E252" s="21" t="n">
        <v>53</v>
      </c>
      <c r="F252" s="21" t="n">
        <v>1</v>
      </c>
      <c r="G252" s="22" t="n">
        <f aca="false">D252+E252</f>
        <v>166</v>
      </c>
      <c r="K252" s="26" t="s">
        <v>80</v>
      </c>
      <c r="M252" s="18"/>
      <c r="N252" s="18"/>
      <c r="T252" s="25" t="n">
        <f aca="false">G252+G253</f>
        <v>320</v>
      </c>
    </row>
    <row r="253" customFormat="false" ht="12.75" hidden="false" customHeight="true" outlineLevel="0" collapsed="false">
      <c r="A253" s="19"/>
      <c r="B253" s="20"/>
      <c r="C253" s="20"/>
      <c r="D253" s="21" t="n">
        <v>103</v>
      </c>
      <c r="E253" s="21" t="n">
        <v>51</v>
      </c>
      <c r="F253" s="21" t="n">
        <v>0</v>
      </c>
      <c r="G253" s="22" t="n">
        <f aca="false">D253+E253</f>
        <v>154</v>
      </c>
      <c r="M253" s="18"/>
      <c r="N253" s="18"/>
    </row>
    <row r="254" customFormat="false" ht="12.75" hidden="false" customHeight="true" outlineLevel="0" collapsed="false">
      <c r="A254" s="19" t="n">
        <v>10</v>
      </c>
      <c r="B254" s="20" t="s">
        <v>18</v>
      </c>
      <c r="C254" s="20" t="s">
        <v>19</v>
      </c>
      <c r="D254" s="21" t="n">
        <v>95</v>
      </c>
      <c r="E254" s="21" t="n">
        <v>54</v>
      </c>
      <c r="F254" s="21" t="n">
        <v>1</v>
      </c>
      <c r="G254" s="22" t="n">
        <f aca="false">D254+E254</f>
        <v>149</v>
      </c>
      <c r="H254" s="22" t="n">
        <f aca="false">SUM(D254:D257)</f>
        <v>395</v>
      </c>
      <c r="I254" s="22" t="n">
        <f aca="false">SUM(E254:E257)</f>
        <v>202</v>
      </c>
      <c r="J254" s="22" t="n">
        <f aca="false">SUM(F254:F257)</f>
        <v>2</v>
      </c>
      <c r="K254" s="23" t="n">
        <f aca="false">SUM(G254:G257)</f>
        <v>597</v>
      </c>
      <c r="L254" s="27" t="n">
        <f aca="false">K254+H256</f>
        <v>597</v>
      </c>
      <c r="M254" s="24" t="str">
        <f aca="false">B254</f>
        <v>Ondřej Stránský</v>
      </c>
      <c r="N254" s="24" t="str">
        <f aca="false">C254</f>
        <v>SKK Vrchlabí</v>
      </c>
      <c r="O254" s="25" t="n">
        <f aca="false">H254</f>
        <v>395</v>
      </c>
      <c r="P254" s="25" t="n">
        <f aca="false">I254</f>
        <v>202</v>
      </c>
      <c r="Q254" s="25" t="n">
        <f aca="false">J254</f>
        <v>2</v>
      </c>
      <c r="R254" s="25" t="n">
        <f aca="false">K254</f>
        <v>597</v>
      </c>
      <c r="T254" s="25" t="n">
        <f aca="false">G254+G255</f>
        <v>306</v>
      </c>
    </row>
    <row r="255" customFormat="false" ht="12.75" hidden="false" customHeight="true" outlineLevel="0" collapsed="false">
      <c r="A255" s="19"/>
      <c r="B255" s="20"/>
      <c r="C255" s="20"/>
      <c r="D255" s="21" t="n">
        <v>106</v>
      </c>
      <c r="E255" s="21" t="n">
        <v>51</v>
      </c>
      <c r="F255" s="21" t="n">
        <v>0</v>
      </c>
      <c r="G255" s="22" t="n">
        <f aca="false">D255+E255</f>
        <v>157</v>
      </c>
      <c r="M255" s="18"/>
      <c r="N255" s="18"/>
    </row>
    <row r="256" customFormat="false" ht="12.75" hidden="false" customHeight="true" outlineLevel="0" collapsed="false">
      <c r="A256" s="19"/>
      <c r="B256" s="20"/>
      <c r="C256" s="20"/>
      <c r="D256" s="21" t="n">
        <v>95</v>
      </c>
      <c r="E256" s="21" t="n">
        <v>44</v>
      </c>
      <c r="F256" s="21" t="n">
        <v>0</v>
      </c>
      <c r="G256" s="22" t="n">
        <f aca="false">D256+E256</f>
        <v>139</v>
      </c>
      <c r="K256" s="26" t="s">
        <v>81</v>
      </c>
      <c r="M256" s="18"/>
      <c r="N256" s="18"/>
      <c r="T256" s="25" t="n">
        <f aca="false">G256+G257</f>
        <v>291</v>
      </c>
    </row>
    <row r="257" customFormat="false" ht="12.75" hidden="false" customHeight="true" outlineLevel="0" collapsed="false">
      <c r="A257" s="19"/>
      <c r="B257" s="20"/>
      <c r="C257" s="20"/>
      <c r="D257" s="21" t="n">
        <v>99</v>
      </c>
      <c r="E257" s="21" t="n">
        <v>53</v>
      </c>
      <c r="F257" s="21" t="n">
        <v>1</v>
      </c>
      <c r="G257" s="22" t="n">
        <f aca="false">D257+E257</f>
        <v>152</v>
      </c>
      <c r="M257" s="18"/>
      <c r="N257" s="18"/>
    </row>
    <row r="258" customFormat="false" ht="12.75" hidden="false" customHeight="true" outlineLevel="0" collapsed="false">
      <c r="A258" s="19" t="n">
        <v>9</v>
      </c>
      <c r="B258" s="20" t="s">
        <v>26</v>
      </c>
      <c r="C258" s="20" t="s">
        <v>27</v>
      </c>
      <c r="D258" s="21" t="n">
        <v>85</v>
      </c>
      <c r="E258" s="21" t="n">
        <v>36</v>
      </c>
      <c r="F258" s="21" t="n">
        <v>2</v>
      </c>
      <c r="G258" s="22" t="n">
        <f aca="false">D258+E258</f>
        <v>121</v>
      </c>
      <c r="H258" s="22" t="n">
        <f aca="false">SUM(D258:D261)</f>
        <v>364</v>
      </c>
      <c r="I258" s="22" t="n">
        <f aca="false">SUM(E258:E261)</f>
        <v>184</v>
      </c>
      <c r="J258" s="22" t="n">
        <f aca="false">SUM(F258:F261)</f>
        <v>4</v>
      </c>
      <c r="K258" s="23" t="n">
        <f aca="false">SUM(G258:G261)</f>
        <v>548</v>
      </c>
      <c r="L258" s="27" t="n">
        <f aca="false">K258+H260</f>
        <v>548</v>
      </c>
      <c r="M258" s="24" t="str">
        <f aca="false">B258</f>
        <v>Karel Koubek</v>
      </c>
      <c r="N258" s="24" t="str">
        <f aca="false">C258</f>
        <v>TJ Blatná</v>
      </c>
      <c r="O258" s="25" t="n">
        <f aca="false">H258</f>
        <v>364</v>
      </c>
      <c r="P258" s="25" t="n">
        <f aca="false">I258</f>
        <v>184</v>
      </c>
      <c r="Q258" s="25" t="n">
        <f aca="false">J258</f>
        <v>4</v>
      </c>
      <c r="R258" s="25" t="n">
        <f aca="false">K258</f>
        <v>548</v>
      </c>
      <c r="T258" s="25" t="n">
        <f aca="false">G258+G259</f>
        <v>279</v>
      </c>
    </row>
    <row r="259" customFormat="false" ht="12.75" hidden="false" customHeight="true" outlineLevel="0" collapsed="false">
      <c r="A259" s="19"/>
      <c r="B259" s="20"/>
      <c r="C259" s="20"/>
      <c r="D259" s="21" t="n">
        <v>96</v>
      </c>
      <c r="E259" s="21" t="n">
        <v>62</v>
      </c>
      <c r="F259" s="21" t="n">
        <v>1</v>
      </c>
      <c r="G259" s="22" t="n">
        <f aca="false">D259+E259</f>
        <v>158</v>
      </c>
      <c r="M259" s="18"/>
      <c r="N259" s="18"/>
    </row>
    <row r="260" customFormat="false" ht="12.75" hidden="false" customHeight="true" outlineLevel="0" collapsed="false">
      <c r="A260" s="19"/>
      <c r="B260" s="20"/>
      <c r="C260" s="20"/>
      <c r="D260" s="21" t="n">
        <v>93</v>
      </c>
      <c r="E260" s="21" t="n">
        <v>41</v>
      </c>
      <c r="F260" s="21" t="n">
        <v>1</v>
      </c>
      <c r="G260" s="22" t="n">
        <f aca="false">D260+E260</f>
        <v>134</v>
      </c>
      <c r="K260" s="26" t="s">
        <v>82</v>
      </c>
      <c r="M260" s="18"/>
      <c r="N260" s="18"/>
      <c r="T260" s="25" t="n">
        <f aca="false">G260+G261</f>
        <v>269</v>
      </c>
    </row>
    <row r="261" customFormat="false" ht="12.75" hidden="false" customHeight="true" outlineLevel="0" collapsed="false">
      <c r="A261" s="19"/>
      <c r="B261" s="20"/>
      <c r="C261" s="20"/>
      <c r="D261" s="21" t="n">
        <v>90</v>
      </c>
      <c r="E261" s="21" t="n">
        <v>45</v>
      </c>
      <c r="F261" s="21" t="n">
        <v>0</v>
      </c>
      <c r="G261" s="22" t="n">
        <f aca="false">D261+E261</f>
        <v>135</v>
      </c>
      <c r="M261" s="18"/>
      <c r="N261" s="18"/>
    </row>
    <row r="262" customFormat="false" ht="12.75" hidden="false" customHeight="true" outlineLevel="0" collapsed="false">
      <c r="A262" s="19" t="n">
        <v>8</v>
      </c>
      <c r="B262" s="20" t="n">
        <f aca="false">Export!B117</f>
        <v>0</v>
      </c>
      <c r="C262" s="20" t="n">
        <f aca="false">Export!C117</f>
        <v>0</v>
      </c>
      <c r="D262" s="21"/>
      <c r="E262" s="21"/>
      <c r="F262" s="21"/>
      <c r="G262" s="22" t="n">
        <f aca="false">D262+E262</f>
        <v>0</v>
      </c>
      <c r="H262" s="22" t="n">
        <f aca="false">SUM(D262:D265)</f>
        <v>0</v>
      </c>
      <c r="I262" s="22" t="n">
        <f aca="false">SUM(E262:E265)</f>
        <v>0</v>
      </c>
      <c r="J262" s="22" t="n">
        <f aca="false">SUM(F262:F265)</f>
        <v>0</v>
      </c>
      <c r="K262" s="23" t="n">
        <f aca="false">SUM(G262:G265)</f>
        <v>0</v>
      </c>
      <c r="L262" s="27" t="n">
        <f aca="false">K262+H264</f>
        <v>0</v>
      </c>
      <c r="M262" s="24" t="n">
        <f aca="false">B262</f>
        <v>0</v>
      </c>
      <c r="N262" s="24" t="n">
        <f aca="false">C262</f>
        <v>0</v>
      </c>
      <c r="O262" s="25" t="n">
        <f aca="false">H262</f>
        <v>0</v>
      </c>
      <c r="P262" s="25" t="n">
        <f aca="false">I262</f>
        <v>0</v>
      </c>
      <c r="Q262" s="25" t="n">
        <f aca="false">J262</f>
        <v>0</v>
      </c>
      <c r="R262" s="25" t="n">
        <f aca="false">K262</f>
        <v>0</v>
      </c>
      <c r="T262" s="25" t="n">
        <f aca="false">G262+G263</f>
        <v>0</v>
      </c>
    </row>
    <row r="263" customFormat="false" ht="12.75" hidden="false" customHeight="true" outlineLevel="0" collapsed="false">
      <c r="A263" s="19"/>
      <c r="B263" s="20"/>
      <c r="C263" s="20"/>
      <c r="D263" s="21"/>
      <c r="E263" s="21"/>
      <c r="F263" s="21"/>
      <c r="G263" s="22" t="n">
        <f aca="false">D263+E263</f>
        <v>0</v>
      </c>
      <c r="M263" s="18"/>
      <c r="N263" s="18"/>
    </row>
    <row r="264" customFormat="false" ht="12.75" hidden="false" customHeight="true" outlineLevel="0" collapsed="false">
      <c r="A264" s="19"/>
      <c r="B264" s="20"/>
      <c r="C264" s="20"/>
      <c r="D264" s="21"/>
      <c r="E264" s="21"/>
      <c r="F264" s="21"/>
      <c r="G264" s="22" t="n">
        <f aca="false">D264+E264</f>
        <v>0</v>
      </c>
      <c r="K264" s="26" t="s">
        <v>79</v>
      </c>
      <c r="M264" s="18"/>
      <c r="N264" s="18"/>
      <c r="T264" s="25" t="n">
        <f aca="false">G264+G265</f>
        <v>0</v>
      </c>
    </row>
    <row r="265" customFormat="false" ht="12.75" hidden="false" customHeight="true" outlineLevel="0" collapsed="false">
      <c r="A265" s="19"/>
      <c r="B265" s="20"/>
      <c r="C265" s="20"/>
      <c r="D265" s="21"/>
      <c r="E265" s="21"/>
      <c r="F265" s="21"/>
      <c r="G265" s="22" t="n">
        <f aca="false">D265+E265</f>
        <v>0</v>
      </c>
      <c r="M265" s="18"/>
      <c r="N265" s="18"/>
    </row>
    <row r="266" customFormat="false" ht="12.75" hidden="false" customHeight="true" outlineLevel="0" collapsed="false">
      <c r="A266" s="19" t="n">
        <v>7</v>
      </c>
      <c r="B266" s="20" t="n">
        <f aca="false">Export!B118</f>
        <v>0</v>
      </c>
      <c r="C266" s="20" t="n">
        <f aca="false">Export!C118</f>
        <v>0</v>
      </c>
      <c r="D266" s="21"/>
      <c r="E266" s="21"/>
      <c r="F266" s="21"/>
      <c r="G266" s="22" t="n">
        <f aca="false">D266+E266</f>
        <v>0</v>
      </c>
      <c r="H266" s="22" t="n">
        <f aca="false">SUM(D266:D269)</f>
        <v>0</v>
      </c>
      <c r="I266" s="22" t="n">
        <f aca="false">SUM(E266:E269)</f>
        <v>0</v>
      </c>
      <c r="J266" s="22" t="n">
        <f aca="false">SUM(F266:F269)</f>
        <v>0</v>
      </c>
      <c r="K266" s="23" t="n">
        <f aca="false">SUM(G266:G269)</f>
        <v>0</v>
      </c>
      <c r="L266" s="27" t="n">
        <f aca="false">K266+H268</f>
        <v>0</v>
      </c>
      <c r="M266" s="24" t="n">
        <f aca="false">B266</f>
        <v>0</v>
      </c>
      <c r="N266" s="24" t="n">
        <f aca="false">C266</f>
        <v>0</v>
      </c>
      <c r="O266" s="25" t="n">
        <f aca="false">H266</f>
        <v>0</v>
      </c>
      <c r="P266" s="25" t="n">
        <f aca="false">I266</f>
        <v>0</v>
      </c>
      <c r="Q266" s="25" t="n">
        <f aca="false">J266</f>
        <v>0</v>
      </c>
      <c r="R266" s="25" t="n">
        <f aca="false">K266</f>
        <v>0</v>
      </c>
      <c r="T266" s="25" t="n">
        <f aca="false">G266+G267</f>
        <v>0</v>
      </c>
    </row>
    <row r="267" customFormat="false" ht="12.75" hidden="false" customHeight="true" outlineLevel="0" collapsed="false">
      <c r="A267" s="19"/>
      <c r="B267" s="20"/>
      <c r="C267" s="20"/>
      <c r="D267" s="21"/>
      <c r="E267" s="21"/>
      <c r="F267" s="21"/>
      <c r="G267" s="22" t="n">
        <f aca="false">D267+E267</f>
        <v>0</v>
      </c>
      <c r="M267" s="18"/>
      <c r="N267" s="18"/>
    </row>
    <row r="268" customFormat="false" ht="12.75" hidden="false" customHeight="true" outlineLevel="0" collapsed="false">
      <c r="A268" s="19"/>
      <c r="B268" s="20"/>
      <c r="C268" s="20"/>
      <c r="D268" s="21"/>
      <c r="E268" s="21"/>
      <c r="F268" s="21"/>
      <c r="G268" s="22" t="n">
        <f aca="false">D268+E268</f>
        <v>0</v>
      </c>
      <c r="K268" s="26" t="s">
        <v>80</v>
      </c>
      <c r="M268" s="18"/>
      <c r="N268" s="18"/>
      <c r="T268" s="25" t="n">
        <f aca="false">G268+G269</f>
        <v>0</v>
      </c>
    </row>
    <row r="269" customFormat="false" ht="12.75" hidden="false" customHeight="true" outlineLevel="0" collapsed="false">
      <c r="A269" s="19"/>
      <c r="B269" s="20"/>
      <c r="C269" s="20"/>
      <c r="D269" s="21"/>
      <c r="E269" s="21"/>
      <c r="F269" s="21"/>
      <c r="G269" s="22" t="n">
        <f aca="false">D269+E269</f>
        <v>0</v>
      </c>
      <c r="M269" s="18"/>
      <c r="N269" s="18"/>
    </row>
    <row r="270" customFormat="false" ht="12.75" hidden="false" customHeight="true" outlineLevel="0" collapsed="false">
      <c r="A270" s="19" t="n">
        <v>6</v>
      </c>
      <c r="B270" s="20" t="n">
        <f aca="false">Export!B119</f>
        <v>0</v>
      </c>
      <c r="C270" s="20" t="n">
        <f aca="false">Export!C119</f>
        <v>0</v>
      </c>
      <c r="D270" s="21"/>
      <c r="E270" s="21"/>
      <c r="F270" s="21"/>
      <c r="G270" s="22" t="n">
        <f aca="false">D270+E270</f>
        <v>0</v>
      </c>
      <c r="H270" s="22" t="n">
        <f aca="false">SUM(D270:D273)</f>
        <v>0</v>
      </c>
      <c r="I270" s="22" t="n">
        <f aca="false">SUM(E270:E273)</f>
        <v>0</v>
      </c>
      <c r="J270" s="22" t="n">
        <f aca="false">SUM(F270:F273)</f>
        <v>0</v>
      </c>
      <c r="K270" s="23" t="n">
        <f aca="false">SUM(G270:G273)</f>
        <v>0</v>
      </c>
      <c r="L270" s="27" t="n">
        <f aca="false">K270+H272</f>
        <v>0</v>
      </c>
      <c r="M270" s="24" t="n">
        <f aca="false">B270</f>
        <v>0</v>
      </c>
      <c r="N270" s="24" t="n">
        <f aca="false">C270</f>
        <v>0</v>
      </c>
      <c r="O270" s="25" t="n">
        <f aca="false">H270</f>
        <v>0</v>
      </c>
      <c r="P270" s="25" t="n">
        <f aca="false">I270</f>
        <v>0</v>
      </c>
      <c r="Q270" s="25" t="n">
        <f aca="false">J270</f>
        <v>0</v>
      </c>
      <c r="R270" s="25" t="n">
        <f aca="false">K270</f>
        <v>0</v>
      </c>
      <c r="T270" s="25" t="n">
        <f aca="false">G270+G271</f>
        <v>0</v>
      </c>
    </row>
    <row r="271" customFormat="false" ht="12.75" hidden="false" customHeight="true" outlineLevel="0" collapsed="false">
      <c r="A271" s="19"/>
      <c r="B271" s="20"/>
      <c r="C271" s="20"/>
      <c r="D271" s="21"/>
      <c r="E271" s="21"/>
      <c r="F271" s="21"/>
      <c r="G271" s="22" t="n">
        <f aca="false">D271+E271</f>
        <v>0</v>
      </c>
      <c r="M271" s="18"/>
      <c r="N271" s="18"/>
    </row>
    <row r="272" customFormat="false" ht="12.75" hidden="false" customHeight="true" outlineLevel="0" collapsed="false">
      <c r="A272" s="19"/>
      <c r="B272" s="20"/>
      <c r="C272" s="20"/>
      <c r="D272" s="21"/>
      <c r="E272" s="21"/>
      <c r="F272" s="21"/>
      <c r="G272" s="22" t="n">
        <f aca="false">D272+E272</f>
        <v>0</v>
      </c>
      <c r="K272" s="26" t="s">
        <v>81</v>
      </c>
      <c r="M272" s="18"/>
      <c r="N272" s="18"/>
      <c r="T272" s="25" t="n">
        <f aca="false">G272+G273</f>
        <v>0</v>
      </c>
    </row>
    <row r="273" customFormat="false" ht="12.75" hidden="false" customHeight="true" outlineLevel="0" collapsed="false">
      <c r="A273" s="19"/>
      <c r="B273" s="20"/>
      <c r="C273" s="20"/>
      <c r="D273" s="21"/>
      <c r="E273" s="21"/>
      <c r="F273" s="21"/>
      <c r="G273" s="22" t="n">
        <f aca="false">D273+E273</f>
        <v>0</v>
      </c>
      <c r="M273" s="18"/>
      <c r="N273" s="18"/>
    </row>
    <row r="274" customFormat="false" ht="12.75" hidden="false" customHeight="true" outlineLevel="0" collapsed="false">
      <c r="A274" s="19" t="n">
        <v>5</v>
      </c>
      <c r="B274" s="20" t="n">
        <f aca="false">Export!B120</f>
        <v>0</v>
      </c>
      <c r="C274" s="20" t="n">
        <f aca="false">Export!C120</f>
        <v>0</v>
      </c>
      <c r="D274" s="21"/>
      <c r="E274" s="21"/>
      <c r="F274" s="21"/>
      <c r="G274" s="22" t="n">
        <f aca="false">D274+E274</f>
        <v>0</v>
      </c>
      <c r="H274" s="22" t="n">
        <f aca="false">SUM(D274:D277)</f>
        <v>0</v>
      </c>
      <c r="I274" s="22" t="n">
        <f aca="false">SUM(E274:E277)</f>
        <v>0</v>
      </c>
      <c r="J274" s="22" t="n">
        <f aca="false">SUM(F274:F277)</f>
        <v>0</v>
      </c>
      <c r="K274" s="23" t="n">
        <f aca="false">SUM(G274:G277)</f>
        <v>0</v>
      </c>
      <c r="L274" s="27" t="n">
        <f aca="false">K274+H276</f>
        <v>0</v>
      </c>
      <c r="M274" s="24" t="n">
        <f aca="false">B274</f>
        <v>0</v>
      </c>
      <c r="N274" s="24" t="n">
        <f aca="false">C274</f>
        <v>0</v>
      </c>
      <c r="O274" s="25" t="n">
        <f aca="false">H274</f>
        <v>0</v>
      </c>
      <c r="P274" s="25" t="n">
        <f aca="false">I274</f>
        <v>0</v>
      </c>
      <c r="Q274" s="25" t="n">
        <f aca="false">J274</f>
        <v>0</v>
      </c>
      <c r="R274" s="25" t="n">
        <f aca="false">K274</f>
        <v>0</v>
      </c>
      <c r="T274" s="25" t="n">
        <f aca="false">G274+G275</f>
        <v>0</v>
      </c>
    </row>
    <row r="275" customFormat="false" ht="12.75" hidden="false" customHeight="true" outlineLevel="0" collapsed="false">
      <c r="A275" s="19"/>
      <c r="B275" s="20"/>
      <c r="C275" s="20"/>
      <c r="D275" s="21"/>
      <c r="E275" s="21"/>
      <c r="F275" s="21"/>
      <c r="G275" s="22" t="n">
        <f aca="false">D275+E275</f>
        <v>0</v>
      </c>
      <c r="M275" s="18"/>
      <c r="N275" s="18"/>
    </row>
    <row r="276" customFormat="false" ht="12.75" hidden="false" customHeight="true" outlineLevel="0" collapsed="false">
      <c r="A276" s="19"/>
      <c r="B276" s="20"/>
      <c r="C276" s="20"/>
      <c r="D276" s="21"/>
      <c r="E276" s="21"/>
      <c r="F276" s="21"/>
      <c r="G276" s="22" t="n">
        <f aca="false">D276+E276</f>
        <v>0</v>
      </c>
      <c r="K276" s="26" t="s">
        <v>82</v>
      </c>
      <c r="M276" s="18"/>
      <c r="N276" s="18"/>
      <c r="T276" s="25" t="n">
        <f aca="false">G276+G277</f>
        <v>0</v>
      </c>
    </row>
    <row r="277" customFormat="false" ht="12.75" hidden="false" customHeight="true" outlineLevel="0" collapsed="false">
      <c r="A277" s="19"/>
      <c r="B277" s="20"/>
      <c r="C277" s="20"/>
      <c r="D277" s="21"/>
      <c r="E277" s="21"/>
      <c r="F277" s="21"/>
      <c r="G277" s="22" t="n">
        <f aca="false">D277+E277</f>
        <v>0</v>
      </c>
      <c r="M277" s="18"/>
      <c r="N277" s="18"/>
    </row>
    <row r="278" customFormat="false" ht="12.75" hidden="false" customHeight="true" outlineLevel="0" collapsed="false">
      <c r="A278" s="19" t="n">
        <v>4</v>
      </c>
      <c r="B278" s="20" t="n">
        <f aca="false">Export!B121</f>
        <v>0</v>
      </c>
      <c r="C278" s="20" t="n">
        <f aca="false">Export!C121</f>
        <v>0</v>
      </c>
      <c r="D278" s="21"/>
      <c r="E278" s="21"/>
      <c r="F278" s="21"/>
      <c r="G278" s="22" t="n">
        <f aca="false">D278+E278</f>
        <v>0</v>
      </c>
      <c r="H278" s="22" t="n">
        <f aca="false">SUM(D278:D281)</f>
        <v>0</v>
      </c>
      <c r="I278" s="22" t="n">
        <f aca="false">SUM(E278:E281)</f>
        <v>0</v>
      </c>
      <c r="J278" s="22" t="n">
        <f aca="false">SUM(F278:F281)</f>
        <v>0</v>
      </c>
      <c r="K278" s="23" t="n">
        <f aca="false">SUM(G278:G281)</f>
        <v>0</v>
      </c>
      <c r="L278" s="27" t="n">
        <f aca="false">K278+H280</f>
        <v>0</v>
      </c>
      <c r="M278" s="24" t="n">
        <f aca="false">B278</f>
        <v>0</v>
      </c>
      <c r="N278" s="24" t="n">
        <f aca="false">C278</f>
        <v>0</v>
      </c>
      <c r="O278" s="25" t="n">
        <f aca="false">H278</f>
        <v>0</v>
      </c>
      <c r="P278" s="25" t="n">
        <f aca="false">I278</f>
        <v>0</v>
      </c>
      <c r="Q278" s="25" t="n">
        <f aca="false">J278</f>
        <v>0</v>
      </c>
      <c r="R278" s="25" t="n">
        <f aca="false">K278</f>
        <v>0</v>
      </c>
      <c r="T278" s="25" t="n">
        <f aca="false">G278+G279</f>
        <v>0</v>
      </c>
    </row>
    <row r="279" customFormat="false" ht="12.75" hidden="false" customHeight="true" outlineLevel="0" collapsed="false">
      <c r="A279" s="19"/>
      <c r="B279" s="20"/>
      <c r="C279" s="20"/>
      <c r="D279" s="21"/>
      <c r="E279" s="21"/>
      <c r="F279" s="21"/>
      <c r="G279" s="22" t="n">
        <f aca="false">D279+E279</f>
        <v>0</v>
      </c>
      <c r="M279" s="18"/>
      <c r="N279" s="18"/>
    </row>
    <row r="280" customFormat="false" ht="12.75" hidden="false" customHeight="true" outlineLevel="0" collapsed="false">
      <c r="A280" s="19"/>
      <c r="B280" s="20"/>
      <c r="C280" s="20"/>
      <c r="D280" s="21"/>
      <c r="E280" s="21"/>
      <c r="F280" s="21"/>
      <c r="G280" s="22" t="n">
        <f aca="false">D280+E280</f>
        <v>0</v>
      </c>
      <c r="K280" s="26" t="s">
        <v>79</v>
      </c>
      <c r="M280" s="18"/>
      <c r="N280" s="18"/>
      <c r="T280" s="25" t="n">
        <f aca="false">G280+G281</f>
        <v>0</v>
      </c>
    </row>
    <row r="281" customFormat="false" ht="12.75" hidden="false" customHeight="true" outlineLevel="0" collapsed="false">
      <c r="A281" s="19"/>
      <c r="B281" s="20"/>
      <c r="C281" s="20"/>
      <c r="D281" s="21"/>
      <c r="E281" s="21"/>
      <c r="F281" s="21"/>
      <c r="G281" s="22" t="n">
        <f aca="false">D281+E281</f>
        <v>0</v>
      </c>
      <c r="M281" s="18"/>
      <c r="N281" s="18"/>
    </row>
    <row r="282" customFormat="false" ht="12.75" hidden="false" customHeight="true" outlineLevel="0" collapsed="false">
      <c r="A282" s="19" t="n">
        <v>3</v>
      </c>
      <c r="B282" s="20" t="n">
        <f aca="false">Export!B122</f>
        <v>0</v>
      </c>
      <c r="C282" s="20" t="n">
        <f aca="false">Export!C122</f>
        <v>0</v>
      </c>
      <c r="D282" s="21"/>
      <c r="E282" s="21"/>
      <c r="F282" s="21"/>
      <c r="G282" s="22" t="n">
        <f aca="false">D282+E282</f>
        <v>0</v>
      </c>
      <c r="H282" s="22" t="n">
        <f aca="false">SUM(D282:D285)</f>
        <v>0</v>
      </c>
      <c r="I282" s="22" t="n">
        <f aca="false">SUM(E282:E285)</f>
        <v>0</v>
      </c>
      <c r="J282" s="22" t="n">
        <f aca="false">SUM(F282:F285)</f>
        <v>0</v>
      </c>
      <c r="K282" s="23" t="n">
        <f aca="false">SUM(G282:G285)</f>
        <v>0</v>
      </c>
      <c r="L282" s="27" t="n">
        <f aca="false">K282+H284</f>
        <v>0</v>
      </c>
      <c r="M282" s="24" t="n">
        <f aca="false">B282</f>
        <v>0</v>
      </c>
      <c r="N282" s="24" t="n">
        <f aca="false">C282</f>
        <v>0</v>
      </c>
      <c r="O282" s="25" t="n">
        <f aca="false">H282</f>
        <v>0</v>
      </c>
      <c r="P282" s="25" t="n">
        <f aca="false">I282</f>
        <v>0</v>
      </c>
      <c r="Q282" s="25" t="n">
        <f aca="false">J282</f>
        <v>0</v>
      </c>
      <c r="R282" s="25" t="n">
        <f aca="false">K282</f>
        <v>0</v>
      </c>
      <c r="T282" s="25" t="n">
        <f aca="false">G282+G283</f>
        <v>0</v>
      </c>
    </row>
    <row r="283" customFormat="false" ht="12.75" hidden="false" customHeight="true" outlineLevel="0" collapsed="false">
      <c r="A283" s="19"/>
      <c r="B283" s="20"/>
      <c r="C283" s="20"/>
      <c r="D283" s="21"/>
      <c r="E283" s="21"/>
      <c r="F283" s="21"/>
      <c r="G283" s="22" t="n">
        <f aca="false">D283+E283</f>
        <v>0</v>
      </c>
      <c r="M283" s="18"/>
      <c r="N283" s="18"/>
    </row>
    <row r="284" customFormat="false" ht="12.75" hidden="false" customHeight="true" outlineLevel="0" collapsed="false">
      <c r="A284" s="19"/>
      <c r="B284" s="20"/>
      <c r="C284" s="20"/>
      <c r="D284" s="21"/>
      <c r="E284" s="21"/>
      <c r="F284" s="21"/>
      <c r="G284" s="22" t="n">
        <f aca="false">D284+E284</f>
        <v>0</v>
      </c>
      <c r="K284" s="26" t="s">
        <v>80</v>
      </c>
      <c r="M284" s="18"/>
      <c r="N284" s="18"/>
      <c r="T284" s="25" t="n">
        <f aca="false">G284+G285</f>
        <v>0</v>
      </c>
    </row>
    <row r="285" customFormat="false" ht="12.75" hidden="false" customHeight="true" outlineLevel="0" collapsed="false">
      <c r="A285" s="19"/>
      <c r="B285" s="20"/>
      <c r="C285" s="20"/>
      <c r="D285" s="21"/>
      <c r="E285" s="21"/>
      <c r="F285" s="21"/>
      <c r="G285" s="22" t="n">
        <f aca="false">D285+E285</f>
        <v>0</v>
      </c>
      <c r="M285" s="18"/>
      <c r="N285" s="18"/>
    </row>
    <row r="286" customFormat="false" ht="12.75" hidden="false" customHeight="true" outlineLevel="0" collapsed="false">
      <c r="A286" s="19" t="n">
        <v>2</v>
      </c>
      <c r="B286" s="20" t="n">
        <f aca="false">Export!B123</f>
        <v>0</v>
      </c>
      <c r="C286" s="20" t="n">
        <f aca="false">Export!C123</f>
        <v>0</v>
      </c>
      <c r="D286" s="21"/>
      <c r="E286" s="21"/>
      <c r="F286" s="21"/>
      <c r="G286" s="22" t="n">
        <f aca="false">D286+E286</f>
        <v>0</v>
      </c>
      <c r="H286" s="22" t="n">
        <f aca="false">SUM(D286:D289)</f>
        <v>0</v>
      </c>
      <c r="I286" s="22" t="n">
        <f aca="false">SUM(E286:E289)</f>
        <v>0</v>
      </c>
      <c r="J286" s="22" t="n">
        <f aca="false">SUM(F286:F289)</f>
        <v>0</v>
      </c>
      <c r="K286" s="23" t="n">
        <f aca="false">SUM(G286:G289)</f>
        <v>0</v>
      </c>
      <c r="L286" s="27" t="n">
        <f aca="false">K286+H288</f>
        <v>0</v>
      </c>
      <c r="M286" s="24" t="n">
        <f aca="false">B286</f>
        <v>0</v>
      </c>
      <c r="N286" s="24" t="n">
        <f aca="false">C286</f>
        <v>0</v>
      </c>
      <c r="O286" s="25" t="n">
        <f aca="false">H286</f>
        <v>0</v>
      </c>
      <c r="P286" s="25" t="n">
        <f aca="false">I286</f>
        <v>0</v>
      </c>
      <c r="Q286" s="25" t="n">
        <f aca="false">J286</f>
        <v>0</v>
      </c>
      <c r="R286" s="25" t="n">
        <f aca="false">K286</f>
        <v>0</v>
      </c>
      <c r="T286" s="25" t="n">
        <f aca="false">G286+G287</f>
        <v>0</v>
      </c>
    </row>
    <row r="287" customFormat="false" ht="12.75" hidden="false" customHeight="true" outlineLevel="0" collapsed="false">
      <c r="A287" s="19"/>
      <c r="B287" s="20"/>
      <c r="C287" s="20"/>
      <c r="D287" s="21"/>
      <c r="E287" s="21"/>
      <c r="F287" s="21"/>
      <c r="G287" s="22" t="n">
        <f aca="false">D287+E287</f>
        <v>0</v>
      </c>
      <c r="M287" s="18"/>
      <c r="N287" s="18"/>
    </row>
    <row r="288" customFormat="false" ht="12.75" hidden="false" customHeight="true" outlineLevel="0" collapsed="false">
      <c r="A288" s="19"/>
      <c r="B288" s="20"/>
      <c r="C288" s="20"/>
      <c r="D288" s="21"/>
      <c r="E288" s="21"/>
      <c r="F288" s="21"/>
      <c r="G288" s="22" t="n">
        <f aca="false">D288+E288</f>
        <v>0</v>
      </c>
      <c r="K288" s="26" t="s">
        <v>81</v>
      </c>
      <c r="M288" s="18"/>
      <c r="N288" s="18"/>
      <c r="T288" s="25" t="n">
        <f aca="false">G288+G289</f>
        <v>0</v>
      </c>
    </row>
    <row r="289" customFormat="false" ht="12.75" hidden="false" customHeight="true" outlineLevel="0" collapsed="false">
      <c r="A289" s="19"/>
      <c r="B289" s="20"/>
      <c r="C289" s="20"/>
      <c r="D289" s="21"/>
      <c r="E289" s="21"/>
      <c r="F289" s="21"/>
      <c r="G289" s="22" t="n">
        <f aca="false">D289+E289</f>
        <v>0</v>
      </c>
      <c r="M289" s="18"/>
      <c r="N289" s="18"/>
    </row>
    <row r="290" customFormat="false" ht="12.75" hidden="false" customHeight="true" outlineLevel="0" collapsed="false">
      <c r="A290" s="19" t="n">
        <v>1</v>
      </c>
      <c r="B290" s="20" t="n">
        <f aca="false">Export!B124</f>
        <v>0</v>
      </c>
      <c r="C290" s="20" t="n">
        <f aca="false">Export!C124</f>
        <v>0</v>
      </c>
      <c r="D290" s="21"/>
      <c r="E290" s="21"/>
      <c r="F290" s="21"/>
      <c r="G290" s="22" t="n">
        <f aca="false">D290+E290</f>
        <v>0</v>
      </c>
      <c r="H290" s="22" t="n">
        <f aca="false">SUM(D290:D293)</f>
        <v>0</v>
      </c>
      <c r="I290" s="22" t="n">
        <f aca="false">SUM(E290:E293)</f>
        <v>0</v>
      </c>
      <c r="J290" s="22" t="n">
        <f aca="false">SUM(F290:F293)</f>
        <v>0</v>
      </c>
      <c r="K290" s="23" t="n">
        <f aca="false">SUM(G290:G293)</f>
        <v>0</v>
      </c>
      <c r="L290" s="27" t="n">
        <f aca="false">K290+H292</f>
        <v>0</v>
      </c>
      <c r="M290" s="24" t="n">
        <f aca="false">B290</f>
        <v>0</v>
      </c>
      <c r="N290" s="24" t="n">
        <f aca="false">C290</f>
        <v>0</v>
      </c>
      <c r="O290" s="25" t="n">
        <f aca="false">H290</f>
        <v>0</v>
      </c>
      <c r="P290" s="25" t="n">
        <f aca="false">I290</f>
        <v>0</v>
      </c>
      <c r="Q290" s="25" t="n">
        <f aca="false">J290</f>
        <v>0</v>
      </c>
      <c r="R290" s="25" t="n">
        <f aca="false">K290</f>
        <v>0</v>
      </c>
      <c r="T290" s="25" t="n">
        <f aca="false">G290+G291</f>
        <v>0</v>
      </c>
    </row>
    <row r="291" customFormat="false" ht="12.75" hidden="false" customHeight="true" outlineLevel="0" collapsed="false">
      <c r="A291" s="19"/>
      <c r="B291" s="20"/>
      <c r="C291" s="20"/>
      <c r="D291" s="21"/>
      <c r="E291" s="21"/>
      <c r="F291" s="21"/>
      <c r="G291" s="22" t="n">
        <f aca="false">D291+E291</f>
        <v>0</v>
      </c>
      <c r="M291" s="18"/>
      <c r="N291" s="18"/>
    </row>
    <row r="292" customFormat="false" ht="12.75" hidden="false" customHeight="true" outlineLevel="0" collapsed="false">
      <c r="A292" s="19"/>
      <c r="B292" s="20"/>
      <c r="C292" s="20"/>
      <c r="D292" s="21"/>
      <c r="E292" s="21"/>
      <c r="F292" s="21"/>
      <c r="G292" s="22" t="n">
        <f aca="false">D292+E292</f>
        <v>0</v>
      </c>
      <c r="K292" s="26" t="s">
        <v>82</v>
      </c>
      <c r="M292" s="18"/>
      <c r="N292" s="18"/>
      <c r="T292" s="25" t="n">
        <f aca="false">G292+G293</f>
        <v>0</v>
      </c>
    </row>
    <row r="293" customFormat="false" ht="12.75" hidden="false" customHeight="true" outlineLevel="0" collapsed="false">
      <c r="A293" s="19"/>
      <c r="B293" s="20"/>
      <c r="C293" s="20"/>
      <c r="D293" s="21"/>
      <c r="E293" s="21"/>
      <c r="F293" s="21"/>
      <c r="G293" s="22" t="n">
        <f aca="false">D293+E293</f>
        <v>0</v>
      </c>
      <c r="M293" s="18"/>
      <c r="N293" s="18"/>
    </row>
    <row r="294" customFormat="false" ht="12.75" hidden="false" customHeight="true" outlineLevel="0" collapsed="false">
      <c r="A294" s="28"/>
      <c r="B294" s="29"/>
      <c r="C294" s="29"/>
      <c r="D294" s="25"/>
      <c r="E294" s="25"/>
      <c r="F294" s="25"/>
      <c r="G294" s="25"/>
      <c r="M294" s="18"/>
      <c r="N294" s="18"/>
    </row>
    <row r="295" customFormat="false" ht="12.75" hidden="false" customHeight="false" outlineLevel="0" collapsed="false">
      <c r="D295" s="2" t="n">
        <f aca="false">MAX(D4:D229)</f>
        <v>108</v>
      </c>
      <c r="E295" s="2" t="n">
        <f aca="false">MAX(E4:E229)</f>
        <v>71</v>
      </c>
      <c r="F295" s="2" t="n">
        <f aca="false">MAX(F4:F229)</f>
        <v>8</v>
      </c>
      <c r="G295" s="2" t="n">
        <f aca="false">MAX(G4:G229)</f>
        <v>167</v>
      </c>
      <c r="H295" s="2" t="n">
        <f aca="false">MAX(H4:H229)</f>
        <v>398</v>
      </c>
      <c r="I295" s="2" t="n">
        <f aca="false">MAX(I4:I229)</f>
        <v>230</v>
      </c>
      <c r="J295" s="2" t="n">
        <f aca="false">MIN(J4:J229)</f>
        <v>0</v>
      </c>
      <c r="K295" s="2" t="n">
        <f aca="false">MAX(K4:K229)</f>
        <v>607</v>
      </c>
      <c r="T295" s="2" t="n">
        <f aca="false">MAX(T4:T229)</f>
        <v>311</v>
      </c>
    </row>
  </sheetData>
  <mergeCells count="21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  <mergeCell ref="A132:A135"/>
    <mergeCell ref="B132:B135"/>
    <mergeCell ref="C132:C135"/>
    <mergeCell ref="A136:A139"/>
    <mergeCell ref="B136:B139"/>
    <mergeCell ref="C136:C139"/>
    <mergeCell ref="A140:A143"/>
    <mergeCell ref="B140:B143"/>
    <mergeCell ref="C140:C143"/>
    <mergeCell ref="A144:A147"/>
    <mergeCell ref="B144:B147"/>
    <mergeCell ref="C144:C147"/>
    <mergeCell ref="A148:A151"/>
    <mergeCell ref="B148:B151"/>
    <mergeCell ref="C148:C151"/>
    <mergeCell ref="A152:A155"/>
    <mergeCell ref="B152:B155"/>
    <mergeCell ref="C152:C155"/>
    <mergeCell ref="A156:A159"/>
    <mergeCell ref="B156:B159"/>
    <mergeCell ref="C156:C159"/>
    <mergeCell ref="A160:A163"/>
    <mergeCell ref="B160:B163"/>
    <mergeCell ref="C160:C163"/>
    <mergeCell ref="A164:A167"/>
    <mergeCell ref="B164:B167"/>
    <mergeCell ref="C164:C167"/>
    <mergeCell ref="A168:A171"/>
    <mergeCell ref="B168:B171"/>
    <mergeCell ref="C168:C171"/>
    <mergeCell ref="A172:A175"/>
    <mergeCell ref="B172:B175"/>
    <mergeCell ref="C172:C175"/>
    <mergeCell ref="A176:A179"/>
    <mergeCell ref="B176:B179"/>
    <mergeCell ref="C176:C179"/>
    <mergeCell ref="A180:A183"/>
    <mergeCell ref="B180:B183"/>
    <mergeCell ref="C180:C183"/>
    <mergeCell ref="A184:A187"/>
    <mergeCell ref="B184:B187"/>
    <mergeCell ref="C184:C187"/>
    <mergeCell ref="A188:A191"/>
    <mergeCell ref="B188:B191"/>
    <mergeCell ref="C188:C191"/>
    <mergeCell ref="A192:A195"/>
    <mergeCell ref="B192:B195"/>
    <mergeCell ref="C192:C195"/>
    <mergeCell ref="A198:A201"/>
    <mergeCell ref="B198:B201"/>
    <mergeCell ref="C198:C201"/>
    <mergeCell ref="A202:A205"/>
    <mergeCell ref="B202:B205"/>
    <mergeCell ref="C202:C205"/>
    <mergeCell ref="A206:A209"/>
    <mergeCell ref="B206:B209"/>
    <mergeCell ref="C206:C209"/>
    <mergeCell ref="A210:A213"/>
    <mergeCell ref="B210:B213"/>
    <mergeCell ref="C210:C213"/>
    <mergeCell ref="A214:A217"/>
    <mergeCell ref="B214:B217"/>
    <mergeCell ref="C214:C217"/>
    <mergeCell ref="A218:A221"/>
    <mergeCell ref="B218:B221"/>
    <mergeCell ref="C218:C221"/>
    <mergeCell ref="A222:A225"/>
    <mergeCell ref="B222:B225"/>
    <mergeCell ref="C222:C225"/>
    <mergeCell ref="A226:A229"/>
    <mergeCell ref="B226:B229"/>
    <mergeCell ref="C226:C229"/>
    <mergeCell ref="A230:A233"/>
    <mergeCell ref="B230:B233"/>
    <mergeCell ref="C230:C233"/>
    <mergeCell ref="A234:A237"/>
    <mergeCell ref="B234:B237"/>
    <mergeCell ref="C234:C237"/>
    <mergeCell ref="A238:A241"/>
    <mergeCell ref="B238:B241"/>
    <mergeCell ref="C238:C241"/>
    <mergeCell ref="A242:A245"/>
    <mergeCell ref="B242:B245"/>
    <mergeCell ref="C242:C245"/>
    <mergeCell ref="A246:A249"/>
    <mergeCell ref="B246:B249"/>
    <mergeCell ref="C246:C249"/>
    <mergeCell ref="A250:A253"/>
    <mergeCell ref="B250:B253"/>
    <mergeCell ref="C250:C253"/>
    <mergeCell ref="A254:A257"/>
    <mergeCell ref="B254:B257"/>
    <mergeCell ref="C254:C257"/>
    <mergeCell ref="A258:A261"/>
    <mergeCell ref="B258:B261"/>
    <mergeCell ref="C258:C261"/>
    <mergeCell ref="A262:A265"/>
    <mergeCell ref="B262:B265"/>
    <mergeCell ref="C262:C265"/>
    <mergeCell ref="A266:A269"/>
    <mergeCell ref="B266:B269"/>
    <mergeCell ref="C266:C269"/>
    <mergeCell ref="A270:A273"/>
    <mergeCell ref="B270:B273"/>
    <mergeCell ref="C270:C273"/>
    <mergeCell ref="A274:A277"/>
    <mergeCell ref="B274:B277"/>
    <mergeCell ref="C274:C277"/>
    <mergeCell ref="A278:A281"/>
    <mergeCell ref="B278:B281"/>
    <mergeCell ref="C278:C281"/>
    <mergeCell ref="A282:A285"/>
    <mergeCell ref="B282:B285"/>
    <mergeCell ref="C282:C285"/>
    <mergeCell ref="A286:A289"/>
    <mergeCell ref="B286:B289"/>
    <mergeCell ref="C286:C289"/>
    <mergeCell ref="A290:A293"/>
    <mergeCell ref="B290:B293"/>
    <mergeCell ref="C290:C2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85"/>
    <col collapsed="false" customWidth="true" hidden="false" outlineLevel="0" max="2" min="2" style="30" width="16.42"/>
    <col collapsed="false" customWidth="true" hidden="false" outlineLevel="0" max="3" min="3" style="30" width="24.41"/>
    <col collapsed="false" customWidth="true" hidden="false" outlineLevel="0" max="7" min="4" style="30" width="5.71"/>
    <col collapsed="false" customWidth="true" hidden="false" outlineLevel="0" max="12" min="12" style="30" width="3.56"/>
  </cols>
  <sheetData>
    <row r="1" customFormat="false" ht="19.5" hidden="false" customHeight="true" outlineLevel="0" collapsed="false">
      <c r="A1" s="31" t="s">
        <v>77</v>
      </c>
    </row>
    <row r="3" customFormat="false" ht="12.75" hidden="false" customHeight="false" outlineLevel="0" collapsed="false">
      <c r="A3" s="32" t="n">
        <v>1</v>
      </c>
      <c r="B3" s="30" t="str">
        <f aca="false">Zadání!M4</f>
        <v>Jakub Čopák</v>
      </c>
      <c r="C3" s="30" t="str">
        <f aca="false">Zadání!N4</f>
        <v>KK Jihlava</v>
      </c>
      <c r="D3" s="30" t="n">
        <f aca="false">Zadání!O4</f>
        <v>381</v>
      </c>
      <c r="E3" s="30" t="n">
        <f aca="false">Zadání!P4</f>
        <v>196</v>
      </c>
      <c r="F3" s="30" t="n">
        <f aca="false">Zadání!Q4</f>
        <v>4</v>
      </c>
      <c r="G3" s="30" t="n">
        <f aca="false">Zadání!R4</f>
        <v>577</v>
      </c>
    </row>
    <row r="4" customFormat="false" ht="12.75" hidden="false" customHeight="false" outlineLevel="0" collapsed="false">
      <c r="A4" s="32" t="n">
        <v>2</v>
      </c>
      <c r="B4" s="30" t="str">
        <f aca="false">Zadání!M8</f>
        <v>Lukáš Dúška</v>
      </c>
      <c r="C4" s="30" t="str">
        <f aca="false">Zadání!N8</f>
        <v>TJ Slovan Kamenice nad Lipou</v>
      </c>
      <c r="D4" s="30" t="n">
        <f aca="false">Zadání!O8</f>
        <v>379</v>
      </c>
      <c r="E4" s="30" t="n">
        <f aca="false">Zadání!P8</f>
        <v>213</v>
      </c>
      <c r="F4" s="30" t="n">
        <f aca="false">Zadání!Q8</f>
        <v>4</v>
      </c>
      <c r="G4" s="30" t="n">
        <f aca="false">Zadání!R8</f>
        <v>592</v>
      </c>
    </row>
    <row r="5" customFormat="false" ht="12.75" hidden="false" customHeight="false" outlineLevel="0" collapsed="false">
      <c r="A5" s="32" t="n">
        <v>3</v>
      </c>
      <c r="B5" s="30" t="str">
        <f aca="false">Zadání!M12</f>
        <v>Miroslav Drábek</v>
      </c>
      <c r="C5" s="30" t="str">
        <f aca="false">Zadání!N12</f>
        <v>TJ Sokol Benešov</v>
      </c>
      <c r="D5" s="30" t="n">
        <f aca="false">Zadání!O12</f>
        <v>363</v>
      </c>
      <c r="E5" s="30" t="n">
        <f aca="false">Zadání!P12</f>
        <v>168</v>
      </c>
      <c r="F5" s="30" t="n">
        <f aca="false">Zadání!Q12</f>
        <v>7</v>
      </c>
      <c r="G5" s="30" t="n">
        <f aca="false">Zadání!R12</f>
        <v>531</v>
      </c>
    </row>
    <row r="6" customFormat="false" ht="12.75" hidden="false" customHeight="false" outlineLevel="0" collapsed="false">
      <c r="A6" s="32" t="n">
        <v>4</v>
      </c>
      <c r="B6" s="30" t="str">
        <f aca="false">Zadání!M16</f>
        <v>Karel Koubek</v>
      </c>
      <c r="C6" s="30" t="str">
        <f aca="false">Zadání!N16</f>
        <v>TJ Blatná</v>
      </c>
      <c r="D6" s="30" t="n">
        <f aca="false">Zadání!O16</f>
        <v>377</v>
      </c>
      <c r="E6" s="30" t="n">
        <f aca="false">Zadání!P16</f>
        <v>230</v>
      </c>
      <c r="F6" s="30" t="n">
        <f aca="false">Zadání!Q16</f>
        <v>0</v>
      </c>
      <c r="G6" s="30" t="n">
        <f aca="false">Zadání!R16</f>
        <v>607</v>
      </c>
    </row>
    <row r="7" customFormat="false" ht="12.75" hidden="false" customHeight="false" outlineLevel="0" collapsed="false">
      <c r="A7" s="32" t="n">
        <v>5</v>
      </c>
      <c r="B7" s="30" t="str">
        <f aca="false">Zadání!M20</f>
        <v>Martin Gabrhel</v>
      </c>
      <c r="C7" s="30" t="str">
        <f aca="false">Zadání!N20</f>
        <v>TJ Sokol Husovice</v>
      </c>
      <c r="D7" s="30" t="n">
        <f aca="false">Zadání!O20</f>
        <v>375</v>
      </c>
      <c r="E7" s="30" t="n">
        <f aca="false">Zadání!P20</f>
        <v>140</v>
      </c>
      <c r="F7" s="30" t="n">
        <f aca="false">Zadání!Q20</f>
        <v>10</v>
      </c>
      <c r="G7" s="30" t="n">
        <f aca="false">Zadání!R20</f>
        <v>515</v>
      </c>
    </row>
    <row r="8" customFormat="false" ht="12.75" hidden="false" customHeight="false" outlineLevel="0" collapsed="false">
      <c r="A8" s="32" t="n">
        <v>6</v>
      </c>
      <c r="B8" s="30" t="str">
        <f aca="false">Zadání!M24</f>
        <v>David Sukdolák</v>
      </c>
      <c r="C8" s="30" t="str">
        <f aca="false">Zadání!N24</f>
        <v>SK Kuželky Přelouč</v>
      </c>
      <c r="D8" s="30" t="n">
        <f aca="false">Zadání!O24</f>
        <v>369</v>
      </c>
      <c r="E8" s="30" t="n">
        <f aca="false">Zadání!P24</f>
        <v>185</v>
      </c>
      <c r="F8" s="30" t="n">
        <f aca="false">Zadání!Q24</f>
        <v>5</v>
      </c>
      <c r="G8" s="30" t="n">
        <f aca="false">Zadání!R24</f>
        <v>554</v>
      </c>
    </row>
    <row r="9" customFormat="false" ht="12.75" hidden="false" customHeight="false" outlineLevel="0" collapsed="false">
      <c r="A9" s="32" t="n">
        <v>7</v>
      </c>
      <c r="B9" s="30" t="str">
        <f aca="false">Zadání!M28</f>
        <v>Jan Škrampal</v>
      </c>
      <c r="C9" s="30" t="str">
        <f aca="false">Zadání!N28</f>
        <v>TJ Slovan Kamenice nad Lipou</v>
      </c>
      <c r="D9" s="30" t="n">
        <f aca="false">Zadání!O28</f>
        <v>342</v>
      </c>
      <c r="E9" s="30" t="n">
        <f aca="false">Zadání!P28</f>
        <v>146</v>
      </c>
      <c r="F9" s="30" t="n">
        <f aca="false">Zadání!Q28</f>
        <v>8</v>
      </c>
      <c r="G9" s="30" t="n">
        <f aca="false">Zadání!R28</f>
        <v>488</v>
      </c>
    </row>
    <row r="10" customFormat="false" ht="12.75" hidden="false" customHeight="false" outlineLevel="0" collapsed="false">
      <c r="A10" s="32" t="n">
        <v>8</v>
      </c>
      <c r="B10" s="30" t="str">
        <f aca="false">Zadání!M32</f>
        <v>Marek Dvořák</v>
      </c>
      <c r="C10" s="30" t="str">
        <f aca="false">Zadání!N32</f>
        <v>TJ Sokol Rudná</v>
      </c>
      <c r="D10" s="30" t="n">
        <f aca="false">Zadání!O32</f>
        <v>377</v>
      </c>
      <c r="E10" s="30" t="n">
        <f aca="false">Zadání!P32</f>
        <v>167</v>
      </c>
      <c r="F10" s="30" t="n">
        <f aca="false">Zadání!Q32</f>
        <v>9</v>
      </c>
      <c r="G10" s="30" t="n">
        <f aca="false">Zadání!R32</f>
        <v>544</v>
      </c>
    </row>
    <row r="11" customFormat="false" ht="12.75" hidden="false" customHeight="false" outlineLevel="0" collapsed="false">
      <c r="A11" s="32" t="n">
        <v>9</v>
      </c>
      <c r="B11" s="30" t="str">
        <f aca="false">Zadání!M36</f>
        <v>Martin Hanuš</v>
      </c>
      <c r="C11" s="30" t="str">
        <f aca="false">Zadání!N36</f>
        <v>SKK Náchod</v>
      </c>
      <c r="D11" s="30" t="n">
        <f aca="false">Zadání!O36</f>
        <v>354</v>
      </c>
      <c r="E11" s="30" t="n">
        <f aca="false">Zadání!P36</f>
        <v>119</v>
      </c>
      <c r="F11" s="30" t="n">
        <f aca="false">Zadání!Q36</f>
        <v>15</v>
      </c>
      <c r="G11" s="30" t="n">
        <f aca="false">Zadání!R36</f>
        <v>473</v>
      </c>
    </row>
    <row r="12" customFormat="false" ht="12.75" hidden="false" customHeight="false" outlineLevel="0" collapsed="false">
      <c r="A12" s="32" t="n">
        <v>10</v>
      </c>
      <c r="B12" s="30" t="str">
        <f aca="false">Zadání!M40</f>
        <v>Vít Jírovec</v>
      </c>
      <c r="C12" s="30" t="str">
        <f aca="false">Zadání!N40</f>
        <v>KK Jihlava</v>
      </c>
      <c r="D12" s="30" t="n">
        <f aca="false">Zadání!O40</f>
        <v>365</v>
      </c>
      <c r="E12" s="30" t="n">
        <f aca="false">Zadání!P40</f>
        <v>186</v>
      </c>
      <c r="F12" s="30" t="n">
        <f aca="false">Zadání!Q40</f>
        <v>4</v>
      </c>
      <c r="G12" s="30" t="n">
        <f aca="false">Zadání!R40</f>
        <v>551</v>
      </c>
    </row>
    <row r="13" customFormat="false" ht="12.75" hidden="false" customHeight="false" outlineLevel="0" collapsed="false">
      <c r="A13" s="32" t="n">
        <v>11</v>
      </c>
      <c r="B13" s="30" t="str">
        <f aca="false">Zadání!M44</f>
        <v>Viktor Šlajer</v>
      </c>
      <c r="C13" s="30" t="str">
        <f aca="false">Zadání!N44</f>
        <v>Kuželky Holýšov</v>
      </c>
      <c r="D13" s="30" t="n">
        <f aca="false">Zadání!O44</f>
        <v>337</v>
      </c>
      <c r="E13" s="30" t="n">
        <f aca="false">Zadání!P44</f>
        <v>184</v>
      </c>
      <c r="F13" s="30" t="n">
        <f aca="false">Zadání!Q44</f>
        <v>5</v>
      </c>
      <c r="G13" s="30" t="n">
        <f aca="false">Zadání!R44</f>
        <v>521</v>
      </c>
    </row>
    <row r="14" customFormat="false" ht="12.75" hidden="false" customHeight="false" outlineLevel="0" collapsed="false">
      <c r="A14" s="32" t="n">
        <v>12</v>
      </c>
      <c r="B14" s="30" t="str">
        <f aca="false">Zadání!M48</f>
        <v>Dominik Schüller</v>
      </c>
      <c r="C14" s="30" t="str">
        <f aca="false">Zadání!N48</f>
        <v>SK Baník Ratíškovice</v>
      </c>
      <c r="D14" s="30" t="n">
        <f aca="false">Zadání!O48</f>
        <v>398</v>
      </c>
      <c r="E14" s="30" t="n">
        <f aca="false">Zadání!P48</f>
        <v>172</v>
      </c>
      <c r="F14" s="30" t="n">
        <f aca="false">Zadání!Q48</f>
        <v>6</v>
      </c>
      <c r="G14" s="30" t="n">
        <f aca="false">Zadání!R48</f>
        <v>570</v>
      </c>
    </row>
    <row r="15" customFormat="false" ht="12.75" hidden="false" customHeight="false" outlineLevel="0" collapsed="false">
      <c r="A15" s="32" t="n">
        <v>13</v>
      </c>
      <c r="B15" s="30" t="str">
        <f aca="false">Zadání!M52</f>
        <v>Václav Valenta ml.</v>
      </c>
      <c r="C15" s="30" t="str">
        <f aca="false">Zadání!N52</f>
        <v>TJ KK Louny</v>
      </c>
      <c r="D15" s="30" t="n">
        <f aca="false">Zadání!O52</f>
        <v>370</v>
      </c>
      <c r="E15" s="30" t="n">
        <f aca="false">Zadání!P52</f>
        <v>196</v>
      </c>
      <c r="F15" s="30" t="n">
        <f aca="false">Zadání!Q52</f>
        <v>2</v>
      </c>
      <c r="G15" s="30" t="n">
        <f aca="false">Zadání!R52</f>
        <v>566</v>
      </c>
    </row>
    <row r="16" customFormat="false" ht="12.75" hidden="false" customHeight="false" outlineLevel="0" collapsed="false">
      <c r="A16" s="32" t="n">
        <v>14</v>
      </c>
      <c r="B16" s="30" t="str">
        <f aca="false">Zadání!M56</f>
        <v>Tomáš Hrubý</v>
      </c>
      <c r="C16" s="30" t="str">
        <f aca="false">Zadání!N56</f>
        <v>SK Solnice</v>
      </c>
      <c r="D16" s="30" t="n">
        <f aca="false">Zadání!O56</f>
        <v>364</v>
      </c>
      <c r="E16" s="30" t="n">
        <f aca="false">Zadání!P56</f>
        <v>211</v>
      </c>
      <c r="F16" s="30" t="n">
        <f aca="false">Zadání!Q56</f>
        <v>3</v>
      </c>
      <c r="G16" s="30" t="n">
        <f aca="false">Zadání!R56</f>
        <v>575</v>
      </c>
    </row>
    <row r="17" customFormat="false" ht="12.75" hidden="false" customHeight="false" outlineLevel="0" collapsed="false">
      <c r="A17" s="32" t="n">
        <v>15</v>
      </c>
      <c r="B17" s="30" t="str">
        <f aca="false">Zadání!M60</f>
        <v>František Hejna</v>
      </c>
      <c r="C17" s="30" t="str">
        <f aca="false">Zadání!N60</f>
        <v>SKK Náchod</v>
      </c>
      <c r="D17" s="30" t="n">
        <f aca="false">Zadání!O60</f>
        <v>358</v>
      </c>
      <c r="E17" s="30" t="n">
        <f aca="false">Zadání!P60</f>
        <v>194</v>
      </c>
      <c r="F17" s="30" t="n">
        <f aca="false">Zadání!Q60</f>
        <v>3</v>
      </c>
      <c r="G17" s="30" t="n">
        <f aca="false">Zadání!R60</f>
        <v>552</v>
      </c>
    </row>
    <row r="18" customFormat="false" ht="12.75" hidden="false" customHeight="false" outlineLevel="0" collapsed="false">
      <c r="A18" s="32" t="n">
        <v>16</v>
      </c>
      <c r="B18" s="30" t="str">
        <f aca="false">Zadání!M64</f>
        <v>Martin Pavič</v>
      </c>
      <c r="C18" s="30" t="str">
        <f aca="false">Zadání!N64</f>
        <v>TJ Odry</v>
      </c>
      <c r="D18" s="30" t="n">
        <f aca="false">Zadání!O64</f>
        <v>365</v>
      </c>
      <c r="E18" s="30" t="n">
        <f aca="false">Zadání!P64</f>
        <v>201</v>
      </c>
      <c r="F18" s="30" t="n">
        <f aca="false">Zadání!Q64</f>
        <v>6</v>
      </c>
      <c r="G18" s="30" t="n">
        <f aca="false">Zadání!R64</f>
        <v>566</v>
      </c>
    </row>
    <row r="19" customFormat="false" ht="12.75" hidden="false" customHeight="false" outlineLevel="0" collapsed="false">
      <c r="A19" s="32" t="n">
        <v>17</v>
      </c>
      <c r="B19" s="30" t="str">
        <f aca="false">Zadání!M68</f>
        <v>Jakub Růžička</v>
      </c>
      <c r="C19" s="30" t="str">
        <f aca="false">Zadání!N68</f>
        <v>TJ Lokomotiva Cheb</v>
      </c>
      <c r="D19" s="30" t="n">
        <f aca="false">Zadání!O68</f>
        <v>348</v>
      </c>
      <c r="E19" s="30" t="n">
        <f aca="false">Zadání!P68</f>
        <v>140</v>
      </c>
      <c r="F19" s="30" t="n">
        <f aca="false">Zadání!Q68</f>
        <v>14</v>
      </c>
      <c r="G19" s="30" t="n">
        <f aca="false">Zadání!R68</f>
        <v>488</v>
      </c>
    </row>
    <row r="20" customFormat="false" ht="12.75" hidden="false" customHeight="false" outlineLevel="0" collapsed="false">
      <c r="A20" s="32" t="n">
        <v>18</v>
      </c>
      <c r="B20" s="30" t="str">
        <f aca="false">Zadání!M72</f>
        <v>Marek Kankovský</v>
      </c>
      <c r="C20" s="30" t="str">
        <f aca="false">Zadání!N72</f>
        <v>TJ Sokol Přemyslovice</v>
      </c>
      <c r="D20" s="30" t="n">
        <f aca="false">Zadání!O72</f>
        <v>368</v>
      </c>
      <c r="E20" s="30" t="n">
        <f aca="false">Zadání!P72</f>
        <v>173</v>
      </c>
      <c r="F20" s="30" t="n">
        <f aca="false">Zadání!Q72</f>
        <v>4</v>
      </c>
      <c r="G20" s="30" t="n">
        <f aca="false">Zadání!R72</f>
        <v>541</v>
      </c>
    </row>
    <row r="21" customFormat="false" ht="12.75" hidden="false" customHeight="false" outlineLevel="0" collapsed="false">
      <c r="A21" s="32" t="n">
        <v>19</v>
      </c>
      <c r="B21" s="30" t="str">
        <f aca="false">Zadání!M76</f>
        <v>Filip Vrzala</v>
      </c>
      <c r="C21" s="30" t="str">
        <f aca="false">Zadání!N76</f>
        <v>KC Zlín</v>
      </c>
      <c r="D21" s="30" t="n">
        <f aca="false">Zadání!O76</f>
        <v>366</v>
      </c>
      <c r="E21" s="30" t="n">
        <f aca="false">Zadání!P76</f>
        <v>166</v>
      </c>
      <c r="F21" s="30" t="n">
        <f aca="false">Zadání!Q76</f>
        <v>7</v>
      </c>
      <c r="G21" s="30" t="n">
        <f aca="false">Zadání!R76</f>
        <v>532</v>
      </c>
    </row>
    <row r="22" customFormat="false" ht="12.75" hidden="false" customHeight="false" outlineLevel="0" collapsed="false">
      <c r="A22" s="32" t="n">
        <v>20</v>
      </c>
      <c r="B22" s="30" t="str">
        <f aca="false">Zadání!M80</f>
        <v>Jan Zeman</v>
      </c>
      <c r="C22" s="30" t="str">
        <f aca="false">Zadání!N80</f>
        <v>TJ Bižuterie Jablonec nad Nisou</v>
      </c>
      <c r="D22" s="30" t="n">
        <f aca="false">Zadání!O80</f>
        <v>374</v>
      </c>
      <c r="E22" s="30" t="n">
        <f aca="false">Zadání!P80</f>
        <v>169</v>
      </c>
      <c r="F22" s="30" t="n">
        <f aca="false">Zadání!Q80</f>
        <v>4</v>
      </c>
      <c r="G22" s="30" t="n">
        <f aca="false">Zadání!R80</f>
        <v>543</v>
      </c>
    </row>
    <row r="23" customFormat="false" ht="12.75" hidden="false" customHeight="false" outlineLevel="0" collapsed="false">
      <c r="A23" s="32" t="n">
        <v>21</v>
      </c>
      <c r="B23" s="30" t="str">
        <f aca="false">Zadání!M84</f>
        <v>Matěj Ditz</v>
      </c>
      <c r="C23" s="30" t="str">
        <f aca="false">Zadání!N84</f>
        <v>TJ Spartak Rokytnice nad Jizerou</v>
      </c>
      <c r="D23" s="30" t="n">
        <f aca="false">Zadání!O84</f>
        <v>347</v>
      </c>
      <c r="E23" s="30" t="n">
        <f aca="false">Zadání!P84</f>
        <v>130</v>
      </c>
      <c r="F23" s="30" t="n">
        <f aca="false">Zadání!Q84</f>
        <v>19</v>
      </c>
      <c r="G23" s="30" t="n">
        <f aca="false">Zadání!R84</f>
        <v>477</v>
      </c>
    </row>
    <row r="24" customFormat="false" ht="12.75" hidden="false" customHeight="false" outlineLevel="0" collapsed="false">
      <c r="A24" s="32" t="n">
        <v>22</v>
      </c>
      <c r="B24" s="30" t="str">
        <f aca="false">Zadání!M88</f>
        <v>David Repčík</v>
      </c>
      <c r="C24" s="30" t="str">
        <f aca="false">Zadání!N88</f>
        <v>Kuželky Jiskra Hazlov</v>
      </c>
      <c r="D24" s="30" t="n">
        <f aca="false">Zadání!O88</f>
        <v>349</v>
      </c>
      <c r="E24" s="30" t="n">
        <f aca="false">Zadání!P88</f>
        <v>184</v>
      </c>
      <c r="F24" s="30" t="n">
        <f aca="false">Zadání!Q88</f>
        <v>6</v>
      </c>
      <c r="G24" s="30" t="n">
        <f aca="false">Zadání!R88</f>
        <v>533</v>
      </c>
    </row>
    <row r="25" customFormat="false" ht="12.75" hidden="false" customHeight="false" outlineLevel="0" collapsed="false">
      <c r="A25" s="32" t="n">
        <v>23</v>
      </c>
      <c r="B25" s="30" t="str">
        <f aca="false">Zadání!M92</f>
        <v>Václav Kovařík</v>
      </c>
      <c r="C25" s="30" t="str">
        <f aca="false">Zadání!N92</f>
        <v>TJ Prostějov</v>
      </c>
      <c r="D25" s="30" t="n">
        <f aca="false">Zadání!O92</f>
        <v>372</v>
      </c>
      <c r="E25" s="30" t="n">
        <f aca="false">Zadání!P92</f>
        <v>151</v>
      </c>
      <c r="F25" s="30" t="n">
        <f aca="false">Zadání!Q92</f>
        <v>9</v>
      </c>
      <c r="G25" s="30" t="n">
        <f aca="false">Zadání!R92</f>
        <v>523</v>
      </c>
    </row>
    <row r="26" customFormat="false" ht="12.75" hidden="false" customHeight="false" outlineLevel="0" collapsed="false">
      <c r="A26" s="32" t="n">
        <v>24</v>
      </c>
      <c r="B26" s="30" t="str">
        <f aca="false">Zadání!M96</f>
        <v>Jan Lahuta</v>
      </c>
      <c r="C26" s="30" t="str">
        <f aca="false">Zadání!N96</f>
        <v>TJ Bojkovice</v>
      </c>
      <c r="D26" s="30" t="n">
        <f aca="false">Zadání!O96</f>
        <v>363</v>
      </c>
      <c r="E26" s="30" t="n">
        <f aca="false">Zadání!P96</f>
        <v>148</v>
      </c>
      <c r="F26" s="30" t="n">
        <f aca="false">Zadání!Q96</f>
        <v>11</v>
      </c>
      <c r="G26" s="30" t="n">
        <f aca="false">Zadání!R96</f>
        <v>511</v>
      </c>
    </row>
    <row r="27" customFormat="false" ht="12.75" hidden="false" customHeight="false" outlineLevel="0" collapsed="false">
      <c r="A27" s="32" t="n">
        <v>25</v>
      </c>
      <c r="B27" s="30" t="str">
        <f aca="false">Zadání!M100</f>
        <v>Petr Valášek</v>
      </c>
      <c r="C27" s="30" t="str">
        <f aca="false">Zadání!N100</f>
        <v>TJ Sokol Mistřín</v>
      </c>
      <c r="D27" s="30" t="n">
        <f aca="false">Zadání!O100</f>
        <v>384</v>
      </c>
      <c r="E27" s="30" t="n">
        <f aca="false">Zadání!P100</f>
        <v>181</v>
      </c>
      <c r="F27" s="30" t="n">
        <f aca="false">Zadání!Q100</f>
        <v>4</v>
      </c>
      <c r="G27" s="30" t="n">
        <f aca="false">Zadání!R100</f>
        <v>565</v>
      </c>
    </row>
    <row r="28" customFormat="false" ht="12.75" hidden="false" customHeight="false" outlineLevel="0" collapsed="false">
      <c r="A28" s="32" t="n">
        <v>26</v>
      </c>
      <c r="B28" s="30" t="str">
        <f aca="false">Zadání!M104</f>
        <v>Jiří Benda</v>
      </c>
      <c r="C28" s="30" t="str">
        <f aca="false">Zadání!N104</f>
        <v>TJ Sokol Zahořany</v>
      </c>
      <c r="D28" s="30" t="n">
        <f aca="false">Zadání!O104</f>
        <v>382</v>
      </c>
      <c r="E28" s="30" t="n">
        <f aca="false">Zadání!P104</f>
        <v>189</v>
      </c>
      <c r="F28" s="30" t="n">
        <f aca="false">Zadání!Q104</f>
        <v>1</v>
      </c>
      <c r="G28" s="30" t="n">
        <f aca="false">Zadání!R104</f>
        <v>571</v>
      </c>
    </row>
    <row r="29" customFormat="false" ht="12.75" hidden="false" customHeight="false" outlineLevel="0" collapsed="false">
      <c r="A29" s="32" t="n">
        <v>27</v>
      </c>
      <c r="B29" s="30" t="str">
        <f aca="false">Zadání!M108</f>
        <v>Martin Šlajer</v>
      </c>
      <c r="C29" s="30" t="str">
        <f aca="false">Zadání!N108</f>
        <v>Kuželky Holýšov</v>
      </c>
      <c r="D29" s="30" t="n">
        <f aca="false">Zadání!O108</f>
        <v>353</v>
      </c>
      <c r="E29" s="30" t="n">
        <f aca="false">Zadání!P108</f>
        <v>229</v>
      </c>
      <c r="F29" s="30" t="n">
        <f aca="false">Zadání!Q108</f>
        <v>4</v>
      </c>
      <c r="G29" s="30" t="n">
        <f aca="false">Zadání!R108</f>
        <v>582</v>
      </c>
    </row>
    <row r="30" customFormat="false" ht="12.75" hidden="false" customHeight="false" outlineLevel="0" collapsed="false">
      <c r="A30" s="32" t="n">
        <v>28</v>
      </c>
      <c r="B30" s="30" t="str">
        <f aca="false">Zadání!M112</f>
        <v>Ondřej Stránský</v>
      </c>
      <c r="C30" s="30" t="str">
        <f aca="false">Zadání!N112</f>
        <v>SKK Vrchlabí</v>
      </c>
      <c r="D30" s="30" t="n">
        <f aca="false">Zadání!O112</f>
        <v>394</v>
      </c>
      <c r="E30" s="30" t="n">
        <f aca="false">Zadání!P112</f>
        <v>206</v>
      </c>
      <c r="F30" s="30" t="n">
        <f aca="false">Zadání!Q112</f>
        <v>1</v>
      </c>
      <c r="G30" s="30" t="n">
        <f aca="false">Zadání!R112</f>
        <v>600</v>
      </c>
    </row>
    <row r="31" customFormat="false" ht="12.75" hidden="false" customHeight="false" outlineLevel="0" collapsed="false">
      <c r="A31" s="32" t="n">
        <v>29</v>
      </c>
      <c r="B31" s="30" t="str">
        <f aca="false">Zadání!M116</f>
        <v>Tomáš Juřík</v>
      </c>
      <c r="C31" s="30" t="str">
        <f aca="false">Zadání!N116</f>
        <v>TJ Valašské Meziříčí</v>
      </c>
      <c r="D31" s="30" t="n">
        <f aca="false">Zadání!O116</f>
        <v>382</v>
      </c>
      <c r="E31" s="30" t="n">
        <f aca="false">Zadání!P116</f>
        <v>196</v>
      </c>
      <c r="F31" s="30" t="n">
        <f aca="false">Zadání!Q116</f>
        <v>3</v>
      </c>
      <c r="G31" s="30" t="n">
        <f aca="false">Zadání!R116</f>
        <v>578</v>
      </c>
    </row>
    <row r="32" customFormat="false" ht="12.75" hidden="false" customHeight="false" outlineLevel="0" collapsed="false">
      <c r="A32" s="32" t="n">
        <v>30</v>
      </c>
      <c r="B32" s="30" t="str">
        <f aca="false">Zadání!M120</f>
        <v>David Matlach</v>
      </c>
      <c r="C32" s="30" t="str">
        <f aca="false">Zadání!N120</f>
        <v>KC Zlín</v>
      </c>
      <c r="D32" s="30" t="n">
        <f aca="false">Zadání!O120</f>
        <v>387</v>
      </c>
      <c r="E32" s="30" t="n">
        <f aca="false">Zadání!P120</f>
        <v>175</v>
      </c>
      <c r="F32" s="30" t="n">
        <f aca="false">Zadání!Q120</f>
        <v>3</v>
      </c>
      <c r="G32" s="30" t="n">
        <f aca="false">Zadání!R120</f>
        <v>562</v>
      </c>
    </row>
    <row r="33" customFormat="false" ht="12.75" hidden="false" customHeight="false" outlineLevel="0" collapsed="false">
      <c r="A33" s="32" t="n">
        <v>31</v>
      </c>
      <c r="B33" s="30" t="str">
        <f aca="false">Zadání!M124</f>
        <v>Jan Mecerod</v>
      </c>
      <c r="C33" s="30" t="str">
        <f aca="false">Zadání!N124</f>
        <v>KK Slovan Rosice</v>
      </c>
      <c r="D33" s="30" t="n">
        <f aca="false">Zadání!O124</f>
        <v>388</v>
      </c>
      <c r="E33" s="30" t="n">
        <f aca="false">Zadání!P124</f>
        <v>168</v>
      </c>
      <c r="F33" s="30" t="n">
        <f aca="false">Zadání!Q124</f>
        <v>1</v>
      </c>
      <c r="G33" s="30" t="n">
        <f aca="false">Zadání!R124</f>
        <v>556</v>
      </c>
    </row>
    <row r="34" customFormat="false" ht="12.75" hidden="false" customHeight="false" outlineLevel="0" collapsed="false">
      <c r="A34" s="32" t="n">
        <v>32</v>
      </c>
      <c r="B34" s="30" t="str">
        <f aca="false">Zadání!M128</f>
        <v>David Urbánek</v>
      </c>
      <c r="C34" s="30" t="str">
        <f aca="false">Zadání!N128</f>
        <v>TJ Start Rychnov nad Kněžnou</v>
      </c>
      <c r="D34" s="30" t="n">
        <f aca="false">Zadání!O128</f>
        <v>377</v>
      </c>
      <c r="E34" s="30" t="n">
        <f aca="false">Zadání!P128</f>
        <v>198</v>
      </c>
      <c r="F34" s="30" t="n">
        <f aca="false">Zadání!Q128</f>
        <v>1</v>
      </c>
      <c r="G34" s="30" t="n">
        <f aca="false">Zadání!R128</f>
        <v>575</v>
      </c>
    </row>
    <row r="35" customFormat="false" ht="12.75" hidden="false" customHeight="false" outlineLevel="0" collapsed="false">
      <c r="A35" s="32" t="n">
        <v>33</v>
      </c>
      <c r="B35" s="30" t="n">
        <f aca="false">Zadání!M132</f>
        <v>0</v>
      </c>
      <c r="C35" s="30" t="n">
        <f aca="false">Zadání!N132</f>
        <v>0</v>
      </c>
      <c r="D35" s="30" t="n">
        <f aca="false">Zadání!O132</f>
        <v>0</v>
      </c>
      <c r="E35" s="30" t="n">
        <f aca="false">Zadání!P132</f>
        <v>0</v>
      </c>
      <c r="F35" s="30" t="n">
        <f aca="false">Zadání!Q132</f>
        <v>0</v>
      </c>
      <c r="G35" s="30" t="n">
        <f aca="false">Zadání!R132</f>
        <v>0</v>
      </c>
    </row>
    <row r="36" customFormat="false" ht="12.75" hidden="false" customHeight="false" outlineLevel="0" collapsed="false">
      <c r="A36" s="32" t="n">
        <v>34</v>
      </c>
      <c r="B36" s="30" t="n">
        <f aca="false">Zadání!M136</f>
        <v>0</v>
      </c>
      <c r="C36" s="30" t="n">
        <f aca="false">Zadání!N136</f>
        <v>0</v>
      </c>
      <c r="D36" s="30" t="n">
        <f aca="false">Zadání!O136</f>
        <v>0</v>
      </c>
      <c r="E36" s="30" t="n">
        <f aca="false">Zadání!P136</f>
        <v>0</v>
      </c>
      <c r="F36" s="30" t="n">
        <f aca="false">Zadání!Q136</f>
        <v>0</v>
      </c>
      <c r="G36" s="30" t="n">
        <f aca="false">Zadání!R136</f>
        <v>0</v>
      </c>
    </row>
    <row r="37" customFormat="false" ht="12.75" hidden="false" customHeight="false" outlineLevel="0" collapsed="false">
      <c r="A37" s="32" t="n">
        <v>35</v>
      </c>
      <c r="B37" s="30" t="n">
        <f aca="false">Zadání!M140</f>
        <v>0</v>
      </c>
      <c r="C37" s="30" t="n">
        <f aca="false">Zadání!N140</f>
        <v>0</v>
      </c>
      <c r="D37" s="30" t="n">
        <f aca="false">Zadání!O140</f>
        <v>0</v>
      </c>
      <c r="E37" s="30" t="n">
        <f aca="false">Zadání!P140</f>
        <v>0</v>
      </c>
      <c r="F37" s="30" t="n">
        <f aca="false">Zadání!Q140</f>
        <v>0</v>
      </c>
      <c r="G37" s="30" t="n">
        <f aca="false">Zadání!R140</f>
        <v>0</v>
      </c>
    </row>
    <row r="38" customFormat="false" ht="12.75" hidden="false" customHeight="false" outlineLevel="0" collapsed="false">
      <c r="A38" s="32" t="n">
        <v>36</v>
      </c>
      <c r="B38" s="30" t="n">
        <f aca="false">Zadání!M144</f>
        <v>0</v>
      </c>
      <c r="C38" s="30" t="n">
        <f aca="false">Zadání!N144</f>
        <v>0</v>
      </c>
      <c r="D38" s="30" t="n">
        <f aca="false">Zadání!O144</f>
        <v>0</v>
      </c>
      <c r="E38" s="30" t="n">
        <f aca="false">Zadání!P144</f>
        <v>0</v>
      </c>
      <c r="F38" s="30" t="n">
        <f aca="false">Zadání!Q144</f>
        <v>0</v>
      </c>
      <c r="G38" s="30" t="n">
        <f aca="false">Zadání!R144</f>
        <v>0</v>
      </c>
    </row>
    <row r="39" customFormat="false" ht="12.75" hidden="false" customHeight="false" outlineLevel="0" collapsed="false">
      <c r="A39" s="32" t="n">
        <v>37</v>
      </c>
      <c r="B39" s="30" t="n">
        <f aca="false">Zadání!M148</f>
        <v>0</v>
      </c>
      <c r="C39" s="30" t="n">
        <f aca="false">Zadání!N148</f>
        <v>0</v>
      </c>
      <c r="D39" s="30" t="n">
        <f aca="false">Zadání!O148</f>
        <v>0</v>
      </c>
      <c r="E39" s="30" t="n">
        <f aca="false">Zadání!P148</f>
        <v>0</v>
      </c>
      <c r="F39" s="30" t="n">
        <f aca="false">Zadání!Q148</f>
        <v>0</v>
      </c>
      <c r="G39" s="30" t="n">
        <f aca="false">Zadání!R148</f>
        <v>0</v>
      </c>
    </row>
    <row r="40" customFormat="false" ht="12.75" hidden="false" customHeight="false" outlineLevel="0" collapsed="false">
      <c r="A40" s="32" t="n">
        <v>38</v>
      </c>
      <c r="B40" s="30" t="n">
        <f aca="false">Zadání!M152</f>
        <v>0</v>
      </c>
      <c r="C40" s="30" t="n">
        <f aca="false">Zadání!N152</f>
        <v>0</v>
      </c>
      <c r="D40" s="30" t="n">
        <f aca="false">Zadání!O152</f>
        <v>0</v>
      </c>
      <c r="E40" s="30" t="n">
        <f aca="false">Zadání!P152</f>
        <v>0</v>
      </c>
      <c r="F40" s="30" t="n">
        <f aca="false">Zadání!Q152</f>
        <v>0</v>
      </c>
      <c r="G40" s="30" t="n">
        <f aca="false">Zadání!R152</f>
        <v>0</v>
      </c>
    </row>
    <row r="41" customFormat="false" ht="12.75" hidden="false" customHeight="false" outlineLevel="0" collapsed="false">
      <c r="A41" s="32" t="n">
        <v>39</v>
      </c>
      <c r="B41" s="30" t="n">
        <f aca="false">Zadání!M156</f>
        <v>0</v>
      </c>
      <c r="C41" s="30" t="n">
        <f aca="false">Zadání!N156</f>
        <v>0</v>
      </c>
      <c r="D41" s="30" t="n">
        <f aca="false">Zadání!O156</f>
        <v>0</v>
      </c>
      <c r="E41" s="30" t="n">
        <f aca="false">Zadání!P156</f>
        <v>0</v>
      </c>
      <c r="F41" s="30" t="n">
        <f aca="false">Zadání!Q156</f>
        <v>0</v>
      </c>
      <c r="G41" s="30" t="n">
        <f aca="false">Zadání!R156</f>
        <v>0</v>
      </c>
    </row>
    <row r="42" customFormat="false" ht="12.75" hidden="false" customHeight="false" outlineLevel="0" collapsed="false">
      <c r="A42" s="32" t="n">
        <v>40</v>
      </c>
      <c r="B42" s="30" t="n">
        <f aca="false">Zadání!M160</f>
        <v>0</v>
      </c>
      <c r="C42" s="30" t="n">
        <f aca="false">Zadání!N160</f>
        <v>0</v>
      </c>
      <c r="D42" s="30" t="n">
        <f aca="false">Zadání!O160</f>
        <v>0</v>
      </c>
      <c r="E42" s="30" t="n">
        <f aca="false">Zadání!P160</f>
        <v>0</v>
      </c>
      <c r="F42" s="30" t="n">
        <f aca="false">Zadání!Q160</f>
        <v>0</v>
      </c>
      <c r="G42" s="30" t="n">
        <f aca="false">Zadání!R160</f>
        <v>0</v>
      </c>
    </row>
    <row r="43" customFormat="false" ht="12.75" hidden="false" customHeight="false" outlineLevel="0" collapsed="false">
      <c r="A43" s="32" t="n">
        <v>41</v>
      </c>
      <c r="B43" s="30" t="n">
        <f aca="false">Zadání!M164</f>
        <v>0</v>
      </c>
      <c r="C43" s="30" t="n">
        <f aca="false">Zadání!N164</f>
        <v>0</v>
      </c>
      <c r="D43" s="30" t="n">
        <f aca="false">Zadání!O164</f>
        <v>0</v>
      </c>
      <c r="E43" s="30" t="n">
        <f aca="false">Zadání!P164</f>
        <v>0</v>
      </c>
      <c r="F43" s="30" t="n">
        <f aca="false">Zadání!Q164</f>
        <v>0</v>
      </c>
      <c r="G43" s="30" t="n">
        <f aca="false">Zadání!R164</f>
        <v>0</v>
      </c>
    </row>
    <row r="44" customFormat="false" ht="12.75" hidden="false" customHeight="false" outlineLevel="0" collapsed="false">
      <c r="A44" s="32" t="n">
        <v>42</v>
      </c>
      <c r="B44" s="30" t="n">
        <f aca="false">Zadání!M168</f>
        <v>0</v>
      </c>
      <c r="C44" s="30" t="n">
        <f aca="false">Zadání!N168</f>
        <v>0</v>
      </c>
      <c r="D44" s="30" t="n">
        <f aca="false">Zadání!O168</f>
        <v>0</v>
      </c>
      <c r="E44" s="30" t="n">
        <f aca="false">Zadání!P168</f>
        <v>0</v>
      </c>
      <c r="F44" s="30" t="n">
        <f aca="false">Zadání!Q168</f>
        <v>0</v>
      </c>
      <c r="G44" s="30" t="n">
        <f aca="false">Zadání!R168</f>
        <v>0</v>
      </c>
    </row>
    <row r="45" customFormat="false" ht="12.75" hidden="false" customHeight="false" outlineLevel="0" collapsed="false">
      <c r="A45" s="32" t="n">
        <v>43</v>
      </c>
      <c r="B45" s="30" t="n">
        <f aca="false">Zadání!M172</f>
        <v>0</v>
      </c>
      <c r="C45" s="30" t="n">
        <f aca="false">Zadání!N172</f>
        <v>0</v>
      </c>
      <c r="D45" s="30" t="n">
        <f aca="false">Zadání!O172</f>
        <v>0</v>
      </c>
      <c r="E45" s="30" t="n">
        <f aca="false">Zadání!P172</f>
        <v>0</v>
      </c>
      <c r="F45" s="30" t="n">
        <f aca="false">Zadání!Q172</f>
        <v>0</v>
      </c>
      <c r="G45" s="30" t="n">
        <f aca="false">Zadání!R172</f>
        <v>0</v>
      </c>
    </row>
    <row r="46" customFormat="false" ht="12.75" hidden="false" customHeight="false" outlineLevel="0" collapsed="false">
      <c r="A46" s="32" t="n">
        <v>44</v>
      </c>
      <c r="B46" s="30" t="n">
        <f aca="false">Zadání!M176</f>
        <v>0</v>
      </c>
      <c r="C46" s="30" t="n">
        <f aca="false">Zadání!N176</f>
        <v>0</v>
      </c>
      <c r="D46" s="30" t="n">
        <f aca="false">Zadání!O176</f>
        <v>0</v>
      </c>
      <c r="E46" s="30" t="n">
        <f aca="false">Zadání!P176</f>
        <v>0</v>
      </c>
      <c r="F46" s="30" t="n">
        <f aca="false">Zadání!Q176</f>
        <v>0</v>
      </c>
      <c r="G46" s="30" t="n">
        <f aca="false">Zadání!R176</f>
        <v>0</v>
      </c>
    </row>
    <row r="47" customFormat="false" ht="12.75" hidden="false" customHeight="false" outlineLevel="0" collapsed="false">
      <c r="A47" s="32" t="n">
        <v>45</v>
      </c>
      <c r="B47" s="30" t="n">
        <f aca="false">Zadání!M180</f>
        <v>0</v>
      </c>
      <c r="C47" s="30" t="n">
        <f aca="false">Zadání!N180</f>
        <v>0</v>
      </c>
      <c r="D47" s="30" t="n">
        <f aca="false">Zadání!O180</f>
        <v>0</v>
      </c>
      <c r="E47" s="30" t="n">
        <f aca="false">Zadání!P180</f>
        <v>0</v>
      </c>
      <c r="F47" s="30" t="n">
        <f aca="false">Zadání!Q180</f>
        <v>0</v>
      </c>
      <c r="G47" s="30" t="n">
        <f aca="false">Zadání!R180</f>
        <v>0</v>
      </c>
    </row>
    <row r="48" customFormat="false" ht="12.75" hidden="false" customHeight="false" outlineLevel="0" collapsed="false">
      <c r="A48" s="32" t="n">
        <v>46</v>
      </c>
      <c r="B48" s="30" t="n">
        <f aca="false">Zadání!M184</f>
        <v>0</v>
      </c>
      <c r="C48" s="30" t="n">
        <f aca="false">Zadání!N184</f>
        <v>0</v>
      </c>
      <c r="D48" s="30" t="n">
        <f aca="false">Zadání!O184</f>
        <v>0</v>
      </c>
      <c r="E48" s="30" t="n">
        <f aca="false">Zadání!P184</f>
        <v>0</v>
      </c>
      <c r="F48" s="30" t="n">
        <f aca="false">Zadání!Q184</f>
        <v>0</v>
      </c>
      <c r="G48" s="30" t="n">
        <f aca="false">Zadání!R184</f>
        <v>0</v>
      </c>
    </row>
    <row r="49" customFormat="false" ht="12.75" hidden="false" customHeight="false" outlineLevel="0" collapsed="false">
      <c r="A49" s="32" t="n">
        <v>47</v>
      </c>
      <c r="B49" s="30" t="n">
        <f aca="false">Zadání!M188</f>
        <v>0</v>
      </c>
      <c r="C49" s="30" t="n">
        <f aca="false">Zadání!N188</f>
        <v>0</v>
      </c>
      <c r="D49" s="30" t="n">
        <f aca="false">Zadání!O188</f>
        <v>0</v>
      </c>
      <c r="E49" s="30" t="n">
        <f aca="false">Zadání!P188</f>
        <v>0</v>
      </c>
      <c r="F49" s="30" t="n">
        <f aca="false">Zadání!Q188</f>
        <v>0</v>
      </c>
      <c r="G49" s="30" t="n">
        <f aca="false">Zadání!R188</f>
        <v>0</v>
      </c>
    </row>
    <row r="50" customFormat="false" ht="12.75" hidden="false" customHeight="false" outlineLevel="0" collapsed="false">
      <c r="A50" s="32" t="n">
        <v>48</v>
      </c>
      <c r="B50" s="30" t="n">
        <f aca="false">Zadání!M192</f>
        <v>0</v>
      </c>
      <c r="C50" s="30" t="n">
        <f aca="false">Zadání!N192</f>
        <v>0</v>
      </c>
      <c r="D50" s="30" t="n">
        <f aca="false">Zadání!O192</f>
        <v>0</v>
      </c>
      <c r="E50" s="30" t="n">
        <f aca="false">Zadání!P192</f>
        <v>0</v>
      </c>
      <c r="F50" s="30" t="n">
        <f aca="false">Zadání!Q192</f>
        <v>0</v>
      </c>
      <c r="G50" s="30" t="n">
        <f aca="false">Zadání!R192</f>
        <v>0</v>
      </c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 t="n">
        <v>1</v>
      </c>
      <c r="B53" s="30" t="n">
        <f aca="false">Zadání!M290</f>
        <v>0</v>
      </c>
      <c r="C53" s="30" t="n">
        <f aca="false">Zadání!N290</f>
        <v>0</v>
      </c>
      <c r="D53" s="30" t="n">
        <f aca="false">Zadání!O290</f>
        <v>0</v>
      </c>
      <c r="E53" s="30" t="n">
        <f aca="false">Zadání!P290</f>
        <v>0</v>
      </c>
      <c r="F53" s="30" t="n">
        <f aca="false">Zadání!Q290</f>
        <v>0</v>
      </c>
      <c r="G53" s="30" t="n">
        <f aca="false">Zadání!R290</f>
        <v>0</v>
      </c>
    </row>
    <row r="54" customFormat="false" ht="12.75" hidden="false" customHeight="false" outlineLevel="0" collapsed="false">
      <c r="A54" s="32" t="n">
        <v>2</v>
      </c>
      <c r="B54" s="30" t="n">
        <f aca="false">Zadání!M286</f>
        <v>0</v>
      </c>
      <c r="C54" s="30" t="n">
        <f aca="false">Zadání!N286</f>
        <v>0</v>
      </c>
      <c r="D54" s="30" t="n">
        <f aca="false">Zadání!O286</f>
        <v>0</v>
      </c>
      <c r="E54" s="30" t="n">
        <f aca="false">Zadání!P286</f>
        <v>0</v>
      </c>
      <c r="F54" s="30" t="n">
        <f aca="false">Zadání!Q286</f>
        <v>0</v>
      </c>
      <c r="G54" s="30" t="n">
        <f aca="false">Zadání!R286</f>
        <v>0</v>
      </c>
    </row>
    <row r="55" customFormat="false" ht="12.75" hidden="false" customHeight="false" outlineLevel="0" collapsed="false">
      <c r="A55" s="32" t="n">
        <v>3</v>
      </c>
      <c r="B55" s="30" t="n">
        <f aca="false">Zadání!M282</f>
        <v>0</v>
      </c>
      <c r="C55" s="30" t="n">
        <f aca="false">Zadání!N282</f>
        <v>0</v>
      </c>
      <c r="D55" s="30" t="n">
        <f aca="false">Zadání!O282</f>
        <v>0</v>
      </c>
      <c r="E55" s="30" t="n">
        <f aca="false">Zadání!P282</f>
        <v>0</v>
      </c>
      <c r="F55" s="30" t="n">
        <f aca="false">Zadání!Q282</f>
        <v>0</v>
      </c>
      <c r="G55" s="30" t="n">
        <f aca="false">Zadání!R282</f>
        <v>0</v>
      </c>
    </row>
    <row r="56" customFormat="false" ht="12.75" hidden="false" customHeight="false" outlineLevel="0" collapsed="false">
      <c r="A56" s="32" t="n">
        <v>4</v>
      </c>
      <c r="B56" s="30" t="n">
        <f aca="false">Zadání!M278</f>
        <v>0</v>
      </c>
      <c r="C56" s="30" t="n">
        <f aca="false">Zadání!N278</f>
        <v>0</v>
      </c>
      <c r="D56" s="30" t="n">
        <f aca="false">Zadání!O278</f>
        <v>0</v>
      </c>
      <c r="E56" s="30" t="n">
        <f aca="false">Zadání!P278</f>
        <v>0</v>
      </c>
      <c r="F56" s="30" t="n">
        <f aca="false">Zadání!Q278</f>
        <v>0</v>
      </c>
      <c r="G56" s="30" t="n">
        <f aca="false">Zadání!R278</f>
        <v>0</v>
      </c>
    </row>
    <row r="57" customFormat="false" ht="12.75" hidden="false" customHeight="false" outlineLevel="0" collapsed="false">
      <c r="A57" s="32" t="n">
        <v>5</v>
      </c>
      <c r="B57" s="30" t="n">
        <f aca="false">Zadání!M274</f>
        <v>0</v>
      </c>
      <c r="C57" s="30" t="n">
        <f aca="false">Zadání!N274</f>
        <v>0</v>
      </c>
      <c r="D57" s="30" t="n">
        <f aca="false">Zadání!O274</f>
        <v>0</v>
      </c>
      <c r="E57" s="30" t="n">
        <f aca="false">Zadání!P274</f>
        <v>0</v>
      </c>
      <c r="F57" s="30" t="n">
        <f aca="false">Zadání!Q274</f>
        <v>0</v>
      </c>
      <c r="G57" s="30" t="n">
        <f aca="false">Zadání!R274</f>
        <v>0</v>
      </c>
    </row>
    <row r="58" customFormat="false" ht="12.75" hidden="false" customHeight="false" outlineLevel="0" collapsed="false">
      <c r="A58" s="32" t="n">
        <v>6</v>
      </c>
      <c r="B58" s="30" t="n">
        <f aca="false">Zadání!M270</f>
        <v>0</v>
      </c>
      <c r="C58" s="30" t="n">
        <f aca="false">Zadání!N270</f>
        <v>0</v>
      </c>
      <c r="D58" s="30" t="n">
        <f aca="false">Zadání!O270</f>
        <v>0</v>
      </c>
      <c r="E58" s="30" t="n">
        <f aca="false">Zadání!P270</f>
        <v>0</v>
      </c>
      <c r="F58" s="30" t="n">
        <f aca="false">Zadání!Q270</f>
        <v>0</v>
      </c>
      <c r="G58" s="30" t="n">
        <f aca="false">Zadání!R270</f>
        <v>0</v>
      </c>
    </row>
    <row r="59" customFormat="false" ht="12.75" hidden="false" customHeight="false" outlineLevel="0" collapsed="false">
      <c r="A59" s="32" t="n">
        <v>7</v>
      </c>
      <c r="B59" s="30" t="n">
        <f aca="false">Zadání!M266</f>
        <v>0</v>
      </c>
      <c r="C59" s="30" t="n">
        <f aca="false">Zadání!N266</f>
        <v>0</v>
      </c>
      <c r="D59" s="30" t="n">
        <f aca="false">Zadání!O266</f>
        <v>0</v>
      </c>
      <c r="E59" s="30" t="n">
        <f aca="false">Zadání!P266</f>
        <v>0</v>
      </c>
      <c r="F59" s="30" t="n">
        <f aca="false">Zadání!Q266</f>
        <v>0</v>
      </c>
      <c r="G59" s="30" t="n">
        <f aca="false">Zadání!R266</f>
        <v>0</v>
      </c>
    </row>
    <row r="60" customFormat="false" ht="12.75" hidden="false" customHeight="false" outlineLevel="0" collapsed="false">
      <c r="A60" s="32" t="n">
        <v>8</v>
      </c>
      <c r="B60" s="30" t="n">
        <f aca="false">Zadání!M262</f>
        <v>0</v>
      </c>
      <c r="C60" s="30" t="n">
        <f aca="false">Zadání!N262</f>
        <v>0</v>
      </c>
      <c r="D60" s="30" t="n">
        <f aca="false">Zadání!O262</f>
        <v>0</v>
      </c>
      <c r="E60" s="30" t="n">
        <f aca="false">Zadání!P262</f>
        <v>0</v>
      </c>
      <c r="F60" s="30" t="n">
        <f aca="false">Zadání!Q262</f>
        <v>0</v>
      </c>
      <c r="G60" s="30" t="n">
        <f aca="false">Zadání!R262</f>
        <v>0</v>
      </c>
    </row>
    <row r="61" customFormat="false" ht="12.75" hidden="false" customHeight="false" outlineLevel="0" collapsed="false">
      <c r="A61" s="32" t="n">
        <v>9</v>
      </c>
      <c r="B61" s="30" t="str">
        <f aca="false">Zadání!M258</f>
        <v>Karel Koubek</v>
      </c>
      <c r="C61" s="30" t="str">
        <f aca="false">Zadání!N258</f>
        <v>TJ Blatná</v>
      </c>
      <c r="D61" s="30" t="n">
        <f aca="false">Zadání!O258</f>
        <v>364</v>
      </c>
      <c r="E61" s="30" t="n">
        <f aca="false">Zadání!P258</f>
        <v>184</v>
      </c>
      <c r="F61" s="30" t="n">
        <f aca="false">Zadání!Q258</f>
        <v>4</v>
      </c>
      <c r="G61" s="30" t="n">
        <f aca="false">Zadání!R258</f>
        <v>548</v>
      </c>
    </row>
    <row r="62" customFormat="false" ht="12.75" hidden="false" customHeight="false" outlineLevel="0" collapsed="false">
      <c r="A62" s="32" t="n">
        <v>10</v>
      </c>
      <c r="B62" s="30" t="str">
        <f aca="false">Zadání!M254</f>
        <v>Ondřej Stránský</v>
      </c>
      <c r="C62" s="30" t="str">
        <f aca="false">Zadání!N254</f>
        <v>SKK Vrchlabí</v>
      </c>
      <c r="D62" s="30" t="n">
        <f aca="false">Zadání!O254</f>
        <v>395</v>
      </c>
      <c r="E62" s="30" t="n">
        <f aca="false">Zadání!P254</f>
        <v>202</v>
      </c>
      <c r="F62" s="30" t="n">
        <f aca="false">Zadání!Q254</f>
        <v>2</v>
      </c>
      <c r="G62" s="30" t="n">
        <f aca="false">Zadání!R254</f>
        <v>597</v>
      </c>
    </row>
    <row r="63" customFormat="false" ht="12.75" hidden="false" customHeight="false" outlineLevel="0" collapsed="false">
      <c r="A63" s="32" t="n">
        <v>11</v>
      </c>
      <c r="B63" s="30" t="str">
        <f aca="false">Zadání!M250</f>
        <v>Lukáš Dúška</v>
      </c>
      <c r="C63" s="30" t="str">
        <f aca="false">Zadání!N250</f>
        <v>TJ Slovan Kamenice nad Lipou</v>
      </c>
      <c r="D63" s="30" t="n">
        <f aca="false">Zadání!O250</f>
        <v>415</v>
      </c>
      <c r="E63" s="30" t="n">
        <f aca="false">Zadání!P250</f>
        <v>207</v>
      </c>
      <c r="F63" s="30" t="n">
        <f aca="false">Zadání!Q250</f>
        <v>3</v>
      </c>
      <c r="G63" s="30" t="n">
        <f aca="false">Zadání!R250</f>
        <v>622</v>
      </c>
    </row>
    <row r="64" customFormat="false" ht="12.75" hidden="false" customHeight="false" outlineLevel="0" collapsed="false">
      <c r="A64" s="32" t="n">
        <v>12</v>
      </c>
      <c r="B64" s="30" t="str">
        <f aca="false">Zadání!M246</f>
        <v>Martin Šlajer</v>
      </c>
      <c r="C64" s="30" t="str">
        <f aca="false">Zadání!N246</f>
        <v>Kuželky Holýšov</v>
      </c>
      <c r="D64" s="30" t="n">
        <f aca="false">Zadání!O246</f>
        <v>361</v>
      </c>
      <c r="E64" s="30" t="n">
        <f aca="false">Zadání!P246</f>
        <v>181</v>
      </c>
      <c r="F64" s="30" t="n">
        <f aca="false">Zadání!Q246</f>
        <v>7</v>
      </c>
      <c r="G64" s="30" t="n">
        <f aca="false">Zadání!R246</f>
        <v>542</v>
      </c>
    </row>
    <row r="65" customFormat="false" ht="12.75" hidden="false" customHeight="false" outlineLevel="0" collapsed="false">
      <c r="A65" s="32" t="n">
        <v>13</v>
      </c>
      <c r="B65" s="30" t="str">
        <f aca="false">Zadání!M242</f>
        <v>Tomáš Juřík</v>
      </c>
      <c r="C65" s="30" t="str">
        <f aca="false">Zadání!N242</f>
        <v>TJ Valašské Meziříčí</v>
      </c>
      <c r="D65" s="30" t="n">
        <f aca="false">Zadání!O242</f>
        <v>360</v>
      </c>
      <c r="E65" s="30" t="n">
        <f aca="false">Zadání!P242</f>
        <v>202</v>
      </c>
      <c r="F65" s="30" t="n">
        <f aca="false">Zadání!Q242</f>
        <v>4</v>
      </c>
      <c r="G65" s="30" t="n">
        <f aca="false">Zadání!R242</f>
        <v>562</v>
      </c>
    </row>
    <row r="66" customFormat="false" ht="12.75" hidden="false" customHeight="false" outlineLevel="0" collapsed="false">
      <c r="A66" s="32" t="n">
        <v>14</v>
      </c>
      <c r="B66" s="30" t="str">
        <f aca="false">Zadání!M238</f>
        <v>Jakub Čopák</v>
      </c>
      <c r="C66" s="30" t="str">
        <f aca="false">Zadání!N238</f>
        <v>KK Jihlava</v>
      </c>
      <c r="D66" s="30" t="n">
        <f aca="false">Zadání!O238</f>
        <v>367</v>
      </c>
      <c r="E66" s="30" t="n">
        <f aca="false">Zadání!P238</f>
        <v>207</v>
      </c>
      <c r="F66" s="30" t="n">
        <f aca="false">Zadání!Q238</f>
        <v>5</v>
      </c>
      <c r="G66" s="30" t="n">
        <f aca="false">Zadání!R238</f>
        <v>574</v>
      </c>
    </row>
    <row r="67" customFormat="false" ht="12.75" hidden="false" customHeight="false" outlineLevel="0" collapsed="false">
      <c r="A67" s="32" t="n">
        <v>15</v>
      </c>
      <c r="B67" s="30" t="str">
        <f aca="false">Zadání!M234</f>
        <v>Tomáš Hrubý</v>
      </c>
      <c r="C67" s="30" t="str">
        <f aca="false">Zadání!N234</f>
        <v>SK Solnice</v>
      </c>
      <c r="D67" s="30" t="n">
        <f aca="false">Zadání!O234</f>
        <v>389</v>
      </c>
      <c r="E67" s="30" t="n">
        <f aca="false">Zadání!P234</f>
        <v>206</v>
      </c>
      <c r="F67" s="30" t="n">
        <f aca="false">Zadání!Q234</f>
        <v>4</v>
      </c>
      <c r="G67" s="30" t="n">
        <f aca="false">Zadání!R234</f>
        <v>595</v>
      </c>
    </row>
    <row r="68" customFormat="false" ht="12.75" hidden="false" customHeight="false" outlineLevel="0" collapsed="false">
      <c r="A68" s="32" t="n">
        <v>16</v>
      </c>
      <c r="B68" s="30" t="str">
        <f aca="false">Zadání!M230</f>
        <v>David Urbánek</v>
      </c>
      <c r="C68" s="30" t="str">
        <f aca="false">Zadání!N230</f>
        <v>TJ Start Rychnov nad Kněžnou</v>
      </c>
      <c r="D68" s="30" t="n">
        <f aca="false">Zadání!O230</f>
        <v>393</v>
      </c>
      <c r="E68" s="30" t="n">
        <f aca="false">Zadání!P230</f>
        <v>213</v>
      </c>
      <c r="F68" s="30" t="n">
        <f aca="false">Zadání!Q230</f>
        <v>4</v>
      </c>
      <c r="G68" s="30" t="n">
        <f aca="false">Zadání!R230</f>
        <v>606</v>
      </c>
    </row>
    <row r="69" customFormat="false" ht="12.75" hidden="false" customHeight="false" outlineLevel="0" collapsed="false">
      <c r="A69" s="32" t="n">
        <v>17</v>
      </c>
      <c r="B69" s="30" t="str">
        <f aca="false">Zadání!M226</f>
        <v>Jiří Benda</v>
      </c>
      <c r="C69" s="30" t="str">
        <f aca="false">Zadání!N226</f>
        <v>TJ Sokol Zahořany</v>
      </c>
      <c r="D69" s="30" t="n">
        <f aca="false">Zadání!O226</f>
        <v>383</v>
      </c>
      <c r="E69" s="30" t="n">
        <f aca="false">Zadání!P226</f>
        <v>204</v>
      </c>
      <c r="F69" s="30" t="n">
        <f aca="false">Zadání!Q226</f>
        <v>1</v>
      </c>
      <c r="G69" s="30" t="n">
        <f aca="false">Zadání!R226</f>
        <v>587</v>
      </c>
    </row>
    <row r="70" customFormat="false" ht="12.75" hidden="false" customHeight="false" outlineLevel="0" collapsed="false">
      <c r="A70" s="32" t="n">
        <v>18</v>
      </c>
      <c r="B70" s="30" t="str">
        <f aca="false">Zadání!M222</f>
        <v>Dominik Schüller</v>
      </c>
      <c r="C70" s="30" t="str">
        <f aca="false">Zadání!N222</f>
        <v>SK Baník Ratíškovice</v>
      </c>
      <c r="D70" s="30" t="n">
        <f aca="false">Zadání!O222</f>
        <v>355</v>
      </c>
      <c r="E70" s="30" t="n">
        <f aca="false">Zadání!P222</f>
        <v>181</v>
      </c>
      <c r="F70" s="30" t="n">
        <f aca="false">Zadání!Q222</f>
        <v>7</v>
      </c>
      <c r="G70" s="30" t="n">
        <f aca="false">Zadání!R222</f>
        <v>536</v>
      </c>
    </row>
    <row r="71" customFormat="false" ht="12.75" hidden="false" customHeight="false" outlineLevel="0" collapsed="false">
      <c r="A71" s="32" t="n">
        <v>19</v>
      </c>
      <c r="B71" s="30" t="str">
        <f aca="false">Zadání!M218</f>
        <v>Martin Pavič</v>
      </c>
      <c r="C71" s="30" t="str">
        <f aca="false">Zadání!N218</f>
        <v>TJ Odry</v>
      </c>
      <c r="D71" s="30" t="n">
        <f aca="false">Zadání!O218</f>
        <v>354</v>
      </c>
      <c r="E71" s="30" t="n">
        <f aca="false">Zadání!P218</f>
        <v>174</v>
      </c>
      <c r="F71" s="30" t="n">
        <f aca="false">Zadání!Q218</f>
        <v>3</v>
      </c>
      <c r="G71" s="30" t="n">
        <f aca="false">Zadání!R218</f>
        <v>528</v>
      </c>
    </row>
    <row r="72" customFormat="false" ht="12.75" hidden="false" customHeight="false" outlineLevel="0" collapsed="false">
      <c r="A72" s="32" t="n">
        <v>20</v>
      </c>
      <c r="B72" s="30" t="str">
        <f aca="false">Zadání!M214</f>
        <v>Václav Valenta ml.</v>
      </c>
      <c r="C72" s="30" t="str">
        <f aca="false">Zadání!N214</f>
        <v>TJ KK Louny</v>
      </c>
      <c r="D72" s="30" t="n">
        <f aca="false">Zadání!O214</f>
        <v>357</v>
      </c>
      <c r="E72" s="30" t="n">
        <f aca="false">Zadání!P214</f>
        <v>175</v>
      </c>
      <c r="F72" s="30" t="n">
        <f aca="false">Zadání!Q214</f>
        <v>5</v>
      </c>
      <c r="G72" s="30" t="n">
        <f aca="false">Zadání!R214</f>
        <v>532</v>
      </c>
    </row>
    <row r="73" customFormat="false" ht="12.75" hidden="false" customHeight="false" outlineLevel="0" collapsed="false">
      <c r="A73" s="32" t="n">
        <v>21</v>
      </c>
      <c r="B73" s="30" t="str">
        <f aca="false">Zadání!M210</f>
        <v>Petr Valášek</v>
      </c>
      <c r="C73" s="30" t="str">
        <f aca="false">Zadání!N210</f>
        <v>TJ Sokol Mistřín</v>
      </c>
      <c r="D73" s="30" t="n">
        <f aca="false">Zadání!O210</f>
        <v>354</v>
      </c>
      <c r="E73" s="30" t="n">
        <f aca="false">Zadání!P210</f>
        <v>207</v>
      </c>
      <c r="F73" s="30" t="n">
        <f aca="false">Zadání!Q210</f>
        <v>4</v>
      </c>
      <c r="G73" s="30" t="n">
        <f aca="false">Zadání!R210</f>
        <v>561</v>
      </c>
    </row>
    <row r="74" customFormat="false" ht="12.75" hidden="false" customHeight="false" outlineLevel="0" collapsed="false">
      <c r="A74" s="32" t="n">
        <v>22</v>
      </c>
      <c r="B74" s="30" t="str">
        <f aca="false">Zadání!M206</f>
        <v>David Matlach</v>
      </c>
      <c r="C74" s="30" t="str">
        <f aca="false">Zadání!N206</f>
        <v>KC Zlín</v>
      </c>
      <c r="D74" s="30" t="n">
        <f aca="false">Zadání!O206</f>
        <v>361</v>
      </c>
      <c r="E74" s="30" t="n">
        <f aca="false">Zadání!P206</f>
        <v>198</v>
      </c>
      <c r="F74" s="30" t="n">
        <f aca="false">Zadání!Q206</f>
        <v>3</v>
      </c>
      <c r="G74" s="30" t="n">
        <f aca="false">Zadání!R206</f>
        <v>559</v>
      </c>
    </row>
    <row r="75" customFormat="false" ht="12.75" hidden="false" customHeight="false" outlineLevel="0" collapsed="false">
      <c r="A75" s="32" t="n">
        <v>23</v>
      </c>
      <c r="B75" s="30" t="str">
        <f aca="false">Zadání!M202</f>
        <v>Jan Mecerod</v>
      </c>
      <c r="C75" s="30" t="str">
        <f aca="false">Zadání!N202</f>
        <v>KK Slovan Rosice</v>
      </c>
      <c r="D75" s="30" t="n">
        <f aca="false">Zadání!O202</f>
        <v>386</v>
      </c>
      <c r="E75" s="30" t="n">
        <f aca="false">Zadání!P202</f>
        <v>186</v>
      </c>
      <c r="F75" s="30" t="n">
        <f aca="false">Zadání!Q202</f>
        <v>5</v>
      </c>
      <c r="G75" s="30" t="n">
        <f aca="false">Zadání!R202</f>
        <v>572</v>
      </c>
    </row>
    <row r="76" customFormat="false" ht="12.75" hidden="false" customHeight="false" outlineLevel="0" collapsed="false">
      <c r="A76" s="32" t="n">
        <v>24</v>
      </c>
      <c r="B76" s="30" t="str">
        <f aca="false">Zadání!M198</f>
        <v>David Sukdolák</v>
      </c>
      <c r="C76" s="30" t="str">
        <f aca="false">Zadání!N198</f>
        <v>SK Kuželky Přelouč</v>
      </c>
      <c r="D76" s="30" t="n">
        <f aca="false">Zadání!O198</f>
        <v>377</v>
      </c>
      <c r="E76" s="30" t="n">
        <f aca="false">Zadání!P198</f>
        <v>203</v>
      </c>
      <c r="F76" s="30" t="n">
        <f aca="false">Zadání!Q198</f>
        <v>4</v>
      </c>
      <c r="G76" s="30" t="n">
        <f aca="false">Zadání!R198</f>
        <v>580</v>
      </c>
    </row>
    <row r="101" customFormat="false" ht="12.75" hidden="false" customHeight="false" outlineLevel="0" collapsed="false">
      <c r="A101" s="33" t="n">
        <v>1</v>
      </c>
      <c r="B101" s="34"/>
      <c r="C101" s="34"/>
    </row>
    <row r="102" customFormat="false" ht="12.75" hidden="false" customHeight="false" outlineLevel="0" collapsed="false">
      <c r="A102" s="33" t="n">
        <v>2</v>
      </c>
      <c r="B102" s="34"/>
      <c r="C102" s="34"/>
    </row>
    <row r="103" customFormat="false" ht="12.75" hidden="false" customHeight="false" outlineLevel="0" collapsed="false">
      <c r="A103" s="33" t="n">
        <v>3</v>
      </c>
      <c r="B103" s="34"/>
      <c r="C103" s="34"/>
    </row>
    <row r="104" customFormat="false" ht="12.75" hidden="false" customHeight="false" outlineLevel="0" collapsed="false">
      <c r="A104" s="33" t="n">
        <v>4</v>
      </c>
      <c r="B104" s="34"/>
      <c r="C104" s="34"/>
    </row>
    <row r="105" customFormat="false" ht="12.75" hidden="false" customHeight="false" outlineLevel="0" collapsed="false">
      <c r="A105" s="33" t="n">
        <v>5</v>
      </c>
      <c r="B105" s="34"/>
      <c r="C105" s="34"/>
    </row>
    <row r="106" customFormat="false" ht="12.75" hidden="false" customHeight="false" outlineLevel="0" collapsed="false">
      <c r="A106" s="33" t="n">
        <v>6</v>
      </c>
      <c r="B106" s="34"/>
      <c r="C106" s="34"/>
    </row>
    <row r="107" customFormat="false" ht="12.75" hidden="false" customHeight="false" outlineLevel="0" collapsed="false">
      <c r="A107" s="33" t="n">
        <v>7</v>
      </c>
      <c r="B107" s="34"/>
      <c r="C107" s="34"/>
    </row>
    <row r="108" customFormat="false" ht="12.75" hidden="false" customHeight="false" outlineLevel="0" collapsed="false">
      <c r="A108" s="33" t="n">
        <v>8</v>
      </c>
      <c r="B108" s="34"/>
      <c r="C108" s="34"/>
    </row>
    <row r="109" customFormat="false" ht="12.75" hidden="false" customHeight="false" outlineLevel="0" collapsed="false">
      <c r="A109" s="33" t="n">
        <v>9</v>
      </c>
      <c r="B109" s="34"/>
      <c r="C109" s="34"/>
    </row>
    <row r="110" customFormat="false" ht="12.75" hidden="false" customHeight="false" outlineLevel="0" collapsed="false">
      <c r="A110" s="33" t="n">
        <v>10</v>
      </c>
      <c r="B110" s="34"/>
      <c r="C110" s="34"/>
    </row>
    <row r="111" customFormat="false" ht="12.75" hidden="false" customHeight="false" outlineLevel="0" collapsed="false">
      <c r="A111" s="33" t="n">
        <v>11</v>
      </c>
      <c r="B111" s="34"/>
      <c r="C111" s="34"/>
    </row>
    <row r="112" customFormat="false" ht="12.75" hidden="false" customHeight="false" outlineLevel="0" collapsed="false">
      <c r="A112" s="33" t="n">
        <v>12</v>
      </c>
      <c r="B112" s="34"/>
      <c r="C112" s="34"/>
    </row>
    <row r="113" customFormat="false" ht="12.75" hidden="false" customHeight="false" outlineLevel="0" collapsed="false">
      <c r="A113" s="33" t="n">
        <v>13</v>
      </c>
      <c r="B113" s="34"/>
      <c r="C113" s="34"/>
    </row>
    <row r="114" customFormat="false" ht="12.75" hidden="false" customHeight="false" outlineLevel="0" collapsed="false">
      <c r="A114" s="33" t="n">
        <v>14</v>
      </c>
      <c r="B114" s="34"/>
      <c r="C114" s="34"/>
    </row>
    <row r="115" customFormat="false" ht="12.75" hidden="false" customHeight="false" outlineLevel="0" collapsed="false">
      <c r="A115" s="33" t="n">
        <v>15</v>
      </c>
      <c r="B115" s="34"/>
      <c r="C115" s="34"/>
    </row>
    <row r="116" customFormat="false" ht="12.75" hidden="false" customHeight="false" outlineLevel="0" collapsed="false">
      <c r="A116" s="33" t="n">
        <v>16</v>
      </c>
      <c r="B116" s="34"/>
      <c r="C116" s="34"/>
    </row>
    <row r="117" customFormat="false" ht="12.75" hidden="false" customHeight="false" outlineLevel="0" collapsed="false">
      <c r="A117" s="33" t="n">
        <v>17</v>
      </c>
      <c r="B117" s="34"/>
      <c r="C117" s="34"/>
    </row>
    <row r="118" customFormat="false" ht="12.75" hidden="false" customHeight="false" outlineLevel="0" collapsed="false">
      <c r="A118" s="33" t="n">
        <v>18</v>
      </c>
      <c r="B118" s="34"/>
      <c r="C118" s="34"/>
    </row>
    <row r="119" customFormat="false" ht="12.75" hidden="false" customHeight="false" outlineLevel="0" collapsed="false">
      <c r="A119" s="33" t="n">
        <v>19</v>
      </c>
      <c r="B119" s="34"/>
      <c r="C119" s="34"/>
    </row>
    <row r="120" customFormat="false" ht="12.75" hidden="false" customHeight="false" outlineLevel="0" collapsed="false">
      <c r="A120" s="33" t="n">
        <v>20</v>
      </c>
      <c r="B120" s="34"/>
      <c r="C120" s="34"/>
    </row>
    <row r="121" customFormat="false" ht="12.75" hidden="false" customHeight="false" outlineLevel="0" collapsed="false">
      <c r="A121" s="33" t="n">
        <v>21</v>
      </c>
      <c r="B121" s="34"/>
      <c r="C121" s="34"/>
    </row>
    <row r="122" customFormat="false" ht="12.75" hidden="false" customHeight="false" outlineLevel="0" collapsed="false">
      <c r="A122" s="33" t="n">
        <v>22</v>
      </c>
      <c r="B122" s="34"/>
      <c r="C122" s="34"/>
    </row>
    <row r="123" customFormat="false" ht="12.75" hidden="false" customHeight="false" outlineLevel="0" collapsed="false">
      <c r="A123" s="33" t="n">
        <v>23</v>
      </c>
      <c r="B123" s="34"/>
      <c r="C123" s="34"/>
    </row>
    <row r="124" customFormat="false" ht="12.75" hidden="false" customHeight="false" outlineLevel="0" collapsed="false">
      <c r="A124" s="33" t="n">
        <v>24</v>
      </c>
      <c r="B124" s="34"/>
      <c r="C124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" topLeftCell="A35" activePane="bottomLeft" state="frozen"/>
      <selection pane="topLeft" activeCell="A1" activeCellId="0" sqref="A1"/>
      <selection pane="bottom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3.28"/>
    <col collapsed="false" customWidth="true" hidden="false" outlineLevel="0" max="3" min="3" style="2" width="23.56"/>
    <col collapsed="false" customWidth="true" hidden="false" outlineLevel="0" max="4" min="4" style="2" width="7.99"/>
    <col collapsed="false" customWidth="true" hidden="false" outlineLevel="0" max="5" min="5" style="2" width="2.7"/>
    <col collapsed="false" customWidth="true" hidden="false" outlineLevel="0" max="6" min="6" style="2" width="9.14"/>
  </cols>
  <sheetData>
    <row r="1" customFormat="false" ht="18.75" hidden="false" customHeight="true" outlineLevel="0" collapsed="false">
      <c r="A1" s="35"/>
      <c r="B1" s="36" t="s">
        <v>83</v>
      </c>
      <c r="C1" s="36" t="n">
        <f aca="false">COUNTA(E2:E49)</f>
        <v>32</v>
      </c>
      <c r="D1" s="35"/>
      <c r="E1" s="35"/>
      <c r="G1" s="2"/>
      <c r="H1" s="2"/>
    </row>
    <row r="2" customFormat="false" ht="12.75" hidden="false" customHeight="true" outlineLevel="0" collapsed="false">
      <c r="A2" s="2" t="n">
        <v>1</v>
      </c>
      <c r="B2" s="37" t="s">
        <v>28</v>
      </c>
      <c r="C2" s="38" t="s">
        <v>29</v>
      </c>
      <c r="D2" s="39"/>
      <c r="E2" s="40" t="s">
        <v>84</v>
      </c>
      <c r="G2" s="41" t="s">
        <v>85</v>
      </c>
    </row>
    <row r="3" customFormat="false" ht="12.75" hidden="false" customHeight="true" outlineLevel="0" collapsed="false">
      <c r="A3" s="2" t="n">
        <v>2</v>
      </c>
      <c r="B3" s="37" t="s">
        <v>16</v>
      </c>
      <c r="C3" s="38" t="s">
        <v>17</v>
      </c>
      <c r="D3" s="39"/>
      <c r="E3" s="40" t="s">
        <v>84</v>
      </c>
      <c r="G3" s="42" t="s">
        <v>86</v>
      </c>
    </row>
    <row r="4" customFormat="false" ht="12.75" hidden="false" customHeight="true" outlineLevel="0" collapsed="false">
      <c r="A4" s="2" t="n">
        <v>3</v>
      </c>
      <c r="B4" s="37" t="s">
        <v>60</v>
      </c>
      <c r="C4" s="38" t="s">
        <v>61</v>
      </c>
      <c r="D4" s="39"/>
      <c r="E4" s="40" t="s">
        <v>84</v>
      </c>
      <c r="G4" s="43" t="s">
        <v>87</v>
      </c>
    </row>
    <row r="5" customFormat="false" ht="12.75" hidden="false" customHeight="true" outlineLevel="0" collapsed="false">
      <c r="A5" s="2" t="n">
        <v>4</v>
      </c>
      <c r="B5" s="37" t="s">
        <v>26</v>
      </c>
      <c r="C5" s="38" t="s">
        <v>27</v>
      </c>
      <c r="D5" s="39"/>
      <c r="E5" s="40" t="s">
        <v>84</v>
      </c>
      <c r="G5" s="43" t="s">
        <v>88</v>
      </c>
      <c r="I5" s="43"/>
    </row>
    <row r="6" customFormat="false" ht="12.75" hidden="false" customHeight="true" outlineLevel="0" collapsed="false">
      <c r="A6" s="2" t="n">
        <v>5</v>
      </c>
      <c r="B6" s="37" t="s">
        <v>65</v>
      </c>
      <c r="C6" s="38" t="s">
        <v>66</v>
      </c>
      <c r="D6" s="39"/>
      <c r="E6" s="40" t="s">
        <v>84</v>
      </c>
      <c r="G6" s="43" t="s">
        <v>89</v>
      </c>
      <c r="H6" s="43"/>
    </row>
    <row r="7" customFormat="false" ht="12.75" hidden="false" customHeight="true" outlineLevel="0" collapsed="false">
      <c r="A7" s="2" t="n">
        <v>6</v>
      </c>
      <c r="B7" s="37" t="s">
        <v>32</v>
      </c>
      <c r="C7" s="38" t="s">
        <v>33</v>
      </c>
      <c r="D7" s="39"/>
      <c r="E7" s="40" t="s">
        <v>84</v>
      </c>
      <c r="G7" s="43" t="s">
        <v>90</v>
      </c>
      <c r="H7" s="43"/>
    </row>
    <row r="8" customFormat="false" ht="12.75" hidden="false" customHeight="true" outlineLevel="0" collapsed="false">
      <c r="A8" s="2" t="n">
        <v>7</v>
      </c>
      <c r="B8" s="37" t="s">
        <v>69</v>
      </c>
      <c r="C8" s="38" t="s">
        <v>17</v>
      </c>
      <c r="D8" s="39"/>
      <c r="E8" s="40" t="s">
        <v>84</v>
      </c>
      <c r="G8" s="43" t="s">
        <v>91</v>
      </c>
      <c r="H8" s="43"/>
    </row>
    <row r="9" customFormat="false" ht="12.75" hidden="false" customHeight="true" outlineLevel="0" collapsed="false">
      <c r="A9" s="2" t="n">
        <v>8</v>
      </c>
      <c r="B9" s="37" t="s">
        <v>51</v>
      </c>
      <c r="C9" s="38" t="s">
        <v>52</v>
      </c>
      <c r="D9" s="39"/>
      <c r="E9" s="44" t="s">
        <v>84</v>
      </c>
      <c r="G9" s="43" t="s">
        <v>92</v>
      </c>
      <c r="H9" s="43"/>
    </row>
    <row r="10" customFormat="false" ht="12.75" hidden="false" customHeight="true" outlineLevel="0" collapsed="false">
      <c r="A10" s="2" t="n">
        <v>9</v>
      </c>
      <c r="B10" s="37" t="s">
        <v>74</v>
      </c>
      <c r="C10" s="38" t="s">
        <v>49</v>
      </c>
      <c r="D10" s="39"/>
      <c r="E10" s="40" t="s">
        <v>84</v>
      </c>
      <c r="G10" s="43" t="s">
        <v>93</v>
      </c>
      <c r="H10" s="43"/>
    </row>
    <row r="11" customFormat="false" ht="12.75" hidden="false" customHeight="true" outlineLevel="0" collapsed="false">
      <c r="A11" s="2" t="n">
        <v>10</v>
      </c>
      <c r="B11" s="37" t="s">
        <v>50</v>
      </c>
      <c r="C11" s="38" t="s">
        <v>29</v>
      </c>
      <c r="D11" s="39"/>
      <c r="E11" s="40" t="s">
        <v>84</v>
      </c>
      <c r="G11" s="43" t="s">
        <v>94</v>
      </c>
      <c r="H11" s="43"/>
    </row>
    <row r="12" customFormat="false" ht="12.75" hidden="false" customHeight="true" outlineLevel="0" collapsed="false">
      <c r="A12" s="2" t="n">
        <v>11</v>
      </c>
      <c r="B12" s="37" t="s">
        <v>64</v>
      </c>
      <c r="C12" s="38" t="s">
        <v>39</v>
      </c>
      <c r="D12" s="39"/>
      <c r="E12" s="40" t="s">
        <v>84</v>
      </c>
      <c r="G12" s="43" t="s">
        <v>95</v>
      </c>
      <c r="H12" s="43"/>
    </row>
    <row r="13" customFormat="false" ht="12.75" hidden="false" customHeight="true" outlineLevel="0" collapsed="false">
      <c r="A13" s="2" t="n">
        <v>12</v>
      </c>
      <c r="B13" s="37" t="s">
        <v>42</v>
      </c>
      <c r="C13" s="38" t="s">
        <v>43</v>
      </c>
      <c r="D13" s="39"/>
      <c r="E13" s="40" t="s">
        <v>84</v>
      </c>
      <c r="G13" s="43" t="s">
        <v>96</v>
      </c>
    </row>
    <row r="14" customFormat="false" ht="12.75" hidden="false" customHeight="true" outlineLevel="0" collapsed="false">
      <c r="A14" s="2" t="n">
        <v>13</v>
      </c>
      <c r="B14" s="37" t="s">
        <v>44</v>
      </c>
      <c r="C14" s="38" t="s">
        <v>45</v>
      </c>
      <c r="D14" s="39"/>
      <c r="E14" s="40" t="s">
        <v>84</v>
      </c>
    </row>
    <row r="15" customFormat="false" ht="12.75" hidden="false" customHeight="true" outlineLevel="0" collapsed="false">
      <c r="A15" s="2" t="n">
        <v>14</v>
      </c>
      <c r="B15" s="37" t="s">
        <v>22</v>
      </c>
      <c r="C15" s="38" t="s">
        <v>23</v>
      </c>
      <c r="D15" s="39"/>
      <c r="E15" s="40" t="s">
        <v>84</v>
      </c>
      <c r="G15" s="43" t="s">
        <v>97</v>
      </c>
    </row>
    <row r="16" customFormat="false" ht="12.75" hidden="false" customHeight="true" outlineLevel="0" collapsed="false">
      <c r="A16" s="2" t="n">
        <v>15</v>
      </c>
      <c r="B16" s="37" t="s">
        <v>48</v>
      </c>
      <c r="C16" s="38" t="s">
        <v>49</v>
      </c>
      <c r="D16" s="39"/>
      <c r="E16" s="44" t="s">
        <v>84</v>
      </c>
      <c r="G16" s="43" t="s">
        <v>98</v>
      </c>
    </row>
    <row r="17" customFormat="false" ht="12.75" hidden="false" customHeight="true" outlineLevel="0" collapsed="false">
      <c r="A17" s="2" t="n">
        <v>16</v>
      </c>
      <c r="B17" s="37" t="s">
        <v>46</v>
      </c>
      <c r="C17" s="38" t="s">
        <v>47</v>
      </c>
      <c r="D17" s="39"/>
      <c r="E17" s="40" t="s">
        <v>84</v>
      </c>
      <c r="G17" s="43" t="s">
        <v>99</v>
      </c>
    </row>
    <row r="18" customFormat="false" ht="12.75" hidden="false" customHeight="true" outlineLevel="0" collapsed="false">
      <c r="A18" s="2" t="n">
        <v>17</v>
      </c>
      <c r="B18" s="37" t="s">
        <v>70</v>
      </c>
      <c r="C18" s="38" t="s">
        <v>71</v>
      </c>
      <c r="D18" s="39"/>
      <c r="E18" s="40" t="s">
        <v>84</v>
      </c>
    </row>
    <row r="19" customFormat="false" ht="12.75" hidden="false" customHeight="true" outlineLevel="0" collapsed="false">
      <c r="A19" s="2" t="n">
        <v>18</v>
      </c>
      <c r="B19" s="37" t="s">
        <v>55</v>
      </c>
      <c r="C19" s="38" t="s">
        <v>56</v>
      </c>
      <c r="D19" s="39"/>
      <c r="E19" s="40" t="s">
        <v>84</v>
      </c>
    </row>
    <row r="20" customFormat="false" ht="12.75" hidden="false" customHeight="true" outlineLevel="0" collapsed="false">
      <c r="A20" s="2" t="n">
        <v>19</v>
      </c>
      <c r="B20" s="37" t="s">
        <v>59</v>
      </c>
      <c r="C20" s="38" t="s">
        <v>41</v>
      </c>
      <c r="D20" s="39"/>
      <c r="E20" s="40" t="s">
        <v>84</v>
      </c>
    </row>
    <row r="21" customFormat="false" ht="12.75" hidden="false" customHeight="true" outlineLevel="0" collapsed="false">
      <c r="A21" s="2" t="n">
        <v>20</v>
      </c>
      <c r="B21" s="37" t="s">
        <v>53</v>
      </c>
      <c r="C21" s="38" t="s">
        <v>54</v>
      </c>
      <c r="D21" s="39"/>
      <c r="E21" s="40" t="s">
        <v>84</v>
      </c>
    </row>
    <row r="22" customFormat="false" ht="12.75" hidden="false" customHeight="true" outlineLevel="0" collapsed="false">
      <c r="A22" s="2" t="n">
        <v>21</v>
      </c>
      <c r="B22" s="37" t="s">
        <v>72</v>
      </c>
      <c r="C22" s="38" t="s">
        <v>73</v>
      </c>
      <c r="D22" s="39"/>
      <c r="E22" s="44" t="s">
        <v>84</v>
      </c>
    </row>
    <row r="23" customFormat="false" ht="12.75" hidden="false" customHeight="true" outlineLevel="0" collapsed="false">
      <c r="A23" s="2" t="n">
        <v>22</v>
      </c>
      <c r="B23" s="37" t="s">
        <v>57</v>
      </c>
      <c r="C23" s="38" t="s">
        <v>58</v>
      </c>
      <c r="D23" s="39"/>
      <c r="E23" s="40" t="s">
        <v>84</v>
      </c>
    </row>
    <row r="24" customFormat="false" ht="12.75" hidden="false" customHeight="true" outlineLevel="0" collapsed="false">
      <c r="A24" s="2" t="n">
        <v>23</v>
      </c>
      <c r="B24" s="37" t="s">
        <v>62</v>
      </c>
      <c r="C24" s="38" t="s">
        <v>63</v>
      </c>
      <c r="D24" s="39"/>
      <c r="E24" s="40" t="s">
        <v>84</v>
      </c>
    </row>
    <row r="25" customFormat="false" ht="12.75" hidden="false" customHeight="true" outlineLevel="0" collapsed="false">
      <c r="A25" s="2" t="n">
        <v>24</v>
      </c>
      <c r="B25" s="37" t="s">
        <v>67</v>
      </c>
      <c r="C25" s="38" t="s">
        <v>68</v>
      </c>
      <c r="D25" s="39"/>
      <c r="E25" s="40" t="s">
        <v>84</v>
      </c>
    </row>
    <row r="26" customFormat="false" ht="12.75" hidden="false" customHeight="true" outlineLevel="0" collapsed="false">
      <c r="A26" s="2" t="n">
        <v>25</v>
      </c>
      <c r="B26" s="37" t="s">
        <v>36</v>
      </c>
      <c r="C26" s="38" t="s">
        <v>37</v>
      </c>
      <c r="D26" s="39"/>
      <c r="E26" s="40" t="s">
        <v>84</v>
      </c>
    </row>
    <row r="27" customFormat="false" ht="12.75" hidden="false" customHeight="true" outlineLevel="0" collapsed="false">
      <c r="A27" s="2" t="n">
        <v>26</v>
      </c>
      <c r="B27" s="37" t="s">
        <v>24</v>
      </c>
      <c r="C27" s="38" t="s">
        <v>25</v>
      </c>
      <c r="D27" s="39"/>
      <c r="E27" s="40" t="s">
        <v>84</v>
      </c>
    </row>
    <row r="28" customFormat="false" ht="12.75" hidden="false" customHeight="true" outlineLevel="0" collapsed="false">
      <c r="A28" s="2" t="n">
        <v>27</v>
      </c>
      <c r="B28" s="37" t="s">
        <v>38</v>
      </c>
      <c r="C28" s="38" t="s">
        <v>39</v>
      </c>
      <c r="D28" s="39"/>
      <c r="E28" s="40" t="s">
        <v>84</v>
      </c>
    </row>
    <row r="29" customFormat="false" ht="12.75" hidden="false" customHeight="true" outlineLevel="0" collapsed="false">
      <c r="A29" s="2" t="n">
        <v>28</v>
      </c>
      <c r="B29" s="37" t="s">
        <v>18</v>
      </c>
      <c r="C29" s="38" t="s">
        <v>19</v>
      </c>
      <c r="D29" s="39"/>
      <c r="E29" s="40" t="s">
        <v>84</v>
      </c>
    </row>
    <row r="30" customFormat="false" ht="12.75" hidden="false" customHeight="true" outlineLevel="0" collapsed="false">
      <c r="A30" s="2" t="n">
        <v>29</v>
      </c>
      <c r="B30" s="37" t="s">
        <v>30</v>
      </c>
      <c r="C30" s="38" t="s">
        <v>31</v>
      </c>
      <c r="D30" s="39"/>
      <c r="E30" s="40" t="s">
        <v>84</v>
      </c>
    </row>
    <row r="31" customFormat="false" ht="12.75" hidden="false" customHeight="true" outlineLevel="0" collapsed="false">
      <c r="A31" s="2" t="n">
        <v>30</v>
      </c>
      <c r="B31" s="37" t="s">
        <v>40</v>
      </c>
      <c r="C31" s="38" t="s">
        <v>41</v>
      </c>
      <c r="D31" s="39"/>
      <c r="E31" s="40" t="s">
        <v>84</v>
      </c>
    </row>
    <row r="32" customFormat="false" ht="12.75" hidden="false" customHeight="true" outlineLevel="0" collapsed="false">
      <c r="A32" s="2" t="n">
        <v>31</v>
      </c>
      <c r="B32" s="37" t="s">
        <v>34</v>
      </c>
      <c r="C32" s="38" t="s">
        <v>35</v>
      </c>
      <c r="D32" s="39"/>
      <c r="E32" s="40" t="s">
        <v>84</v>
      </c>
    </row>
    <row r="33" customFormat="false" ht="12.75" hidden="false" customHeight="true" outlineLevel="0" collapsed="false">
      <c r="A33" s="2" t="n">
        <v>32</v>
      </c>
      <c r="B33" s="37" t="s">
        <v>20</v>
      </c>
      <c r="C33" s="38" t="s">
        <v>21</v>
      </c>
      <c r="D33" s="39"/>
      <c r="E33" s="40" t="s">
        <v>84</v>
      </c>
    </row>
    <row r="34" customFormat="false" ht="12.75" hidden="false" customHeight="true" outlineLevel="0" collapsed="false">
      <c r="A34" s="2" t="n">
        <v>33</v>
      </c>
      <c r="B34" s="37"/>
      <c r="C34" s="38"/>
      <c r="D34" s="39"/>
      <c r="E34" s="40"/>
    </row>
    <row r="35" customFormat="false" ht="12.75" hidden="false" customHeight="true" outlineLevel="0" collapsed="false">
      <c r="A35" s="2" t="n">
        <v>34</v>
      </c>
      <c r="B35" s="37"/>
      <c r="C35" s="38"/>
      <c r="D35" s="39"/>
      <c r="E35" s="40"/>
    </row>
    <row r="36" customFormat="false" ht="12.75" hidden="false" customHeight="true" outlineLevel="0" collapsed="false">
      <c r="A36" s="2" t="n">
        <v>35</v>
      </c>
      <c r="B36" s="37"/>
      <c r="C36" s="38"/>
      <c r="D36" s="39"/>
      <c r="E36" s="40"/>
    </row>
    <row r="37" customFormat="false" ht="12.75" hidden="false" customHeight="true" outlineLevel="0" collapsed="false">
      <c r="A37" s="2" t="n">
        <v>36</v>
      </c>
      <c r="B37" s="37"/>
      <c r="C37" s="38"/>
      <c r="D37" s="39"/>
      <c r="E37" s="40"/>
    </row>
    <row r="38" customFormat="false" ht="12.75" hidden="false" customHeight="true" outlineLevel="0" collapsed="false">
      <c r="A38" s="2" t="n">
        <v>37</v>
      </c>
      <c r="B38" s="37"/>
      <c r="C38" s="38"/>
      <c r="D38" s="39"/>
      <c r="E38" s="40"/>
    </row>
    <row r="39" customFormat="false" ht="12.75" hidden="false" customHeight="true" outlineLevel="0" collapsed="false">
      <c r="A39" s="2" t="n">
        <v>38</v>
      </c>
      <c r="B39" s="37"/>
      <c r="C39" s="38"/>
      <c r="D39" s="39"/>
      <c r="E39" s="40"/>
    </row>
    <row r="40" customFormat="false" ht="12.75" hidden="false" customHeight="true" outlineLevel="0" collapsed="false">
      <c r="A40" s="2" t="n">
        <v>39</v>
      </c>
      <c r="B40" s="37"/>
      <c r="C40" s="38"/>
      <c r="D40" s="39"/>
      <c r="E40" s="40"/>
    </row>
    <row r="41" customFormat="false" ht="12.75" hidden="false" customHeight="true" outlineLevel="0" collapsed="false">
      <c r="A41" s="2" t="n">
        <v>40</v>
      </c>
      <c r="B41" s="37"/>
      <c r="C41" s="38"/>
      <c r="D41" s="39"/>
      <c r="E41" s="40"/>
    </row>
    <row r="42" customFormat="false" ht="12.75" hidden="false" customHeight="true" outlineLevel="0" collapsed="false">
      <c r="A42" s="2" t="n">
        <v>41</v>
      </c>
      <c r="B42" s="37"/>
      <c r="C42" s="38"/>
      <c r="D42" s="39"/>
      <c r="E42" s="40"/>
    </row>
    <row r="43" customFormat="false" ht="12.75" hidden="false" customHeight="true" outlineLevel="0" collapsed="false">
      <c r="A43" s="2" t="n">
        <v>42</v>
      </c>
      <c r="B43" s="37"/>
      <c r="C43" s="38"/>
      <c r="D43" s="39"/>
      <c r="E43" s="40"/>
    </row>
    <row r="44" customFormat="false" ht="12.75" hidden="false" customHeight="true" outlineLevel="0" collapsed="false">
      <c r="A44" s="2" t="n">
        <v>43</v>
      </c>
      <c r="B44" s="37"/>
      <c r="C44" s="38"/>
      <c r="D44" s="39"/>
      <c r="E44" s="40"/>
    </row>
    <row r="45" customFormat="false" ht="12.75" hidden="false" customHeight="true" outlineLevel="0" collapsed="false">
      <c r="A45" s="2" t="n">
        <v>44</v>
      </c>
      <c r="B45" s="37"/>
      <c r="C45" s="38"/>
      <c r="D45" s="39"/>
      <c r="E45" s="40"/>
    </row>
    <row r="46" customFormat="false" ht="12.75" hidden="false" customHeight="true" outlineLevel="0" collapsed="false">
      <c r="A46" s="2" t="n">
        <v>45</v>
      </c>
      <c r="B46" s="37"/>
      <c r="C46" s="38"/>
      <c r="D46" s="39"/>
      <c r="E46" s="40"/>
    </row>
    <row r="47" customFormat="false" ht="12.75" hidden="false" customHeight="true" outlineLevel="0" collapsed="false">
      <c r="A47" s="2" t="n">
        <v>46</v>
      </c>
      <c r="B47" s="37"/>
      <c r="C47" s="38"/>
      <c r="D47" s="39"/>
      <c r="E47" s="40"/>
    </row>
    <row r="48" customFormat="false" ht="12.75" hidden="false" customHeight="false" outlineLevel="0" collapsed="false">
      <c r="A48" s="2" t="n">
        <v>47</v>
      </c>
      <c r="B48" s="37"/>
      <c r="C48" s="38"/>
      <c r="D48" s="39"/>
      <c r="E48" s="40"/>
    </row>
    <row r="49" customFormat="false" ht="12.75" hidden="false" customHeight="false" outlineLevel="0" collapsed="false">
      <c r="A49" s="2" t="n">
        <v>48</v>
      </c>
      <c r="B49" s="37"/>
      <c r="C49" s="38"/>
      <c r="D49" s="39"/>
      <c r="E49" s="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.13"/>
    <col collapsed="false" customWidth="true" hidden="false" outlineLevel="0" max="2" min="2" style="30" width="64.42"/>
    <col collapsed="false" customWidth="true" hidden="false" outlineLevel="0" max="3" min="3" style="30" width="1.56"/>
    <col collapsed="false" customWidth="true" hidden="false" outlineLevel="0" max="4" min="4" style="30" width="5.56"/>
    <col collapsed="false" customWidth="true" hidden="false" outlineLevel="0" max="5" min="5" style="30" width="15.99"/>
  </cols>
  <sheetData>
    <row r="1" customFormat="false" ht="12.75" hidden="false" customHeight="false" outlineLevel="0" collapsed="false">
      <c r="B1" s="45" t="s">
        <v>100</v>
      </c>
      <c r="C1" s="45"/>
      <c r="D1" s="46"/>
      <c r="E1" s="46"/>
    </row>
    <row r="2" customFormat="false" ht="12.75" hidden="false" customHeight="false" outlineLevel="0" collapsed="false">
      <c r="B2" s="45" t="s">
        <v>101</v>
      </c>
      <c r="C2" s="45"/>
      <c r="D2" s="46"/>
      <c r="E2" s="46"/>
    </row>
    <row r="3" customFormat="false" ht="12.75" hidden="false" customHeight="false" outlineLevel="0" collapsed="false">
      <c r="B3" s="47"/>
      <c r="C3" s="47"/>
      <c r="D3" s="48"/>
      <c r="E3" s="48"/>
    </row>
    <row r="4" customFormat="false" ht="38.25" hidden="false" customHeight="true" outlineLevel="0" collapsed="false">
      <c r="B4" s="47" t="s">
        <v>102</v>
      </c>
      <c r="C4" s="47"/>
      <c r="D4" s="48"/>
      <c r="E4" s="48"/>
    </row>
    <row r="5" customFormat="false" ht="12.75" hidden="false" customHeight="false" outlineLevel="0" collapsed="false">
      <c r="B5" s="47"/>
      <c r="C5" s="47"/>
      <c r="D5" s="48"/>
      <c r="E5" s="48"/>
    </row>
    <row r="6" customFormat="false" ht="12.75" hidden="false" customHeight="false" outlineLevel="0" collapsed="false">
      <c r="B6" s="45" t="s">
        <v>103</v>
      </c>
      <c r="C6" s="45"/>
      <c r="D6" s="46"/>
      <c r="E6" s="46" t="s">
        <v>104</v>
      </c>
    </row>
    <row r="7" customFormat="false" ht="13.5" hidden="false" customHeight="true" outlineLevel="0" collapsed="false">
      <c r="B7" s="47"/>
      <c r="C7" s="47"/>
      <c r="D7" s="48"/>
      <c r="E7" s="48"/>
    </row>
    <row r="8" customFormat="false" ht="39" hidden="false" customHeight="true" outlineLevel="0" collapsed="false">
      <c r="B8" s="49" t="s">
        <v>105</v>
      </c>
      <c r="C8" s="50"/>
      <c r="D8" s="51"/>
      <c r="E8" s="52" t="n">
        <v>1</v>
      </c>
    </row>
    <row r="9" customFormat="false" ht="12.75" hidden="false" customHeight="false" outlineLevel="0" collapsed="false">
      <c r="B9" s="47"/>
      <c r="C9" s="47"/>
      <c r="D9" s="48"/>
      <c r="E9" s="48"/>
    </row>
    <row r="10" customFormat="false" ht="12.75" hidden="false" customHeight="false" outlineLevel="0" collapsed="false">
      <c r="B10" s="47"/>
      <c r="C10" s="47"/>
      <c r="D10" s="48"/>
      <c r="E10" s="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Hanuš Slavík</dc:creator>
  <dc:description/>
  <cp:keywords/>
  <dc:language>en-US</dc:language>
  <cp:lastModifiedBy>Jdodo</cp:lastModifiedBy>
  <dcterms:modified xsi:type="dcterms:W3CDTF">2023-05-09T10:20:02Z</dcterms:modified>
  <cp:revision>0</cp:revision>
  <dc:subject/>
  <dc:title/>
</cp:coreProperties>
</file>