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_komp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3">
  <si>
    <t xml:space="preserve">Mistrovství Plzeňského kraje 2023, kategorie:</t>
  </si>
  <si>
    <t xml:space="preserve">MUŽI</t>
  </si>
  <si>
    <t xml:space="preserve">TJ Slavoj Plzeň,    22-23.04.2023</t>
  </si>
  <si>
    <t xml:space="preserve">Poř.</t>
  </si>
  <si>
    <t xml:space="preserve">Příjmení a jméno</t>
  </si>
  <si>
    <t xml:space="preserve">Oddíl</t>
  </si>
  <si>
    <t xml:space="preserve">Reg. č.</t>
  </si>
  <si>
    <t xml:space="preserve">KVALIFIKACE</t>
  </si>
  <si>
    <t xml:space="preserve">FINÁLE</t>
  </si>
  <si>
    <t xml:space="preserve">CELKEM</t>
  </si>
  <si>
    <t xml:space="preserve">Plné</t>
  </si>
  <si>
    <t xml:space="preserve">Dor.</t>
  </si>
  <si>
    <t xml:space="preserve">Ch</t>
  </si>
  <si>
    <t xml:space="preserve">Celk.</t>
  </si>
  <si>
    <t xml:space="preserve">Miroslav Šnejdar</t>
  </si>
  <si>
    <t xml:space="preserve">SKK Rokycany</t>
  </si>
  <si>
    <t xml:space="preserve">Milan Wagner</t>
  </si>
  <si>
    <t xml:space="preserve">Milan Svoboda</t>
  </si>
  <si>
    <t xml:space="preserve">TJ Sokol Kdyně</t>
  </si>
  <si>
    <t xml:space="preserve">Jiří Baloun</t>
  </si>
  <si>
    <t xml:space="preserve">CB Dobřany</t>
  </si>
  <si>
    <t xml:space="preserve">Michal Šneberger</t>
  </si>
  <si>
    <t xml:space="preserve">Martin Prokůpek</t>
  </si>
  <si>
    <t xml:space="preserve">Roman Pytlík</t>
  </si>
  <si>
    <t xml:space="preserve">Jan Koubský</t>
  </si>
  <si>
    <t xml:space="preserve">Jiří Jílek</t>
  </si>
  <si>
    <t xml:space="preserve">TJ Sokol Díly</t>
  </si>
  <si>
    <t xml:space="preserve">Petr Harmáček</t>
  </si>
  <si>
    <t xml:space="preserve">TJ Slavoj Plzeň</t>
  </si>
  <si>
    <t xml:space="preserve">Josef Fišer ml.</t>
  </si>
  <si>
    <t xml:space="preserve">Jaroslav Pejsar</t>
  </si>
  <si>
    <t xml:space="preserve">TJ Sokol Plzeň V</t>
  </si>
  <si>
    <t xml:space="preserve">Jiří Opatrný</t>
  </si>
  <si>
    <t xml:space="preserve">Roman Drugda</t>
  </si>
  <si>
    <t xml:space="preserve">Jiří Zenefels</t>
  </si>
  <si>
    <t xml:space="preserve">TJ Sokol Zahořany</t>
  </si>
  <si>
    <t xml:space="preserve">Pavel Honsa</t>
  </si>
  <si>
    <t xml:space="preserve">0</t>
  </si>
  <si>
    <t xml:space="preserve">Vladimír Rygl</t>
  </si>
  <si>
    <t xml:space="preserve">TJ Havlovice</t>
  </si>
  <si>
    <t xml:space="preserve">Josef Fidrant</t>
  </si>
  <si>
    <t xml:space="preserve">David Grössl</t>
  </si>
  <si>
    <t xml:space="preserve">Jan Laksar</t>
  </si>
  <si>
    <t xml:space="preserve">Kuželky Holýšov</t>
  </si>
  <si>
    <t xml:space="preserve">Jiří Benda</t>
  </si>
  <si>
    <t xml:space="preserve">Pavel Pivoňka</t>
  </si>
  <si>
    <t xml:space="preserve">Tomáš Vrba</t>
  </si>
  <si>
    <t xml:space="preserve">Jan Myslík</t>
  </si>
  <si>
    <t xml:space="preserve">Roman Janota</t>
  </si>
  <si>
    <t xml:space="preserve">TJ Přeštice</t>
  </si>
  <si>
    <t xml:space="preserve">Jan Pešek</t>
  </si>
  <si>
    <t xml:space="preserve">Tomáš Timura</t>
  </si>
  <si>
    <t xml:space="preserve">Marek Smetana</t>
  </si>
  <si>
    <t xml:space="preserve">TJ Dobřany</t>
  </si>
  <si>
    <t xml:space="preserve">Miroslav Pivoňka</t>
  </si>
  <si>
    <t xml:space="preserve">TJ Sokol Újezd sv. Kříže</t>
  </si>
  <si>
    <t xml:space="preserve">Petr Ježek</t>
  </si>
  <si>
    <t xml:space="preserve">Marek Eisman</t>
  </si>
  <si>
    <t xml:space="preserve">Roman Pivoňka</t>
  </si>
  <si>
    <t xml:space="preserve">Jiří Dohnal</t>
  </si>
  <si>
    <t xml:space="preserve">Jiří Šašek</t>
  </si>
  <si>
    <t xml:space="preserve">Petr Šabek</t>
  </si>
  <si>
    <t xml:space="preserve">Tomáš Palka</t>
  </si>
  <si>
    <t xml:space="preserve">Na MČR popstupuje 5 nejlepších hráčů. MČR se hraje 13.-14.5.2023 na kuželně Lokomotiva Trutnov.</t>
  </si>
  <si>
    <t xml:space="preserve">ŽENY</t>
  </si>
  <si>
    <t xml:space="preserve">TJ Sokol Plzeň V, 28.01.2023</t>
  </si>
  <si>
    <t xml:space="preserve">Lenka Findejsová</t>
  </si>
  <si>
    <t xml:space="preserve">Jana Pytlíková</t>
  </si>
  <si>
    <t xml:space="preserve">Zuzana Záveská</t>
  </si>
  <si>
    <t xml:space="preserve">TJ Baník Stříbro</t>
  </si>
  <si>
    <t xml:space="preserve">Terezie Krákorová</t>
  </si>
  <si>
    <t xml:space="preserve">Dana Kapicová</t>
  </si>
  <si>
    <t xml:space="preserve">Iveta Kouříková</t>
  </si>
  <si>
    <t xml:space="preserve">Vendula Blechová</t>
  </si>
  <si>
    <t xml:space="preserve">Daniela Pochylová</t>
  </si>
  <si>
    <t xml:space="preserve">Štěpánka Peštová</t>
  </si>
  <si>
    <t xml:space="preserve">Tatiana Maščenko</t>
  </si>
  <si>
    <t xml:space="preserve">Dana Tomanová</t>
  </si>
  <si>
    <t xml:space="preserve">Gabriela Bartoňová</t>
  </si>
  <si>
    <t xml:space="preserve">Kamila Marčíková</t>
  </si>
  <si>
    <t xml:space="preserve">Veronika Kožíšková</t>
  </si>
  <si>
    <t xml:space="preserve">Klára Lukschová</t>
  </si>
  <si>
    <t xml:space="preserve">Lenka Psutková</t>
  </si>
  <si>
    <t xml:space="preserve">TJ Sokol Pec pod Čerchovem</t>
  </si>
  <si>
    <t xml:space="preserve">Kamila Novotná</t>
  </si>
  <si>
    <t xml:space="preserve">Marcela Hessová</t>
  </si>
  <si>
    <t xml:space="preserve">Blanka Kondrysová</t>
  </si>
  <si>
    <t xml:space="preserve">Pavlína Lampová</t>
  </si>
  <si>
    <t xml:space="preserve">Jitka Hašková</t>
  </si>
  <si>
    <t xml:space="preserve">Andrea Pytlíková</t>
  </si>
  <si>
    <t xml:space="preserve">Václava Flaišhanzová</t>
  </si>
  <si>
    <t xml:space="preserve">SK Škoda VS Plzeň</t>
  </si>
  <si>
    <t xml:space="preserve">Zdeňka Vondrysková</t>
  </si>
  <si>
    <t xml:space="preserve">Jiřina Hrušková</t>
  </si>
  <si>
    <t xml:space="preserve">Jana Dufková st.</t>
  </si>
  <si>
    <t xml:space="preserve">Alena Nekulová</t>
  </si>
  <si>
    <t xml:space="preserve">Na MČR postupují 2 nejlepší hráčky. MČR se hraje 13.-14.5.2023 v Kosmonosích.</t>
  </si>
  <si>
    <t xml:space="preserve">SENIORKY</t>
  </si>
  <si>
    <t xml:space="preserve">TJ Sokol Plzeň V , 28.01.2023</t>
  </si>
  <si>
    <t xml:space="preserve">Ivana Zíková</t>
  </si>
  <si>
    <t xml:space="preserve">Jana Kotroušová</t>
  </si>
  <si>
    <t xml:space="preserve">Ljubica Müllerová</t>
  </si>
  <si>
    <t xml:space="preserve">Marta Kořanová</t>
  </si>
  <si>
    <t xml:space="preserve">Věra Horvátová</t>
  </si>
  <si>
    <t xml:space="preserve">Jaroslava Löffelmannová</t>
  </si>
  <si>
    <t xml:space="preserve">Hana Hofreitrová</t>
  </si>
  <si>
    <t xml:space="preserve">Alena Konopová</t>
  </si>
  <si>
    <t xml:space="preserve">Hana Vosková</t>
  </si>
  <si>
    <t xml:space="preserve">Božena Vondrysková</t>
  </si>
  <si>
    <t xml:space="preserve">Na MČR postupují 3 nejlepší hráčky. MČR se hraje 13.-14.5.2023 na kuželně TJ Slavoj Plzeň.</t>
  </si>
  <si>
    <t xml:space="preserve">SENIOŘI</t>
  </si>
  <si>
    <t xml:space="preserve">CB Dobřany  29.01. 2023</t>
  </si>
  <si>
    <t xml:space="preserve">Václav Praštil</t>
  </si>
  <si>
    <t xml:space="preserve">Milan Vicher</t>
  </si>
  <si>
    <t xml:space="preserve">Jaroslav Löffelmann</t>
  </si>
  <si>
    <t xml:space="preserve">Milan Kubát</t>
  </si>
  <si>
    <t xml:space="preserve">Bernard Vraniak</t>
  </si>
  <si>
    <t xml:space="preserve">Bohumil Jirka</t>
  </si>
  <si>
    <t xml:space="preserve">Josef Fišer</t>
  </si>
  <si>
    <t xml:space="preserve">Josef Hořejší</t>
  </si>
  <si>
    <t xml:space="preserve">Jaroslav Martínek</t>
  </si>
  <si>
    <t xml:space="preserve">Miroslav Šteffl</t>
  </si>
  <si>
    <t xml:space="preserve">Jiří Pivoňka ml.</t>
  </si>
  <si>
    <t xml:space="preserve">Pavel Kalous</t>
  </si>
  <si>
    <t xml:space="preserve">Jaroslav Pittr</t>
  </si>
  <si>
    <t xml:space="preserve">Václav Šesták</t>
  </si>
  <si>
    <t xml:space="preserve">Martin Kuneš</t>
  </si>
  <si>
    <t xml:space="preserve">Otto Sloup</t>
  </si>
  <si>
    <t xml:space="preserve">Jiří Myslík</t>
  </si>
  <si>
    <t xml:space="preserve">Miroslav Lukáš</t>
  </si>
  <si>
    <t xml:space="preserve">Jiří Karlík</t>
  </si>
  <si>
    <t xml:space="preserve">Václav Hranáč</t>
  </si>
  <si>
    <t xml:space="preserve">Václav Kuželík</t>
  </si>
  <si>
    <t xml:space="preserve">Ladislav Moulis</t>
  </si>
  <si>
    <t xml:space="preserve">Michal Müller</t>
  </si>
  <si>
    <t xml:space="preserve">Karel Uxa</t>
  </si>
  <si>
    <t xml:space="preserve">Jiří Pivoňka st.</t>
  </si>
  <si>
    <t xml:space="preserve">Václav Kuneš</t>
  </si>
  <si>
    <t xml:space="preserve">Pavel Mikulenka</t>
  </si>
  <si>
    <t xml:space="preserve">Rudolf Březina</t>
  </si>
  <si>
    <t xml:space="preserve">Jaroslav Získal st.</t>
  </si>
  <si>
    <t xml:space="preserve">Jiří Hebr</t>
  </si>
  <si>
    <t xml:space="preserve">Oldřich Lohr</t>
  </si>
  <si>
    <t xml:space="preserve">Na MČR postupují 2 nejlepší hráči. MČR se hraje 13.-14.5.2022 na kuželně KK Šumperk.</t>
  </si>
  <si>
    <t xml:space="preserve">JUNIOŘI</t>
  </si>
  <si>
    <t xml:space="preserve">SK Škoda VS Plzeň, 29.01.2023</t>
  </si>
  <si>
    <t xml:space="preserve">Martin Šlajer</t>
  </si>
  <si>
    <t xml:space="preserve">Viktor Šlajer</t>
  </si>
  <si>
    <t xml:space="preserve">Dominik Novotný</t>
  </si>
  <si>
    <t xml:space="preserve">Radek Kutil</t>
  </si>
  <si>
    <t xml:space="preserve">Jakub Kovářík</t>
  </si>
  <si>
    <t xml:space="preserve">Michael Martínek</t>
  </si>
  <si>
    <t xml:space="preserve">Na MČR postupuje nejlepší hráč. MČR se hraje  6-7.  5.  - 2023 na kuželně Kuželky Kamenice n. Lipou</t>
  </si>
  <si>
    <t xml:space="preserve">JUNIORKY</t>
  </si>
  <si>
    <t xml:space="preserve">Michaela Provazníková</t>
  </si>
  <si>
    <t xml:space="preserve">Veronika Horková</t>
  </si>
  <si>
    <t xml:space="preserve">Tereza Krumlová</t>
  </si>
  <si>
    <t xml:space="preserve">Kateřina Šebestová</t>
  </si>
  <si>
    <t xml:space="preserve">Veronika Dohnalová</t>
  </si>
  <si>
    <t xml:space="preserve">Na MČR postupuje nejlepší hráčka. MČR se hraje 6-7.5. - 2023  na kuželně Podlužan Prušánky</t>
  </si>
  <si>
    <t xml:space="preserve">DOROSTENKY</t>
  </si>
  <si>
    <t xml:space="preserve">TJ Sokol Kdyně, 29.01.2023</t>
  </si>
  <si>
    <t xml:space="preserve">Lada Hessová</t>
  </si>
  <si>
    <t xml:space="preserve">Anna Löffelmannová</t>
  </si>
  <si>
    <t xml:space="preserve">Karolína Janková</t>
  </si>
  <si>
    <t xml:space="preserve">Natálie Bajerová</t>
  </si>
  <si>
    <t xml:space="preserve">Simona Křížová</t>
  </si>
  <si>
    <t xml:space="preserve">Na MČR postupují 2 nejlepší hráčky. MČR se hraje 6-7.5. - 2023  na kuželně TJ Blatná</t>
  </si>
  <si>
    <t xml:space="preserve">DOROSTENCI</t>
  </si>
  <si>
    <t xml:space="preserve">Josef Fišer nejml.</t>
  </si>
  <si>
    <t xml:space="preserve">Tomáš Benda</t>
  </si>
  <si>
    <t xml:space="preserve">Jáchym Kaas</t>
  </si>
  <si>
    <t xml:space="preserve">Michal Pilař</t>
  </si>
  <si>
    <t xml:space="preserve">Matěj Chlubna</t>
  </si>
  <si>
    <t xml:space="preserve">Michal Drugda</t>
  </si>
  <si>
    <t xml:space="preserve">Kryštof Majner</t>
  </si>
  <si>
    <t xml:space="preserve">Milan Staňkovský</t>
  </si>
  <si>
    <t xml:space="preserve">Martin Jelínek</t>
  </si>
  <si>
    <t xml:space="preserve">Jiří Stehlík</t>
  </si>
  <si>
    <t xml:space="preserve">Jakub Křička</t>
  </si>
  <si>
    <t xml:space="preserve">Milan Šimek</t>
  </si>
  <si>
    <t xml:space="preserve">Na MČR postupují 2 nejlepší hráči. MČR se hraje 6-7.5. -2023 na kuželně KK Jiří Poděbrady.</t>
  </si>
  <si>
    <r>
      <rPr>
        <b val="true"/>
        <sz val="14"/>
        <color rgb="FFFF0000"/>
        <rFont val="Arial Narrow"/>
        <family val="2"/>
        <charset val="238"/>
      </rPr>
      <t xml:space="preserve">ŽÁCI   </t>
    </r>
    <r>
      <rPr>
        <i val="true"/>
        <sz val="14"/>
        <rFont val="Arial Narrow"/>
        <family val="2"/>
        <charset val="238"/>
      </rPr>
      <t xml:space="preserve">SKK Rokycany, 29.01.2023</t>
    </r>
  </si>
  <si>
    <t xml:space="preserve">Matěj Beníšek</t>
  </si>
  <si>
    <t xml:space="preserve">Lukáš Zeman</t>
  </si>
  <si>
    <t xml:space="preserve">Filip Junek</t>
  </si>
  <si>
    <t xml:space="preserve">Václav Kraus</t>
  </si>
  <si>
    <t xml:space="preserve">Na MČR postupuje nejlepší žák. MČR se hraje 29.-30.4.2023 na kuželně KK Ježci Jihlava</t>
  </si>
  <si>
    <r>
      <rPr>
        <b val="true"/>
        <sz val="14"/>
        <color rgb="FFFF0000"/>
        <rFont val="Arial Narrow"/>
        <family val="2"/>
        <charset val="238"/>
      </rPr>
      <t xml:space="preserve">ŽÁKYNĚ   </t>
    </r>
    <r>
      <rPr>
        <i val="true"/>
        <sz val="14"/>
        <rFont val="Arial Narrow"/>
        <family val="2"/>
        <charset val="238"/>
      </rPr>
      <t xml:space="preserve">SKK Rokycany, 29.01.2023</t>
    </r>
  </si>
  <si>
    <t xml:space="preserve">Valerie Vaněčková</t>
  </si>
  <si>
    <t xml:space="preserve">Anežka Blechová</t>
  </si>
  <si>
    <t xml:space="preserve">Vanda Vágnerová</t>
  </si>
  <si>
    <t xml:space="preserve">Matylda Vágnerová</t>
  </si>
  <si>
    <t xml:space="preserve">Tereza Hajžmanová</t>
  </si>
  <si>
    <t xml:space="preserve">Na MČR postupuje nejlepší žák. MČR se hraje 29.-30.4.2023 na kuželně TJ Třebíč</t>
  </si>
  <si>
    <r>
      <rPr>
        <b val="true"/>
        <sz val="14"/>
        <color rgb="FFFF0000"/>
        <rFont val="Arial Narrow"/>
        <family val="2"/>
        <charset val="238"/>
      </rPr>
      <t xml:space="preserve">Mladší žactvo,  </t>
    </r>
    <r>
      <rPr>
        <sz val="14"/>
        <rFont val="Arial Narrow"/>
        <family val="2"/>
        <charset val="238"/>
      </rPr>
      <t xml:space="preserve">SKK Rokycany, 29.01.2023</t>
    </r>
  </si>
  <si>
    <t xml:space="preserve">Pořadí</t>
  </si>
  <si>
    <t xml:space="preserve">Kaas Alan</t>
  </si>
  <si>
    <t xml:space="preserve">Slavoj Plzeň</t>
  </si>
  <si>
    <t xml:space="preserve">Steinbach Josef</t>
  </si>
  <si>
    <t xml:space="preserve">Jíša Adam</t>
  </si>
  <si>
    <t xml:space="preserve">Pomykacz Šimon</t>
  </si>
  <si>
    <t xml:space="preserve">Wohlmuth Tomáš</t>
  </si>
  <si>
    <t xml:space="preserve">Rubášová Aneta</t>
  </si>
  <si>
    <t xml:space="preserve">Sokol Kdyně</t>
  </si>
  <si>
    <t xml:space="preserve">Jaklová Dagmar</t>
  </si>
  <si>
    <t xml:space="preserve">Sokol Újetd sv.Kříže</t>
  </si>
  <si>
    <t xml:space="preserve">Vaněčková Viktorie</t>
  </si>
  <si>
    <t xml:space="preserve">Blechová Adéla</t>
  </si>
  <si>
    <t xml:space="preserve">Jaklová Kristýna</t>
  </si>
  <si>
    <t xml:space="preserve">Pekhartová Karolína</t>
  </si>
  <si>
    <t xml:space="preserve">Benešová Lucie</t>
  </si>
  <si>
    <t xml:space="preserve">Na MČR se nepostupuj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"/>
    <numFmt numFmtId="167" formatCode="[$-405]General"/>
    <numFmt numFmtId="168" formatCode="General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0"/>
      <color rgb="FF000000"/>
      <name val="Calibri"/>
      <family val="0"/>
    </font>
    <font>
      <b val="true"/>
      <sz val="12"/>
      <color rgb="FF0000FF"/>
      <name val="Arial Narrow"/>
      <family val="2"/>
      <charset val="238"/>
    </font>
    <font>
      <i val="true"/>
      <sz val="10"/>
      <color rgb="FF000000"/>
      <name val="Calibri"/>
      <family val="0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0"/>
    </font>
    <font>
      <sz val="12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color rgb="FF0000FF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i val="tru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Arial Narrow"/>
      <family val="2"/>
      <charset val="238"/>
    </font>
    <font>
      <b val="true"/>
      <sz val="8"/>
      <color rgb="FF0000FF"/>
      <name val="Verdana"/>
      <family val="2"/>
      <charset val="238"/>
    </font>
    <font>
      <b val="true"/>
      <sz val="8"/>
      <color rgb="FF666699"/>
      <name val="Verdana"/>
      <family val="2"/>
      <charset val="238"/>
    </font>
    <font>
      <sz val="8"/>
      <color rgb="FF666699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10"/>
      <color rgb="FF000000"/>
      <name val="Arial1"/>
      <family val="0"/>
      <charset val="238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FF"/>
      <name val="Calibri"/>
      <family val="2"/>
      <charset val="238"/>
    </font>
    <font>
      <sz val="8"/>
      <color rgb="FF0000FF"/>
      <name val="Verdana"/>
      <family val="2"/>
      <charset val="238"/>
    </font>
    <font>
      <sz val="20"/>
      <name val="Arial Narrow"/>
      <family val="2"/>
      <charset val="238"/>
    </font>
    <font>
      <b val="true"/>
      <sz val="9"/>
      <name val="Arial CE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  <cellStyle name="*unknown*" xfId="20" builtinId="8"/>
    <cellStyle name="Excel Built-in Normal" xfId="29"/>
  </cellStyles>
  <dxfs count="2"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1" activeCellId="0" sqref="U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8.41"/>
    <col collapsed="false" customWidth="true" hidden="false" outlineLevel="0" max="3" min="3" style="2" width="28.14"/>
    <col collapsed="false" customWidth="true" hidden="false" outlineLevel="0" max="4" min="4" style="3" width="9.41"/>
    <col collapsed="false" customWidth="true" hidden="false" outlineLevel="0" max="5" min="5" style="1" width="5.56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9" min="8" style="1" width="4.56"/>
    <col collapsed="false" customWidth="true" hidden="false" outlineLevel="0" max="10" min="10" style="1" width="3.99"/>
    <col collapsed="false" customWidth="true" hidden="false" outlineLevel="0" max="11" min="11" style="1" width="3.28"/>
    <col collapsed="false" customWidth="true" hidden="false" outlineLevel="0" max="15" min="12" style="1" width="4.56"/>
    <col collapsed="false" customWidth="true" hidden="false" outlineLevel="0" max="16" min="16" style="1" width="5.41"/>
    <col collapsed="false" customWidth="true" hidden="false" outlineLevel="0" max="17" min="17" style="1" width="4.56"/>
    <col collapsed="false" customWidth="true" hidden="false" outlineLevel="0" max="18" min="18" style="1" width="4.14"/>
    <col collapsed="false" customWidth="true" hidden="false" outlineLevel="0" max="19" min="19" style="1" width="3.28"/>
    <col collapsed="false" customWidth="true" hidden="false" outlineLevel="0" max="21" min="20" style="1" width="4.56"/>
    <col collapsed="false" customWidth="true" hidden="false" outlineLevel="0" max="22" min="22" style="1" width="16.28"/>
    <col collapsed="false" customWidth="true" hidden="false" outlineLevel="0" max="23" min="23" style="1" width="7.42"/>
    <col collapsed="false" customWidth="true" hidden="false" outlineLevel="0" max="24" min="24" style="1" width="18.28"/>
    <col collapsed="false" customWidth="true" hidden="false" outlineLevel="0" max="25" min="25" style="1" width="14.41"/>
    <col collapsed="false" customWidth="true" hidden="false" outlineLevel="0" max="26" min="26" style="1" width="6.13"/>
    <col collapsed="false" customWidth="true" hidden="false" outlineLevel="0" max="27" min="27" style="1" width="4.41"/>
    <col collapsed="false" customWidth="true" hidden="false" outlineLevel="0" max="28" min="28" style="1" width="23.14"/>
    <col collapsed="false" customWidth="true" hidden="false" outlineLevel="0" max="30" min="29" style="1" width="4.56"/>
    <col collapsed="false" customWidth="true" hidden="false" outlineLevel="0" max="31" min="31" style="1" width="5.28"/>
    <col collapsed="false" customWidth="true" hidden="false" outlineLevel="0" max="32" min="32" style="1" width="6.28"/>
    <col collapsed="false" customWidth="true" hidden="false" outlineLevel="0" max="34" min="33" style="1" width="4.56"/>
    <col collapsed="false" customWidth="true" hidden="false" outlineLevel="0" max="35" min="35" style="1" width="4.14"/>
    <col collapsed="false" customWidth="true" hidden="false" outlineLevel="0" max="36" min="36" style="1" width="3.99"/>
    <col collapsed="false" customWidth="true" hidden="false" outlineLevel="0" max="38" min="37" style="1" width="4.56"/>
    <col collapsed="false" customWidth="true" hidden="false" outlineLevel="0" max="39" min="39" style="1" width="4.14"/>
    <col collapsed="false" customWidth="true" hidden="false" outlineLevel="0" max="40" min="40" style="1" width="4.41"/>
    <col collapsed="false" customWidth="true" hidden="false" outlineLevel="0" max="42" min="41" style="1" width="4.56"/>
    <col collapsed="false" customWidth="true" hidden="false" outlineLevel="0" max="43" min="43" style="1" width="4.85"/>
    <col collapsed="false" customWidth="true" hidden="false" outlineLevel="0" max="44" min="44" style="1" width="3.28"/>
    <col collapsed="false" customWidth="true" hidden="false" outlineLevel="0" max="45" min="45" style="1" width="6.41"/>
    <col collapsed="false" customWidth="true" hidden="false" outlineLevel="0" max="46" min="46" style="1" width="4.56"/>
    <col collapsed="false" customWidth="true" hidden="false" outlineLevel="0" max="47" min="47" style="1" width="4.85"/>
    <col collapsed="false" customWidth="true" hidden="false" outlineLevel="0" max="48" min="48" style="1" width="3.28"/>
    <col collapsed="false" customWidth="true" hidden="false" outlineLevel="0" max="49" min="49" style="1" width="6.41"/>
    <col collapsed="false" customWidth="false" hidden="false" outlineLevel="0" max="51" min="50" style="1" width="9.14"/>
    <col collapsed="false" customWidth="true" hidden="false" outlineLevel="0" max="52" min="52" style="1" width="9.7"/>
    <col collapsed="false" customWidth="false" hidden="false" outlineLevel="0" max="257" min="53" style="1" width="9.14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6" t="s">
        <v>2</v>
      </c>
      <c r="I1" s="5"/>
      <c r="K1" s="8"/>
      <c r="L1" s="8"/>
      <c r="M1" s="8"/>
      <c r="O1" s="6"/>
      <c r="P1" s="6"/>
      <c r="Q1" s="6"/>
      <c r="R1" s="6"/>
      <c r="S1" s="6"/>
      <c r="T1" s="6"/>
      <c r="U1" s="9"/>
      <c r="AE1" s="8"/>
      <c r="AF1" s="8"/>
      <c r="AG1" s="8"/>
      <c r="AH1" s="8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s="9" customFormat="true" ht="15" hidden="false" customHeight="true" outlineLevel="0" collapsed="false">
      <c r="A2" s="10" t="s">
        <v>3</v>
      </c>
      <c r="B2" s="11" t="s">
        <v>4</v>
      </c>
      <c r="C2" s="11" t="s">
        <v>5</v>
      </c>
      <c r="D2" s="12" t="s">
        <v>6</v>
      </c>
      <c r="E2" s="13" t="s">
        <v>7</v>
      </c>
      <c r="F2" s="13"/>
      <c r="G2" s="13"/>
      <c r="H2" s="13"/>
      <c r="I2" s="14" t="s">
        <v>8</v>
      </c>
      <c r="J2" s="14"/>
      <c r="K2" s="14"/>
      <c r="L2" s="14"/>
      <c r="M2" s="15" t="s">
        <v>9</v>
      </c>
      <c r="N2" s="15"/>
      <c r="O2" s="15"/>
      <c r="P2" s="15"/>
      <c r="Q2" s="16"/>
      <c r="R2" s="16"/>
      <c r="S2" s="16"/>
      <c r="T2" s="16"/>
      <c r="AB2" s="7"/>
      <c r="AC2" s="7"/>
      <c r="AD2" s="7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</row>
    <row r="3" s="9" customFormat="true" ht="15" hidden="false" customHeight="true" outlineLevel="0" collapsed="false">
      <c r="A3" s="10"/>
      <c r="B3" s="11"/>
      <c r="C3" s="11"/>
      <c r="D3" s="12"/>
      <c r="E3" s="17" t="s">
        <v>10</v>
      </c>
      <c r="F3" s="18" t="s">
        <v>11</v>
      </c>
      <c r="G3" s="19" t="s">
        <v>12</v>
      </c>
      <c r="H3" s="20" t="s">
        <v>13</v>
      </c>
      <c r="I3" s="17" t="s">
        <v>10</v>
      </c>
      <c r="J3" s="18" t="s">
        <v>11</v>
      </c>
      <c r="K3" s="19" t="s">
        <v>12</v>
      </c>
      <c r="L3" s="21" t="s">
        <v>13</v>
      </c>
      <c r="M3" s="17" t="s">
        <v>10</v>
      </c>
      <c r="N3" s="18" t="s">
        <v>11</v>
      </c>
      <c r="O3" s="19" t="s">
        <v>12</v>
      </c>
      <c r="P3" s="20" t="s">
        <v>13</v>
      </c>
      <c r="Q3" s="22"/>
      <c r="R3" s="22"/>
      <c r="S3" s="22"/>
      <c r="T3" s="22"/>
      <c r="AB3" s="23"/>
      <c r="AC3" s="7"/>
      <c r="AD3" s="7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</row>
    <row r="4" customFormat="false" ht="15" hidden="false" customHeight="true" outlineLevel="0" collapsed="false">
      <c r="A4" s="24" t="n">
        <v>1</v>
      </c>
      <c r="B4" s="25" t="s">
        <v>14</v>
      </c>
      <c r="C4" s="26" t="s">
        <v>15</v>
      </c>
      <c r="D4" s="27" t="n">
        <v>14594</v>
      </c>
      <c r="E4" s="28" t="n">
        <v>420</v>
      </c>
      <c r="F4" s="29" t="n">
        <v>247</v>
      </c>
      <c r="G4" s="29" t="n">
        <v>2</v>
      </c>
      <c r="H4" s="30" t="n">
        <v>667</v>
      </c>
      <c r="I4" s="28" t="n">
        <v>408</v>
      </c>
      <c r="J4" s="29" t="n">
        <v>232</v>
      </c>
      <c r="K4" s="29" t="n">
        <v>1</v>
      </c>
      <c r="L4" s="30" t="n">
        <v>640</v>
      </c>
      <c r="M4" s="28" t="n">
        <v>828</v>
      </c>
      <c r="N4" s="29" t="n">
        <v>479</v>
      </c>
      <c r="O4" s="29" t="n">
        <v>3</v>
      </c>
      <c r="P4" s="30" t="n">
        <v>1307</v>
      </c>
      <c r="Q4" s="31"/>
      <c r="R4" s="31"/>
      <c r="S4" s="31"/>
      <c r="T4" s="32"/>
      <c r="W4" s="33"/>
      <c r="X4" s="34"/>
      <c r="Y4" s="35"/>
      <c r="Z4" s="36"/>
      <c r="AB4" s="37"/>
      <c r="AK4" s="38"/>
      <c r="AL4" s="39"/>
      <c r="AM4" s="39"/>
      <c r="AN4" s="39"/>
      <c r="AO4" s="38"/>
    </row>
    <row r="5" customFormat="false" ht="15" hidden="false" customHeight="true" outlineLevel="0" collapsed="false">
      <c r="A5" s="40" t="n">
        <v>2</v>
      </c>
      <c r="B5" s="41" t="s">
        <v>16</v>
      </c>
      <c r="C5" s="42" t="s">
        <v>15</v>
      </c>
      <c r="D5" s="43" t="n">
        <v>6112</v>
      </c>
      <c r="E5" s="44" t="n">
        <v>400</v>
      </c>
      <c r="F5" s="45" t="n">
        <v>206</v>
      </c>
      <c r="G5" s="45" t="n">
        <v>0</v>
      </c>
      <c r="H5" s="46" t="n">
        <v>606</v>
      </c>
      <c r="I5" s="44" t="n">
        <v>410</v>
      </c>
      <c r="J5" s="45" t="n">
        <v>228</v>
      </c>
      <c r="K5" s="45" t="n">
        <v>3</v>
      </c>
      <c r="L5" s="46" t="n">
        <v>638</v>
      </c>
      <c r="M5" s="44" t="n">
        <v>810</v>
      </c>
      <c r="N5" s="45" t="n">
        <v>434</v>
      </c>
      <c r="O5" s="45" t="n">
        <v>3</v>
      </c>
      <c r="P5" s="46" t="n">
        <v>1244</v>
      </c>
      <c r="Q5" s="31"/>
      <c r="R5" s="31"/>
      <c r="S5" s="31"/>
      <c r="T5" s="32"/>
      <c r="W5" s="33"/>
      <c r="X5" s="34"/>
      <c r="Y5" s="35"/>
      <c r="Z5" s="36"/>
      <c r="AB5" s="37"/>
      <c r="AK5" s="38"/>
      <c r="AL5" s="39"/>
      <c r="AM5" s="39"/>
      <c r="AN5" s="39"/>
      <c r="AO5" s="38"/>
    </row>
    <row r="6" customFormat="false" ht="15" hidden="false" customHeight="true" outlineLevel="0" collapsed="false">
      <c r="A6" s="40" t="n">
        <v>3</v>
      </c>
      <c r="B6" s="41" t="s">
        <v>17</v>
      </c>
      <c r="C6" s="42" t="s">
        <v>18</v>
      </c>
      <c r="D6" s="43" t="n">
        <v>7667</v>
      </c>
      <c r="E6" s="44" t="n">
        <v>402</v>
      </c>
      <c r="F6" s="45" t="n">
        <v>213</v>
      </c>
      <c r="G6" s="45" t="n">
        <v>2</v>
      </c>
      <c r="H6" s="46" t="n">
        <v>615</v>
      </c>
      <c r="I6" s="44" t="n">
        <v>400</v>
      </c>
      <c r="J6" s="45" t="n">
        <v>218</v>
      </c>
      <c r="K6" s="45" t="n">
        <v>4</v>
      </c>
      <c r="L6" s="46" t="n">
        <v>618</v>
      </c>
      <c r="M6" s="44" t="n">
        <v>802</v>
      </c>
      <c r="N6" s="45" t="n">
        <v>431</v>
      </c>
      <c r="O6" s="45" t="n">
        <v>6</v>
      </c>
      <c r="P6" s="46" t="n">
        <v>1233</v>
      </c>
      <c r="Q6" s="31"/>
      <c r="R6" s="31"/>
      <c r="S6" s="31"/>
      <c r="T6" s="32"/>
      <c r="W6" s="33"/>
      <c r="X6" s="34"/>
      <c r="Y6" s="35"/>
      <c r="Z6" s="36"/>
      <c r="AB6" s="37"/>
      <c r="AK6" s="38"/>
      <c r="AL6" s="39"/>
      <c r="AM6" s="39"/>
      <c r="AN6" s="39"/>
      <c r="AO6" s="38"/>
    </row>
    <row r="7" customFormat="false" ht="15" hidden="false" customHeight="true" outlineLevel="0" collapsed="false">
      <c r="A7" s="40" t="n">
        <v>4</v>
      </c>
      <c r="B7" s="41" t="s">
        <v>19</v>
      </c>
      <c r="C7" s="42" t="s">
        <v>20</v>
      </c>
      <c r="D7" s="43" t="n">
        <v>12946</v>
      </c>
      <c r="E7" s="44" t="n">
        <v>355</v>
      </c>
      <c r="F7" s="45" t="n">
        <v>218</v>
      </c>
      <c r="G7" s="45" t="n">
        <v>0</v>
      </c>
      <c r="H7" s="46" t="n">
        <v>573</v>
      </c>
      <c r="I7" s="44" t="n">
        <v>403</v>
      </c>
      <c r="J7" s="45" t="n">
        <v>248</v>
      </c>
      <c r="K7" s="45" t="n">
        <v>0</v>
      </c>
      <c r="L7" s="46" t="n">
        <v>651</v>
      </c>
      <c r="M7" s="44" t="n">
        <v>758</v>
      </c>
      <c r="N7" s="45" t="n">
        <v>466</v>
      </c>
      <c r="O7" s="45" t="n">
        <v>0</v>
      </c>
      <c r="P7" s="46" t="n">
        <v>1224</v>
      </c>
      <c r="Q7" s="31"/>
      <c r="R7" s="31"/>
      <c r="S7" s="31"/>
      <c r="T7" s="32"/>
      <c r="W7" s="33"/>
      <c r="X7" s="34"/>
      <c r="Y7" s="35"/>
      <c r="Z7" s="36"/>
      <c r="AB7" s="37"/>
      <c r="AK7" s="38"/>
      <c r="AL7" s="39"/>
      <c r="AM7" s="39"/>
      <c r="AN7" s="39"/>
      <c r="AO7" s="38"/>
    </row>
    <row r="8" customFormat="false" ht="15" hidden="false" customHeight="true" outlineLevel="0" collapsed="false">
      <c r="A8" s="40" t="n">
        <v>5</v>
      </c>
      <c r="B8" s="41" t="s">
        <v>21</v>
      </c>
      <c r="C8" s="42" t="s">
        <v>20</v>
      </c>
      <c r="D8" s="43" t="n">
        <v>22198</v>
      </c>
      <c r="E8" s="44" t="n">
        <v>373</v>
      </c>
      <c r="F8" s="45" t="n">
        <v>216</v>
      </c>
      <c r="G8" s="45" t="n">
        <v>1</v>
      </c>
      <c r="H8" s="46" t="n">
        <v>589</v>
      </c>
      <c r="I8" s="44" t="n">
        <v>413</v>
      </c>
      <c r="J8" s="45" t="n">
        <v>205</v>
      </c>
      <c r="K8" s="45" t="n">
        <v>3</v>
      </c>
      <c r="L8" s="46" t="n">
        <v>618</v>
      </c>
      <c r="M8" s="44" t="n">
        <v>786</v>
      </c>
      <c r="N8" s="45" t="n">
        <v>421</v>
      </c>
      <c r="O8" s="45" t="n">
        <v>4</v>
      </c>
      <c r="P8" s="46" t="n">
        <v>1207</v>
      </c>
      <c r="Q8" s="31"/>
      <c r="R8" s="31"/>
      <c r="S8" s="31"/>
      <c r="T8" s="32"/>
      <c r="W8" s="33"/>
      <c r="X8" s="34"/>
      <c r="Y8" s="35"/>
      <c r="Z8" s="36"/>
      <c r="AB8" s="37"/>
      <c r="AK8" s="38"/>
      <c r="AL8" s="39"/>
      <c r="AM8" s="39"/>
      <c r="AN8" s="39"/>
      <c r="AO8" s="38"/>
    </row>
    <row r="9" customFormat="false" ht="15" hidden="false" customHeight="true" outlineLevel="0" collapsed="false">
      <c r="A9" s="47" t="n">
        <v>6</v>
      </c>
      <c r="B9" s="48" t="s">
        <v>22</v>
      </c>
      <c r="C9" s="49" t="s">
        <v>15</v>
      </c>
      <c r="D9" s="50" t="n">
        <v>4637</v>
      </c>
      <c r="E9" s="51" t="n">
        <v>377</v>
      </c>
      <c r="F9" s="52" t="n">
        <v>209</v>
      </c>
      <c r="G9" s="52" t="n">
        <v>2</v>
      </c>
      <c r="H9" s="53" t="n">
        <v>586</v>
      </c>
      <c r="I9" s="51" t="n">
        <v>397</v>
      </c>
      <c r="J9" s="52" t="n">
        <v>216</v>
      </c>
      <c r="K9" s="52" t="n">
        <v>3</v>
      </c>
      <c r="L9" s="53" t="n">
        <v>613</v>
      </c>
      <c r="M9" s="51" t="n">
        <v>774</v>
      </c>
      <c r="N9" s="52" t="n">
        <v>425</v>
      </c>
      <c r="O9" s="52" t="n">
        <v>5</v>
      </c>
      <c r="P9" s="53" t="n">
        <v>1199</v>
      </c>
      <c r="Q9" s="54"/>
      <c r="R9" s="54"/>
      <c r="S9" s="54"/>
      <c r="T9" s="55"/>
      <c r="AK9" s="56"/>
      <c r="AL9" s="57"/>
      <c r="AM9" s="57"/>
      <c r="AN9" s="57"/>
      <c r="AO9" s="56"/>
    </row>
    <row r="10" customFormat="false" ht="15" hidden="false" customHeight="true" outlineLevel="0" collapsed="false">
      <c r="A10" s="47" t="n">
        <v>7</v>
      </c>
      <c r="B10" s="48" t="s">
        <v>23</v>
      </c>
      <c r="C10" s="49" t="s">
        <v>15</v>
      </c>
      <c r="D10" s="50" t="n">
        <v>4281</v>
      </c>
      <c r="E10" s="51" t="n">
        <v>378</v>
      </c>
      <c r="F10" s="52" t="n">
        <v>213</v>
      </c>
      <c r="G10" s="52" t="n">
        <v>1</v>
      </c>
      <c r="H10" s="53" t="n">
        <v>591</v>
      </c>
      <c r="I10" s="51" t="n">
        <v>429</v>
      </c>
      <c r="J10" s="52" t="n">
        <v>172</v>
      </c>
      <c r="K10" s="52" t="n">
        <v>5</v>
      </c>
      <c r="L10" s="53" t="n">
        <v>601</v>
      </c>
      <c r="M10" s="51" t="n">
        <v>807</v>
      </c>
      <c r="N10" s="52" t="n">
        <v>385</v>
      </c>
      <c r="O10" s="52" t="n">
        <v>6</v>
      </c>
      <c r="P10" s="53" t="n">
        <v>1192</v>
      </c>
      <c r="Q10" s="54"/>
      <c r="R10" s="54"/>
      <c r="S10" s="54"/>
      <c r="T10" s="55"/>
      <c r="AK10" s="56"/>
      <c r="AL10" s="57"/>
      <c r="AM10" s="57"/>
      <c r="AN10" s="57"/>
      <c r="AO10" s="56"/>
    </row>
    <row r="11" customFormat="false" ht="15" hidden="false" customHeight="true" outlineLevel="0" collapsed="false">
      <c r="A11" s="47" t="n">
        <v>8</v>
      </c>
      <c r="B11" s="48" t="s">
        <v>24</v>
      </c>
      <c r="C11" s="49" t="s">
        <v>20</v>
      </c>
      <c r="D11" s="50" t="n">
        <v>16241</v>
      </c>
      <c r="E11" s="51" t="n">
        <v>381</v>
      </c>
      <c r="F11" s="52" t="n">
        <v>207</v>
      </c>
      <c r="G11" s="52" t="n">
        <v>4</v>
      </c>
      <c r="H11" s="53" t="n">
        <v>588</v>
      </c>
      <c r="I11" s="51" t="n">
        <v>387</v>
      </c>
      <c r="J11" s="52" t="n">
        <v>211</v>
      </c>
      <c r="K11" s="52" t="n">
        <v>3</v>
      </c>
      <c r="L11" s="53" t="n">
        <v>598</v>
      </c>
      <c r="M11" s="51" t="n">
        <v>768</v>
      </c>
      <c r="N11" s="52" t="n">
        <v>418</v>
      </c>
      <c r="O11" s="52" t="n">
        <v>7</v>
      </c>
      <c r="P11" s="53" t="n">
        <v>1186</v>
      </c>
      <c r="Q11" s="54"/>
      <c r="R11" s="54"/>
      <c r="S11" s="54"/>
      <c r="T11" s="55"/>
      <c r="AK11" s="56"/>
      <c r="AL11" s="57"/>
      <c r="AM11" s="57"/>
      <c r="AN11" s="57"/>
      <c r="AO11" s="56"/>
    </row>
    <row r="12" customFormat="false" ht="15" hidden="false" customHeight="true" outlineLevel="0" collapsed="false">
      <c r="A12" s="47" t="n">
        <v>9</v>
      </c>
      <c r="B12" s="48" t="s">
        <v>25</v>
      </c>
      <c r="C12" s="49" t="s">
        <v>26</v>
      </c>
      <c r="D12" s="50" t="n">
        <v>10518</v>
      </c>
      <c r="E12" s="51" t="n">
        <v>381</v>
      </c>
      <c r="F12" s="52" t="n">
        <v>198</v>
      </c>
      <c r="G12" s="52" t="n">
        <v>9</v>
      </c>
      <c r="H12" s="53" t="n">
        <v>579</v>
      </c>
      <c r="I12" s="51" t="n">
        <v>381</v>
      </c>
      <c r="J12" s="52" t="n">
        <v>194</v>
      </c>
      <c r="K12" s="52" t="n">
        <v>3</v>
      </c>
      <c r="L12" s="53" t="n">
        <v>575</v>
      </c>
      <c r="M12" s="51" t="n">
        <v>762</v>
      </c>
      <c r="N12" s="52" t="n">
        <v>392</v>
      </c>
      <c r="O12" s="52" t="n">
        <v>12</v>
      </c>
      <c r="P12" s="53" t="n">
        <v>1154</v>
      </c>
      <c r="Q12" s="54"/>
      <c r="R12" s="54"/>
      <c r="S12" s="54"/>
      <c r="T12" s="55"/>
      <c r="AK12" s="56"/>
      <c r="AL12" s="57"/>
      <c r="AM12" s="57"/>
      <c r="AN12" s="57"/>
      <c r="AO12" s="56"/>
    </row>
    <row r="13" customFormat="false" ht="15" hidden="false" customHeight="true" outlineLevel="0" collapsed="false">
      <c r="A13" s="47" t="n">
        <v>10</v>
      </c>
      <c r="B13" s="48" t="s">
        <v>27</v>
      </c>
      <c r="C13" s="49" t="s">
        <v>28</v>
      </c>
      <c r="D13" s="50" t="n">
        <v>5428</v>
      </c>
      <c r="E13" s="51" t="n">
        <v>376</v>
      </c>
      <c r="F13" s="52" t="n">
        <v>213</v>
      </c>
      <c r="G13" s="52" t="n">
        <v>4</v>
      </c>
      <c r="H13" s="53" t="n">
        <v>589</v>
      </c>
      <c r="I13" s="51" t="n">
        <v>387</v>
      </c>
      <c r="J13" s="52" t="n">
        <v>168</v>
      </c>
      <c r="K13" s="52" t="n">
        <v>7</v>
      </c>
      <c r="L13" s="53" t="n">
        <v>555</v>
      </c>
      <c r="M13" s="51" t="n">
        <v>763</v>
      </c>
      <c r="N13" s="52" t="n">
        <v>381</v>
      </c>
      <c r="O13" s="52" t="n">
        <v>11</v>
      </c>
      <c r="P13" s="53" t="n">
        <v>1144</v>
      </c>
      <c r="Q13" s="54"/>
      <c r="R13" s="54"/>
      <c r="S13" s="54"/>
      <c r="T13" s="55"/>
      <c r="AK13" s="56"/>
      <c r="AL13" s="57"/>
      <c r="AM13" s="57"/>
      <c r="AN13" s="57"/>
      <c r="AO13" s="56"/>
    </row>
    <row r="14" customFormat="false" ht="15" hidden="false" customHeight="true" outlineLevel="0" collapsed="false">
      <c r="A14" s="47" t="n">
        <v>11</v>
      </c>
      <c r="B14" s="48" t="s">
        <v>29</v>
      </c>
      <c r="C14" s="49" t="s">
        <v>20</v>
      </c>
      <c r="D14" s="50" t="n">
        <v>9690</v>
      </c>
      <c r="E14" s="51" t="n">
        <v>379</v>
      </c>
      <c r="F14" s="52" t="n">
        <v>197</v>
      </c>
      <c r="G14" s="52" t="n">
        <v>3</v>
      </c>
      <c r="H14" s="53" t="n">
        <v>576</v>
      </c>
      <c r="I14" s="51" t="n">
        <v>381</v>
      </c>
      <c r="J14" s="52" t="n">
        <v>184</v>
      </c>
      <c r="K14" s="52" t="n">
        <v>3</v>
      </c>
      <c r="L14" s="53" t="n">
        <v>565</v>
      </c>
      <c r="M14" s="51" t="n">
        <v>760</v>
      </c>
      <c r="N14" s="52" t="n">
        <v>381</v>
      </c>
      <c r="O14" s="52" t="n">
        <v>6</v>
      </c>
      <c r="P14" s="53" t="n">
        <v>1141</v>
      </c>
      <c r="Q14" s="54"/>
      <c r="R14" s="54"/>
      <c r="S14" s="54"/>
      <c r="T14" s="55"/>
      <c r="AK14" s="56"/>
      <c r="AL14" s="57"/>
      <c r="AM14" s="57"/>
      <c r="AN14" s="57"/>
      <c r="AO14" s="56"/>
    </row>
    <row r="15" customFormat="false" ht="15" hidden="false" customHeight="true" outlineLevel="0" collapsed="false">
      <c r="A15" s="47" t="n">
        <v>12</v>
      </c>
      <c r="B15" s="48" t="s">
        <v>30</v>
      </c>
      <c r="C15" s="49" t="s">
        <v>31</v>
      </c>
      <c r="D15" s="50" t="n">
        <v>19367</v>
      </c>
      <c r="E15" s="51" t="n">
        <v>367</v>
      </c>
      <c r="F15" s="52" t="n">
        <v>208</v>
      </c>
      <c r="G15" s="52" t="n">
        <v>3</v>
      </c>
      <c r="H15" s="53" t="n">
        <v>575</v>
      </c>
      <c r="I15" s="51" t="n">
        <v>366</v>
      </c>
      <c r="J15" s="52" t="n">
        <v>198</v>
      </c>
      <c r="K15" s="52" t="n">
        <v>4</v>
      </c>
      <c r="L15" s="53" t="n">
        <v>564</v>
      </c>
      <c r="M15" s="51" t="n">
        <v>733</v>
      </c>
      <c r="N15" s="52" t="n">
        <v>406</v>
      </c>
      <c r="O15" s="52" t="n">
        <v>7</v>
      </c>
      <c r="P15" s="53" t="n">
        <v>1139</v>
      </c>
      <c r="Q15" s="54"/>
      <c r="R15" s="54"/>
      <c r="S15" s="54"/>
      <c r="T15" s="55"/>
      <c r="AK15" s="56"/>
      <c r="AL15" s="57"/>
      <c r="AM15" s="57"/>
      <c r="AN15" s="57"/>
      <c r="AO15" s="56"/>
    </row>
    <row r="16" customFormat="false" ht="15" hidden="false" customHeight="true" outlineLevel="0" collapsed="false">
      <c r="A16" s="47" t="n">
        <v>13</v>
      </c>
      <c r="B16" s="48" t="s">
        <v>32</v>
      </c>
      <c r="C16" s="49" t="s">
        <v>28</v>
      </c>
      <c r="D16" s="50" t="n">
        <v>19819</v>
      </c>
      <c r="E16" s="51" t="n">
        <v>392</v>
      </c>
      <c r="F16" s="52" t="n">
        <v>188</v>
      </c>
      <c r="G16" s="52" t="n">
        <v>3</v>
      </c>
      <c r="H16" s="53" t="n">
        <v>580</v>
      </c>
      <c r="I16" s="51" t="n">
        <v>371</v>
      </c>
      <c r="J16" s="52" t="n">
        <v>181</v>
      </c>
      <c r="K16" s="52" t="n">
        <v>2</v>
      </c>
      <c r="L16" s="53" t="n">
        <v>552</v>
      </c>
      <c r="M16" s="51" t="n">
        <v>763</v>
      </c>
      <c r="N16" s="52" t="n">
        <v>369</v>
      </c>
      <c r="O16" s="52" t="n">
        <v>5</v>
      </c>
      <c r="P16" s="53" t="n">
        <v>1132</v>
      </c>
      <c r="Q16" s="54"/>
      <c r="R16" s="54"/>
      <c r="S16" s="54"/>
      <c r="T16" s="55"/>
      <c r="AK16" s="56"/>
      <c r="AL16" s="57"/>
      <c r="AM16" s="57"/>
      <c r="AN16" s="57"/>
      <c r="AO16" s="56"/>
    </row>
    <row r="17" customFormat="false" ht="15" hidden="false" customHeight="true" outlineLevel="0" collapsed="false">
      <c r="A17" s="47" t="n">
        <v>14</v>
      </c>
      <c r="B17" s="48" t="s">
        <v>33</v>
      </c>
      <c r="C17" s="49" t="s">
        <v>28</v>
      </c>
      <c r="D17" s="50" t="n">
        <v>24844</v>
      </c>
      <c r="E17" s="51" t="n">
        <v>368</v>
      </c>
      <c r="F17" s="52" t="n">
        <v>230</v>
      </c>
      <c r="G17" s="52" t="n">
        <v>4</v>
      </c>
      <c r="H17" s="53" t="n">
        <v>598</v>
      </c>
      <c r="I17" s="51" t="n">
        <v>356</v>
      </c>
      <c r="J17" s="52" t="n">
        <v>151</v>
      </c>
      <c r="K17" s="52" t="n">
        <v>8</v>
      </c>
      <c r="L17" s="53" t="n">
        <v>507</v>
      </c>
      <c r="M17" s="51" t="n">
        <v>724</v>
      </c>
      <c r="N17" s="52" t="n">
        <v>381</v>
      </c>
      <c r="O17" s="52" t="n">
        <v>12</v>
      </c>
      <c r="P17" s="53" t="n">
        <v>1105</v>
      </c>
      <c r="Q17" s="54"/>
      <c r="R17" s="54"/>
      <c r="S17" s="54"/>
      <c r="T17" s="55"/>
      <c r="AK17" s="56"/>
      <c r="AL17" s="57"/>
      <c r="AM17" s="57"/>
      <c r="AN17" s="57"/>
      <c r="AO17" s="56"/>
    </row>
    <row r="18" customFormat="false" ht="15" hidden="false" customHeight="true" outlineLevel="0" collapsed="false">
      <c r="A18" s="47" t="n">
        <v>15</v>
      </c>
      <c r="B18" s="48" t="s">
        <v>34</v>
      </c>
      <c r="C18" s="49" t="s">
        <v>35</v>
      </c>
      <c r="D18" s="50" t="n">
        <v>14158</v>
      </c>
      <c r="E18" s="51" t="n">
        <v>391</v>
      </c>
      <c r="F18" s="52" t="n">
        <v>200</v>
      </c>
      <c r="G18" s="52" t="n">
        <v>6</v>
      </c>
      <c r="H18" s="53" t="n">
        <v>591</v>
      </c>
      <c r="I18" s="51" t="n">
        <v>372</v>
      </c>
      <c r="J18" s="52" t="n">
        <v>139</v>
      </c>
      <c r="K18" s="52" t="n">
        <v>11</v>
      </c>
      <c r="L18" s="53" t="n">
        <v>511</v>
      </c>
      <c r="M18" s="51" t="n">
        <v>763</v>
      </c>
      <c r="N18" s="52" t="n">
        <v>339</v>
      </c>
      <c r="O18" s="52" t="n">
        <v>17</v>
      </c>
      <c r="P18" s="53" t="n">
        <v>1102</v>
      </c>
      <c r="Q18" s="54"/>
      <c r="R18" s="54"/>
      <c r="S18" s="54"/>
      <c r="T18" s="55"/>
      <c r="AK18" s="56"/>
      <c r="AL18" s="57"/>
      <c r="AM18" s="57"/>
      <c r="AN18" s="57"/>
      <c r="AO18" s="56"/>
    </row>
    <row r="19" customFormat="false" ht="15" hidden="false" customHeight="true" outlineLevel="0" collapsed="false">
      <c r="A19" s="47" t="n">
        <v>16</v>
      </c>
      <c r="B19" s="48" t="s">
        <v>36</v>
      </c>
      <c r="C19" s="49" t="s">
        <v>15</v>
      </c>
      <c r="D19" s="58" t="n">
        <v>2035</v>
      </c>
      <c r="E19" s="51" t="n">
        <v>387</v>
      </c>
      <c r="F19" s="52" t="n">
        <v>207</v>
      </c>
      <c r="G19" s="52" t="n">
        <v>2</v>
      </c>
      <c r="H19" s="53" t="n">
        <v>594</v>
      </c>
      <c r="I19" s="59" t="s">
        <v>37</v>
      </c>
      <c r="J19" s="60" t="s">
        <v>37</v>
      </c>
      <c r="K19" s="60" t="s">
        <v>37</v>
      </c>
      <c r="L19" s="61" t="s">
        <v>37</v>
      </c>
      <c r="M19" s="59" t="s">
        <v>37</v>
      </c>
      <c r="N19" s="60" t="s">
        <v>37</v>
      </c>
      <c r="O19" s="60" t="s">
        <v>37</v>
      </c>
      <c r="P19" s="61" t="s">
        <v>37</v>
      </c>
      <c r="Q19" s="54"/>
      <c r="R19" s="54"/>
      <c r="S19" s="54"/>
      <c r="T19" s="55"/>
      <c r="AK19" s="56"/>
      <c r="AL19" s="57"/>
      <c r="AM19" s="57"/>
      <c r="AN19" s="57"/>
      <c r="AO19" s="56"/>
    </row>
    <row r="20" customFormat="false" ht="15" hidden="false" customHeight="true" outlineLevel="0" collapsed="false">
      <c r="A20" s="62" t="n">
        <v>17</v>
      </c>
      <c r="B20" s="48" t="s">
        <v>38</v>
      </c>
      <c r="C20" s="49" t="s">
        <v>39</v>
      </c>
      <c r="D20" s="50" t="n">
        <v>16539</v>
      </c>
      <c r="E20" s="51" t="n">
        <v>382</v>
      </c>
      <c r="F20" s="52" t="n">
        <v>190</v>
      </c>
      <c r="G20" s="52" t="n">
        <v>6</v>
      </c>
      <c r="H20" s="53" t="n">
        <v>572</v>
      </c>
      <c r="I20" s="63"/>
      <c r="J20" s="63"/>
      <c r="K20" s="63"/>
      <c r="L20" s="63"/>
      <c r="M20" s="54"/>
      <c r="N20" s="54"/>
      <c r="O20" s="54"/>
      <c r="P20" s="55"/>
      <c r="Q20" s="54"/>
      <c r="R20" s="54"/>
      <c r="S20" s="54"/>
      <c r="T20" s="55"/>
      <c r="AK20" s="56"/>
      <c r="AL20" s="57"/>
      <c r="AM20" s="63"/>
      <c r="AN20" s="63"/>
      <c r="AO20" s="63"/>
    </row>
    <row r="21" customFormat="false" ht="15" hidden="false" customHeight="true" outlineLevel="0" collapsed="false">
      <c r="A21" s="47" t="n">
        <v>18</v>
      </c>
      <c r="B21" s="48" t="s">
        <v>40</v>
      </c>
      <c r="C21" s="49" t="s">
        <v>18</v>
      </c>
      <c r="D21" s="50" t="n">
        <v>17596</v>
      </c>
      <c r="E21" s="51" t="n">
        <v>372</v>
      </c>
      <c r="F21" s="52" t="n">
        <v>196</v>
      </c>
      <c r="G21" s="52" t="n">
        <v>7</v>
      </c>
      <c r="H21" s="53" t="n">
        <v>568</v>
      </c>
      <c r="I21" s="63"/>
      <c r="J21" s="63"/>
      <c r="K21" s="63"/>
      <c r="L21" s="63"/>
      <c r="M21" s="54"/>
      <c r="N21" s="54"/>
      <c r="O21" s="54"/>
      <c r="P21" s="55"/>
      <c r="Q21" s="54"/>
      <c r="R21" s="54"/>
      <c r="S21" s="54"/>
      <c r="T21" s="55"/>
      <c r="AK21" s="56"/>
      <c r="AL21" s="57"/>
      <c r="AM21" s="63"/>
      <c r="AN21" s="63"/>
      <c r="AO21" s="63"/>
    </row>
    <row r="22" customFormat="false" ht="15" hidden="false" customHeight="true" outlineLevel="0" collapsed="false">
      <c r="A22" s="47" t="n">
        <v>19</v>
      </c>
      <c r="B22" s="48" t="s">
        <v>41</v>
      </c>
      <c r="C22" s="49" t="s">
        <v>35</v>
      </c>
      <c r="D22" s="58" t="n">
        <v>10648</v>
      </c>
      <c r="E22" s="51" t="n">
        <v>399</v>
      </c>
      <c r="F22" s="52" t="n">
        <v>169</v>
      </c>
      <c r="G22" s="52" t="n">
        <v>10</v>
      </c>
      <c r="H22" s="53" t="n">
        <v>568</v>
      </c>
      <c r="I22" s="63"/>
      <c r="J22" s="63"/>
      <c r="K22" s="63"/>
      <c r="L22" s="63"/>
      <c r="M22" s="54"/>
      <c r="N22" s="54"/>
      <c r="O22" s="54"/>
      <c r="P22" s="55"/>
      <c r="Q22" s="54"/>
      <c r="R22" s="54"/>
      <c r="S22" s="54"/>
      <c r="T22" s="55"/>
      <c r="AK22" s="56"/>
      <c r="AL22" s="57"/>
      <c r="AM22" s="63"/>
      <c r="AN22" s="63"/>
      <c r="AO22" s="63"/>
    </row>
    <row r="23" customFormat="false" ht="15" hidden="false" customHeight="true" outlineLevel="0" collapsed="false">
      <c r="A23" s="47" t="n">
        <v>20</v>
      </c>
      <c r="B23" s="48" t="s">
        <v>42</v>
      </c>
      <c r="C23" s="49" t="s">
        <v>43</v>
      </c>
      <c r="D23" s="50" t="n">
        <v>20287</v>
      </c>
      <c r="E23" s="51" t="n">
        <v>389</v>
      </c>
      <c r="F23" s="52" t="n">
        <v>177</v>
      </c>
      <c r="G23" s="52" t="n">
        <v>5</v>
      </c>
      <c r="H23" s="53" t="n">
        <v>566</v>
      </c>
      <c r="I23" s="63"/>
      <c r="J23" s="63"/>
      <c r="K23" s="63"/>
      <c r="L23" s="63"/>
      <c r="M23" s="54"/>
      <c r="N23" s="54"/>
      <c r="O23" s="54"/>
      <c r="P23" s="55"/>
      <c r="Q23" s="54"/>
      <c r="R23" s="54"/>
      <c r="S23" s="54"/>
      <c r="T23" s="55"/>
      <c r="AK23" s="56"/>
      <c r="AL23" s="57"/>
      <c r="AM23" s="63"/>
      <c r="AN23" s="63"/>
      <c r="AO23" s="63"/>
    </row>
    <row r="24" customFormat="false" ht="15" hidden="false" customHeight="true" outlineLevel="0" collapsed="false">
      <c r="A24" s="47" t="n">
        <v>21</v>
      </c>
      <c r="B24" s="48" t="s">
        <v>44</v>
      </c>
      <c r="C24" s="49" t="s">
        <v>18</v>
      </c>
      <c r="D24" s="64" t="n">
        <v>3749</v>
      </c>
      <c r="E24" s="51" t="n">
        <v>381</v>
      </c>
      <c r="F24" s="52" t="n">
        <v>184</v>
      </c>
      <c r="G24" s="52" t="n">
        <v>2</v>
      </c>
      <c r="H24" s="53" t="n">
        <v>565</v>
      </c>
      <c r="I24" s="63"/>
      <c r="J24" s="63"/>
      <c r="K24" s="63"/>
      <c r="L24" s="63"/>
      <c r="M24" s="54"/>
      <c r="N24" s="54"/>
      <c r="O24" s="54"/>
      <c r="P24" s="55"/>
      <c r="Q24" s="54"/>
      <c r="R24" s="54"/>
      <c r="S24" s="54"/>
      <c r="T24" s="55"/>
      <c r="AK24" s="56"/>
      <c r="AL24" s="57"/>
      <c r="AM24" s="63"/>
      <c r="AN24" s="63"/>
      <c r="AO24" s="63"/>
    </row>
    <row r="25" customFormat="false" ht="15" hidden="false" customHeight="true" outlineLevel="0" collapsed="false">
      <c r="A25" s="47" t="n">
        <v>22</v>
      </c>
      <c r="B25" s="48" t="s">
        <v>45</v>
      </c>
      <c r="C25" s="49" t="s">
        <v>39</v>
      </c>
      <c r="D25" s="50" t="n">
        <v>13926</v>
      </c>
      <c r="E25" s="51" t="n">
        <v>346</v>
      </c>
      <c r="F25" s="52" t="n">
        <v>212</v>
      </c>
      <c r="G25" s="52" t="n">
        <v>3</v>
      </c>
      <c r="H25" s="53" t="n">
        <v>558</v>
      </c>
      <c r="I25" s="63"/>
      <c r="J25" s="63"/>
      <c r="K25" s="63"/>
      <c r="L25" s="63"/>
      <c r="M25" s="54"/>
      <c r="N25" s="54"/>
      <c r="O25" s="54"/>
      <c r="P25" s="55"/>
      <c r="Q25" s="54"/>
      <c r="R25" s="54"/>
      <c r="S25" s="54"/>
      <c r="T25" s="55"/>
      <c r="AK25" s="56"/>
      <c r="AL25" s="57"/>
      <c r="AM25" s="63"/>
      <c r="AN25" s="63"/>
      <c r="AO25" s="63"/>
    </row>
    <row r="26" customFormat="false" ht="15" hidden="false" customHeight="true" outlineLevel="0" collapsed="false">
      <c r="A26" s="47" t="n">
        <v>23</v>
      </c>
      <c r="B26" s="48" t="s">
        <v>46</v>
      </c>
      <c r="C26" s="49" t="s">
        <v>39</v>
      </c>
      <c r="D26" s="50" t="n">
        <v>26102</v>
      </c>
      <c r="E26" s="51" t="n">
        <v>381</v>
      </c>
      <c r="F26" s="52" t="n">
        <v>176</v>
      </c>
      <c r="G26" s="52" t="n">
        <v>8</v>
      </c>
      <c r="H26" s="53" t="n">
        <v>557</v>
      </c>
      <c r="I26" s="63"/>
      <c r="J26" s="63"/>
      <c r="K26" s="63"/>
      <c r="L26" s="63"/>
      <c r="M26" s="54"/>
      <c r="N26" s="54"/>
      <c r="O26" s="54"/>
      <c r="P26" s="55"/>
      <c r="Q26" s="54"/>
      <c r="R26" s="54"/>
      <c r="S26" s="54"/>
      <c r="T26" s="55"/>
      <c r="AK26" s="56"/>
      <c r="AL26" s="57"/>
      <c r="AM26" s="63"/>
      <c r="AN26" s="63"/>
      <c r="AO26" s="63"/>
    </row>
    <row r="27" customFormat="false" ht="15" hidden="false" customHeight="true" outlineLevel="0" collapsed="false">
      <c r="A27" s="47" t="n">
        <v>24</v>
      </c>
      <c r="B27" s="48" t="s">
        <v>47</v>
      </c>
      <c r="C27" s="49" t="s">
        <v>43</v>
      </c>
      <c r="D27" s="64" t="n">
        <v>12481</v>
      </c>
      <c r="E27" s="51" t="n">
        <v>379</v>
      </c>
      <c r="F27" s="52" t="n">
        <v>175</v>
      </c>
      <c r="G27" s="52" t="n">
        <v>8</v>
      </c>
      <c r="H27" s="53" t="n">
        <v>554</v>
      </c>
      <c r="I27" s="63"/>
      <c r="J27" s="63"/>
      <c r="K27" s="63"/>
      <c r="L27" s="63"/>
      <c r="M27" s="54"/>
      <c r="N27" s="54"/>
      <c r="O27" s="54"/>
      <c r="P27" s="55"/>
      <c r="Q27" s="54"/>
      <c r="R27" s="54"/>
      <c r="S27" s="54"/>
      <c r="T27" s="55"/>
      <c r="AK27" s="56"/>
      <c r="AL27" s="57"/>
      <c r="AM27" s="63"/>
      <c r="AN27" s="63"/>
      <c r="AO27" s="63"/>
    </row>
    <row r="28" customFormat="false" ht="15" hidden="false" customHeight="true" outlineLevel="0" collapsed="false">
      <c r="A28" s="47" t="n">
        <v>25</v>
      </c>
      <c r="B28" s="48" t="s">
        <v>48</v>
      </c>
      <c r="C28" s="49" t="s">
        <v>49</v>
      </c>
      <c r="D28" s="50" t="n">
        <v>22972</v>
      </c>
      <c r="E28" s="51" t="n">
        <v>379</v>
      </c>
      <c r="F28" s="52" t="n">
        <v>165</v>
      </c>
      <c r="G28" s="52" t="n">
        <v>9</v>
      </c>
      <c r="H28" s="53" t="n">
        <v>544</v>
      </c>
      <c r="I28" s="63"/>
      <c r="J28" s="63"/>
      <c r="K28" s="63"/>
      <c r="L28" s="63"/>
      <c r="M28" s="54"/>
      <c r="N28" s="54"/>
      <c r="O28" s="54"/>
      <c r="P28" s="55"/>
      <c r="Q28" s="54"/>
      <c r="R28" s="54"/>
      <c r="S28" s="54"/>
      <c r="T28" s="55"/>
      <c r="AK28" s="56"/>
      <c r="AL28" s="57"/>
      <c r="AM28" s="63"/>
      <c r="AN28" s="63"/>
      <c r="AO28" s="63"/>
    </row>
    <row r="29" customFormat="false" ht="15" hidden="false" customHeight="true" outlineLevel="0" collapsed="false">
      <c r="A29" s="47" t="n">
        <v>26</v>
      </c>
      <c r="B29" s="48" t="s">
        <v>50</v>
      </c>
      <c r="C29" s="49" t="s">
        <v>28</v>
      </c>
      <c r="D29" s="50" t="n">
        <v>18906</v>
      </c>
      <c r="E29" s="51" t="n">
        <v>379</v>
      </c>
      <c r="F29" s="52" t="n">
        <v>163</v>
      </c>
      <c r="G29" s="52" t="n">
        <v>9</v>
      </c>
      <c r="H29" s="53" t="n">
        <v>542</v>
      </c>
      <c r="I29" s="63"/>
      <c r="J29" s="63"/>
      <c r="K29" s="63"/>
      <c r="L29" s="63"/>
      <c r="M29" s="54"/>
      <c r="N29" s="54"/>
      <c r="O29" s="54"/>
      <c r="P29" s="55"/>
      <c r="Q29" s="54"/>
      <c r="R29" s="54"/>
      <c r="S29" s="54"/>
      <c r="T29" s="55"/>
      <c r="AK29" s="56"/>
      <c r="AL29" s="57"/>
      <c r="AM29" s="63"/>
      <c r="AN29" s="63"/>
      <c r="AO29" s="63"/>
    </row>
    <row r="30" customFormat="false" ht="15" hidden="false" customHeight="true" outlineLevel="0" collapsed="false">
      <c r="A30" s="47" t="n">
        <v>27</v>
      </c>
      <c r="B30" s="48" t="s">
        <v>51</v>
      </c>
      <c r="C30" s="49" t="s">
        <v>18</v>
      </c>
      <c r="D30" s="50" t="n">
        <v>16054</v>
      </c>
      <c r="E30" s="51" t="n">
        <v>382</v>
      </c>
      <c r="F30" s="52" t="n">
        <v>160</v>
      </c>
      <c r="G30" s="52" t="n">
        <v>10</v>
      </c>
      <c r="H30" s="53" t="n">
        <v>542</v>
      </c>
      <c r="I30" s="63"/>
      <c r="J30" s="63"/>
      <c r="K30" s="63"/>
      <c r="L30" s="63"/>
      <c r="M30" s="54"/>
      <c r="N30" s="54"/>
      <c r="O30" s="54"/>
      <c r="P30" s="55"/>
      <c r="Q30" s="54"/>
      <c r="R30" s="54"/>
      <c r="S30" s="54"/>
      <c r="T30" s="55"/>
      <c r="AC30" s="65"/>
      <c r="AD30" s="65"/>
      <c r="AE30" s="65"/>
      <c r="AF30" s="65"/>
      <c r="AG30" s="65"/>
      <c r="AH30" s="65"/>
      <c r="AI30" s="65"/>
      <c r="AJ30" s="65"/>
      <c r="AK30" s="63"/>
      <c r="AL30" s="63"/>
      <c r="AM30" s="63"/>
      <c r="AN30" s="63"/>
      <c r="AO30" s="63"/>
    </row>
    <row r="31" customFormat="false" ht="15" hidden="false" customHeight="true" outlineLevel="0" collapsed="false">
      <c r="A31" s="47" t="n">
        <v>28</v>
      </c>
      <c r="B31" s="48" t="s">
        <v>52</v>
      </c>
      <c r="C31" s="49" t="s">
        <v>53</v>
      </c>
      <c r="D31" s="50" t="n">
        <v>19218</v>
      </c>
      <c r="E31" s="51" t="n">
        <v>375</v>
      </c>
      <c r="F31" s="52" t="n">
        <v>166</v>
      </c>
      <c r="G31" s="52" t="n">
        <v>8</v>
      </c>
      <c r="H31" s="53" t="n">
        <v>541</v>
      </c>
      <c r="I31" s="63"/>
      <c r="J31" s="63"/>
      <c r="K31" s="63"/>
      <c r="L31" s="63"/>
      <c r="M31" s="54"/>
      <c r="N31" s="54"/>
      <c r="O31" s="54"/>
      <c r="P31" s="55"/>
      <c r="Q31" s="54"/>
      <c r="R31" s="54"/>
      <c r="S31" s="54"/>
      <c r="T31" s="55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</row>
    <row r="32" customFormat="false" ht="15" hidden="false" customHeight="true" outlineLevel="0" collapsed="false">
      <c r="A32" s="47" t="n">
        <v>29</v>
      </c>
      <c r="B32" s="48" t="s">
        <v>54</v>
      </c>
      <c r="C32" s="49" t="s">
        <v>55</v>
      </c>
      <c r="D32" s="50" t="n">
        <v>21958</v>
      </c>
      <c r="E32" s="51" t="n">
        <v>355</v>
      </c>
      <c r="F32" s="52" t="n">
        <v>177</v>
      </c>
      <c r="G32" s="52" t="n">
        <v>7</v>
      </c>
      <c r="H32" s="53" t="n">
        <v>532</v>
      </c>
      <c r="I32" s="63"/>
      <c r="J32" s="63"/>
      <c r="K32" s="63"/>
      <c r="L32" s="63"/>
      <c r="M32" s="54"/>
      <c r="N32" s="54"/>
      <c r="O32" s="54"/>
      <c r="P32" s="55"/>
      <c r="Q32" s="54"/>
      <c r="R32" s="54"/>
      <c r="S32" s="54"/>
      <c r="T32" s="55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customFormat="false" ht="15" hidden="false" customHeight="true" outlineLevel="0" collapsed="false">
      <c r="A33" s="47" t="n">
        <v>30</v>
      </c>
      <c r="B33" s="48" t="s">
        <v>56</v>
      </c>
      <c r="C33" s="49" t="s">
        <v>43</v>
      </c>
      <c r="D33" s="50" t="n">
        <v>2763</v>
      </c>
      <c r="E33" s="51" t="n">
        <v>368</v>
      </c>
      <c r="F33" s="52" t="n">
        <v>154</v>
      </c>
      <c r="G33" s="52" t="n">
        <v>10</v>
      </c>
      <c r="H33" s="53" t="n">
        <v>522</v>
      </c>
      <c r="I33" s="63"/>
      <c r="J33" s="63"/>
      <c r="K33" s="63"/>
      <c r="L33" s="63"/>
      <c r="M33" s="54"/>
      <c r="N33" s="54"/>
      <c r="O33" s="54"/>
      <c r="P33" s="55"/>
      <c r="Q33" s="54"/>
      <c r="R33" s="54"/>
      <c r="S33" s="54"/>
      <c r="T33" s="55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</row>
    <row r="34" customFormat="false" ht="15" hidden="false" customHeight="true" outlineLevel="0" collapsed="false">
      <c r="A34" s="47" t="n">
        <v>31</v>
      </c>
      <c r="B34" s="48" t="s">
        <v>57</v>
      </c>
      <c r="C34" s="49" t="s">
        <v>53</v>
      </c>
      <c r="D34" s="50" t="n">
        <v>24697</v>
      </c>
      <c r="E34" s="51" t="n">
        <v>362</v>
      </c>
      <c r="F34" s="52" t="n">
        <v>155</v>
      </c>
      <c r="G34" s="52" t="n">
        <v>9</v>
      </c>
      <c r="H34" s="53" t="n">
        <v>517</v>
      </c>
      <c r="I34" s="63"/>
      <c r="J34" s="63"/>
      <c r="K34" s="63"/>
      <c r="L34" s="63"/>
      <c r="M34" s="54"/>
      <c r="N34" s="54"/>
      <c r="O34" s="54"/>
      <c r="P34" s="55"/>
      <c r="Q34" s="54"/>
      <c r="R34" s="54"/>
      <c r="S34" s="54"/>
      <c r="T34" s="55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</row>
    <row r="35" customFormat="false" ht="15" hidden="false" customHeight="true" outlineLevel="0" collapsed="false">
      <c r="A35" s="47" t="n">
        <v>32</v>
      </c>
      <c r="B35" s="48" t="s">
        <v>58</v>
      </c>
      <c r="C35" s="49" t="s">
        <v>55</v>
      </c>
      <c r="D35" s="50" t="n">
        <v>5196</v>
      </c>
      <c r="E35" s="51" t="n">
        <v>350</v>
      </c>
      <c r="F35" s="52" t="n">
        <v>164</v>
      </c>
      <c r="G35" s="52" t="n">
        <v>8</v>
      </c>
      <c r="H35" s="53" t="n">
        <v>514</v>
      </c>
      <c r="I35" s="63"/>
      <c r="J35" s="63"/>
      <c r="K35" s="63"/>
      <c r="L35" s="63"/>
      <c r="M35" s="54"/>
      <c r="N35" s="54"/>
      <c r="O35" s="54"/>
      <c r="P35" s="55"/>
      <c r="Q35" s="54"/>
      <c r="R35" s="54"/>
      <c r="S35" s="54"/>
      <c r="T35" s="55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</row>
    <row r="36" customFormat="false" ht="15" hidden="false" customHeight="true" outlineLevel="0" collapsed="false">
      <c r="A36" s="47" t="n">
        <v>33</v>
      </c>
      <c r="B36" s="48" t="s">
        <v>59</v>
      </c>
      <c r="C36" s="49" t="s">
        <v>18</v>
      </c>
      <c r="D36" s="50" t="n">
        <v>23222</v>
      </c>
      <c r="E36" s="51" t="n">
        <v>357</v>
      </c>
      <c r="F36" s="52" t="n">
        <v>156</v>
      </c>
      <c r="G36" s="52" t="n">
        <v>12</v>
      </c>
      <c r="H36" s="53" t="n">
        <v>513</v>
      </c>
      <c r="I36" s="63"/>
      <c r="J36" s="63"/>
      <c r="K36" s="63"/>
      <c r="L36" s="63"/>
      <c r="M36" s="54"/>
      <c r="N36" s="54"/>
      <c r="O36" s="54"/>
      <c r="P36" s="55"/>
      <c r="Q36" s="54"/>
      <c r="R36" s="54"/>
      <c r="S36" s="54"/>
      <c r="T36" s="55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</row>
    <row r="37" customFormat="false" ht="15" hidden="false" customHeight="true" outlineLevel="0" collapsed="false">
      <c r="A37" s="47" t="n">
        <v>34</v>
      </c>
      <c r="B37" s="48" t="s">
        <v>60</v>
      </c>
      <c r="C37" s="49" t="s">
        <v>31</v>
      </c>
      <c r="D37" s="58" t="n">
        <v>4137</v>
      </c>
      <c r="E37" s="51" t="n">
        <v>340</v>
      </c>
      <c r="F37" s="52" t="n">
        <v>166</v>
      </c>
      <c r="G37" s="52" t="n">
        <v>6</v>
      </c>
      <c r="H37" s="53" t="n">
        <v>506</v>
      </c>
      <c r="I37" s="63"/>
      <c r="J37" s="63"/>
      <c r="K37" s="63"/>
      <c r="L37" s="63"/>
      <c r="M37" s="54"/>
      <c r="N37" s="54"/>
      <c r="O37" s="54"/>
      <c r="P37" s="55"/>
      <c r="Q37" s="54"/>
      <c r="R37" s="54"/>
      <c r="S37" s="54"/>
      <c r="T37" s="55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</row>
    <row r="38" customFormat="false" ht="15" hidden="false" customHeight="true" outlineLevel="0" collapsed="false">
      <c r="A38" s="47" t="n">
        <v>35</v>
      </c>
      <c r="B38" s="48" t="s">
        <v>61</v>
      </c>
      <c r="C38" s="49" t="s">
        <v>55</v>
      </c>
      <c r="D38" s="64" t="n">
        <v>15556</v>
      </c>
      <c r="E38" s="51" t="n">
        <v>357</v>
      </c>
      <c r="F38" s="52" t="n">
        <v>148</v>
      </c>
      <c r="G38" s="52" t="n">
        <v>9</v>
      </c>
      <c r="H38" s="53" t="n">
        <v>505</v>
      </c>
      <c r="I38" s="63"/>
      <c r="J38" s="63"/>
      <c r="K38" s="63"/>
      <c r="L38" s="63"/>
      <c r="M38" s="54"/>
      <c r="N38" s="54"/>
      <c r="O38" s="54"/>
      <c r="P38" s="55"/>
      <c r="Q38" s="54"/>
      <c r="R38" s="54"/>
      <c r="S38" s="54"/>
      <c r="T38" s="55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</row>
    <row r="39" customFormat="false" ht="15" hidden="false" customHeight="true" outlineLevel="0" collapsed="false">
      <c r="A39" s="66" t="n">
        <v>36</v>
      </c>
      <c r="B39" s="67" t="s">
        <v>62</v>
      </c>
      <c r="C39" s="68" t="s">
        <v>31</v>
      </c>
      <c r="D39" s="69" t="n">
        <v>20190</v>
      </c>
      <c r="E39" s="59" t="n">
        <v>352</v>
      </c>
      <c r="F39" s="60" t="n">
        <v>149</v>
      </c>
      <c r="G39" s="60" t="n">
        <v>9</v>
      </c>
      <c r="H39" s="61" t="n">
        <v>501</v>
      </c>
      <c r="I39" s="63"/>
      <c r="J39" s="63"/>
      <c r="K39" s="63"/>
      <c r="L39" s="63"/>
      <c r="M39" s="54"/>
      <c r="N39" s="54"/>
      <c r="O39" s="54"/>
      <c r="P39" s="55"/>
      <c r="Q39" s="54"/>
      <c r="R39" s="54"/>
      <c r="S39" s="54"/>
      <c r="T39" s="55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</row>
    <row r="40" customFormat="false" ht="15" hidden="false" customHeight="true" outlineLevel="0" collapsed="false">
      <c r="A40" s="70"/>
      <c r="B40" s="71" t="s">
        <v>63</v>
      </c>
      <c r="C40" s="72"/>
      <c r="D40" s="73"/>
      <c r="I40" s="54"/>
      <c r="J40" s="54"/>
      <c r="K40" s="54"/>
      <c r="L40" s="55"/>
      <c r="M40" s="54"/>
      <c r="N40" s="54"/>
      <c r="O40" s="54"/>
      <c r="P40" s="55"/>
      <c r="Q40" s="54"/>
      <c r="R40" s="54"/>
      <c r="S40" s="54"/>
      <c r="T40" s="55"/>
      <c r="U40" s="74"/>
      <c r="V40" s="74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74"/>
      <c r="AU40" s="74"/>
      <c r="AV40" s="74"/>
      <c r="AW40" s="75"/>
    </row>
    <row r="41" s="70" customFormat="true" ht="15" hidden="false" customHeight="true" outlineLevel="0" collapsed="false">
      <c r="B41" s="76"/>
      <c r="C41" s="76"/>
      <c r="D41" s="77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</row>
    <row r="42" s="7" customFormat="true" ht="25.5" hidden="false" customHeight="true" outlineLevel="0" collapsed="false">
      <c r="A42" s="4" t="s">
        <v>0</v>
      </c>
      <c r="B42" s="4"/>
      <c r="C42" s="4"/>
      <c r="D42" s="4"/>
      <c r="E42" s="5" t="s">
        <v>64</v>
      </c>
      <c r="F42" s="5"/>
      <c r="G42" s="5"/>
      <c r="H42" s="6" t="s">
        <v>65</v>
      </c>
      <c r="I42" s="5"/>
      <c r="J42" s="8"/>
      <c r="K42" s="8"/>
      <c r="L42" s="8"/>
      <c r="M42" s="8"/>
      <c r="O42" s="6"/>
      <c r="P42" s="6"/>
      <c r="Q42" s="6"/>
      <c r="R42" s="6"/>
      <c r="S42" s="6"/>
      <c r="T42" s="6"/>
      <c r="U42" s="6"/>
      <c r="V42" s="6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</row>
    <row r="43" s="9" customFormat="true" ht="15" hidden="false" customHeight="true" outlineLevel="0" collapsed="false">
      <c r="A43" s="78" t="s">
        <v>3</v>
      </c>
      <c r="B43" s="79" t="s">
        <v>4</v>
      </c>
      <c r="C43" s="79" t="s">
        <v>5</v>
      </c>
      <c r="D43" s="80" t="s">
        <v>6</v>
      </c>
      <c r="E43" s="15" t="s">
        <v>9</v>
      </c>
      <c r="F43" s="15"/>
      <c r="G43" s="15"/>
      <c r="H43" s="15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</row>
    <row r="44" s="9" customFormat="true" ht="15" hidden="false" customHeight="true" outlineLevel="0" collapsed="false">
      <c r="A44" s="78"/>
      <c r="B44" s="79"/>
      <c r="C44" s="79"/>
      <c r="D44" s="80"/>
      <c r="E44" s="82" t="s">
        <v>10</v>
      </c>
      <c r="F44" s="83" t="s">
        <v>11</v>
      </c>
      <c r="G44" s="84" t="s">
        <v>12</v>
      </c>
      <c r="H44" s="85" t="s">
        <v>13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</row>
    <row r="45" customFormat="false" ht="15" hidden="false" customHeight="true" outlineLevel="0" collapsed="false">
      <c r="A45" s="86" t="n">
        <v>1</v>
      </c>
      <c r="B45" s="87" t="s">
        <v>66</v>
      </c>
      <c r="C45" s="88" t="s">
        <v>15</v>
      </c>
      <c r="D45" s="89" t="n">
        <v>15465</v>
      </c>
      <c r="E45" s="90" t="n">
        <v>385</v>
      </c>
      <c r="F45" s="91" t="n">
        <v>217</v>
      </c>
      <c r="G45" s="92" t="n">
        <v>5</v>
      </c>
      <c r="H45" s="93" t="n">
        <v>602</v>
      </c>
      <c r="I45" s="94"/>
      <c r="J45" s="94"/>
      <c r="K45" s="94"/>
      <c r="L45" s="95"/>
      <c r="M45" s="94"/>
      <c r="N45" s="94"/>
      <c r="O45" s="94"/>
      <c r="P45" s="95"/>
      <c r="Q45" s="94"/>
      <c r="R45" s="94"/>
      <c r="S45" s="94"/>
      <c r="T45" s="95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</row>
    <row r="46" customFormat="false" ht="15" hidden="false" customHeight="true" outlineLevel="0" collapsed="false">
      <c r="A46" s="96" t="n">
        <v>2</v>
      </c>
      <c r="B46" s="97" t="s">
        <v>67</v>
      </c>
      <c r="C46" s="98" t="s">
        <v>18</v>
      </c>
      <c r="D46" s="99" t="n">
        <v>1755</v>
      </c>
      <c r="E46" s="100" t="n">
        <v>372</v>
      </c>
      <c r="F46" s="101" t="n">
        <v>184</v>
      </c>
      <c r="G46" s="101" t="n">
        <v>7</v>
      </c>
      <c r="H46" s="102" t="n">
        <v>556</v>
      </c>
      <c r="I46" s="94"/>
      <c r="J46" s="94"/>
      <c r="K46" s="94"/>
      <c r="L46" s="95"/>
      <c r="M46" s="94"/>
      <c r="N46" s="94"/>
      <c r="O46" s="94"/>
      <c r="P46" s="95"/>
      <c r="Q46" s="94"/>
      <c r="R46" s="94"/>
      <c r="S46" s="94"/>
      <c r="T46" s="95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</row>
    <row r="47" customFormat="false" ht="15" hidden="false" customHeight="true" outlineLevel="0" collapsed="false">
      <c r="A47" s="96" t="n">
        <v>3</v>
      </c>
      <c r="B47" s="97" t="s">
        <v>68</v>
      </c>
      <c r="C47" s="98" t="s">
        <v>69</v>
      </c>
      <c r="D47" s="99" t="n">
        <v>20187</v>
      </c>
      <c r="E47" s="100" t="n">
        <v>363</v>
      </c>
      <c r="F47" s="101" t="n">
        <v>174</v>
      </c>
      <c r="G47" s="101" t="n">
        <v>10</v>
      </c>
      <c r="H47" s="102" t="n">
        <v>537</v>
      </c>
      <c r="I47" s="94"/>
      <c r="J47" s="94"/>
      <c r="K47" s="94"/>
      <c r="L47" s="95"/>
      <c r="M47" s="94"/>
      <c r="N47" s="94"/>
      <c r="O47" s="94"/>
      <c r="P47" s="95"/>
      <c r="Q47" s="94"/>
      <c r="R47" s="94"/>
      <c r="S47" s="94"/>
      <c r="T47" s="95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</row>
    <row r="48" customFormat="false" ht="15" hidden="false" customHeight="true" outlineLevel="0" collapsed="false">
      <c r="A48" s="103" t="n">
        <v>4</v>
      </c>
      <c r="B48" s="104" t="s">
        <v>70</v>
      </c>
      <c r="C48" s="105" t="s">
        <v>15</v>
      </c>
      <c r="D48" s="106" t="n">
        <v>17830</v>
      </c>
      <c r="E48" s="107" t="n">
        <v>372</v>
      </c>
      <c r="F48" s="108" t="n">
        <v>164</v>
      </c>
      <c r="G48" s="108" t="n">
        <v>3</v>
      </c>
      <c r="H48" s="50" t="n">
        <v>536</v>
      </c>
      <c r="I48" s="94"/>
      <c r="J48" s="94"/>
      <c r="K48" s="94"/>
      <c r="L48" s="95"/>
      <c r="M48" s="94"/>
      <c r="N48" s="94"/>
      <c r="O48" s="94"/>
      <c r="P48" s="95"/>
      <c r="Q48" s="94"/>
      <c r="R48" s="94"/>
      <c r="S48" s="94"/>
      <c r="T48" s="95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</row>
    <row r="49" customFormat="false" ht="15" hidden="false" customHeight="true" outlineLevel="0" collapsed="false">
      <c r="A49" s="103" t="n">
        <v>5</v>
      </c>
      <c r="B49" s="104" t="s">
        <v>71</v>
      </c>
      <c r="C49" s="105" t="s">
        <v>26</v>
      </c>
      <c r="D49" s="106" t="n">
        <v>5971</v>
      </c>
      <c r="E49" s="107" t="n">
        <v>349</v>
      </c>
      <c r="F49" s="108" t="n">
        <v>160</v>
      </c>
      <c r="G49" s="108" t="n">
        <v>13</v>
      </c>
      <c r="H49" s="50" t="n">
        <v>509</v>
      </c>
      <c r="I49" s="94"/>
      <c r="J49" s="94"/>
      <c r="K49" s="94"/>
      <c r="L49" s="95"/>
      <c r="M49" s="94"/>
      <c r="N49" s="94"/>
      <c r="O49" s="94"/>
      <c r="P49" s="95"/>
      <c r="Q49" s="94"/>
      <c r="R49" s="94"/>
      <c r="S49" s="94"/>
      <c r="T49" s="95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</row>
    <row r="50" customFormat="false" ht="15" hidden="false" customHeight="true" outlineLevel="0" collapsed="false">
      <c r="A50" s="103" t="n">
        <v>6</v>
      </c>
      <c r="B50" s="104" t="s">
        <v>72</v>
      </c>
      <c r="C50" s="105" t="s">
        <v>26</v>
      </c>
      <c r="D50" s="106" t="n">
        <v>10564</v>
      </c>
      <c r="E50" s="107" t="n">
        <v>355</v>
      </c>
      <c r="F50" s="108" t="n">
        <v>150</v>
      </c>
      <c r="G50" s="108" t="n">
        <v>16</v>
      </c>
      <c r="H50" s="50" t="n">
        <v>505</v>
      </c>
      <c r="I50" s="94"/>
      <c r="J50" s="94"/>
      <c r="K50" s="94"/>
      <c r="L50" s="95"/>
      <c r="M50" s="94"/>
      <c r="N50" s="94"/>
      <c r="O50" s="94"/>
      <c r="P50" s="95"/>
      <c r="Q50" s="94"/>
      <c r="R50" s="94"/>
      <c r="S50" s="94"/>
      <c r="T50" s="95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</row>
    <row r="51" customFormat="false" ht="15" hidden="false" customHeight="true" outlineLevel="0" collapsed="false">
      <c r="A51" s="103" t="n">
        <v>7</v>
      </c>
      <c r="B51" s="104" t="s">
        <v>73</v>
      </c>
      <c r="C51" s="105" t="s">
        <v>20</v>
      </c>
      <c r="D51" s="106" t="n">
        <v>26361</v>
      </c>
      <c r="E51" s="107" t="n">
        <v>354</v>
      </c>
      <c r="F51" s="108" t="n">
        <v>145</v>
      </c>
      <c r="G51" s="108" t="n">
        <v>8</v>
      </c>
      <c r="H51" s="109" t="n">
        <v>499</v>
      </c>
      <c r="I51" s="94"/>
      <c r="J51" s="94"/>
      <c r="K51" s="94"/>
      <c r="L51" s="95"/>
      <c r="M51" s="94"/>
      <c r="N51" s="94"/>
      <c r="O51" s="94"/>
      <c r="P51" s="95"/>
      <c r="Q51" s="94"/>
      <c r="R51" s="94"/>
      <c r="S51" s="94"/>
      <c r="T51" s="95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</row>
    <row r="52" customFormat="false" ht="15" hidden="false" customHeight="true" outlineLevel="0" collapsed="false">
      <c r="A52" s="103" t="n">
        <v>8</v>
      </c>
      <c r="B52" s="104" t="s">
        <v>74</v>
      </c>
      <c r="C52" s="105" t="s">
        <v>15</v>
      </c>
      <c r="D52" s="106" t="n">
        <v>17673</v>
      </c>
      <c r="E52" s="107" t="n">
        <v>337</v>
      </c>
      <c r="F52" s="108" t="n">
        <v>158</v>
      </c>
      <c r="G52" s="108" t="n">
        <v>9</v>
      </c>
      <c r="H52" s="109" t="n">
        <v>495</v>
      </c>
      <c r="I52" s="94"/>
      <c r="J52" s="94"/>
      <c r="K52" s="94"/>
      <c r="L52" s="95"/>
      <c r="M52" s="94"/>
      <c r="N52" s="94"/>
      <c r="O52" s="94"/>
      <c r="P52" s="95"/>
      <c r="Q52" s="94"/>
      <c r="R52" s="94"/>
      <c r="S52" s="94"/>
      <c r="T52" s="95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</row>
    <row r="53" customFormat="false" ht="15" hidden="false" customHeight="true" outlineLevel="0" collapsed="false">
      <c r="A53" s="103" t="n">
        <v>9</v>
      </c>
      <c r="B53" s="104" t="s">
        <v>75</v>
      </c>
      <c r="C53" s="105" t="s">
        <v>39</v>
      </c>
      <c r="D53" s="106" t="n">
        <v>5963</v>
      </c>
      <c r="E53" s="107" t="n">
        <v>338</v>
      </c>
      <c r="F53" s="108" t="n">
        <v>154</v>
      </c>
      <c r="G53" s="108" t="n">
        <v>10</v>
      </c>
      <c r="H53" s="109" t="n">
        <v>492</v>
      </c>
      <c r="I53" s="94"/>
      <c r="J53" s="94"/>
      <c r="K53" s="94"/>
      <c r="L53" s="95"/>
      <c r="M53" s="94"/>
      <c r="N53" s="94"/>
      <c r="O53" s="94"/>
      <c r="P53" s="95"/>
      <c r="Q53" s="94"/>
      <c r="R53" s="94"/>
      <c r="S53" s="94"/>
      <c r="T53" s="95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</row>
    <row r="54" customFormat="false" ht="15" hidden="false" customHeight="true" outlineLevel="0" collapsed="false">
      <c r="A54" s="103" t="n">
        <v>10</v>
      </c>
      <c r="B54" s="104" t="s">
        <v>76</v>
      </c>
      <c r="C54" s="105" t="s">
        <v>43</v>
      </c>
      <c r="D54" s="106" t="n">
        <v>23298</v>
      </c>
      <c r="E54" s="107" t="n">
        <v>336</v>
      </c>
      <c r="F54" s="108" t="n">
        <v>155</v>
      </c>
      <c r="G54" s="108" t="n">
        <v>7</v>
      </c>
      <c r="H54" s="109" t="n">
        <v>491</v>
      </c>
      <c r="I54" s="94"/>
      <c r="J54" s="94"/>
      <c r="K54" s="94"/>
      <c r="L54" s="95"/>
      <c r="M54" s="94"/>
      <c r="N54" s="94"/>
      <c r="O54" s="94"/>
      <c r="P54" s="95"/>
      <c r="Q54" s="94"/>
      <c r="R54" s="94"/>
      <c r="S54" s="94"/>
      <c r="T54" s="95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</row>
    <row r="55" customFormat="false" ht="15" hidden="false" customHeight="true" outlineLevel="0" collapsed="false">
      <c r="A55" s="103" t="n">
        <v>11</v>
      </c>
      <c r="B55" s="104" t="s">
        <v>77</v>
      </c>
      <c r="C55" s="105" t="s">
        <v>26</v>
      </c>
      <c r="D55" s="106" t="n">
        <v>14965</v>
      </c>
      <c r="E55" s="107" t="n">
        <v>333</v>
      </c>
      <c r="F55" s="108" t="n">
        <v>153</v>
      </c>
      <c r="G55" s="108" t="n">
        <v>15</v>
      </c>
      <c r="H55" s="109" t="n">
        <v>486</v>
      </c>
      <c r="I55" s="94"/>
      <c r="J55" s="94"/>
      <c r="K55" s="94"/>
      <c r="L55" s="95"/>
      <c r="M55" s="94"/>
      <c r="N55" s="94"/>
      <c r="O55" s="94"/>
      <c r="P55" s="95"/>
      <c r="Q55" s="94"/>
      <c r="R55" s="94"/>
      <c r="S55" s="94"/>
      <c r="T55" s="95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</row>
    <row r="56" customFormat="false" ht="15" hidden="false" customHeight="true" outlineLevel="0" collapsed="false">
      <c r="A56" s="103" t="n">
        <v>12</v>
      </c>
      <c r="B56" s="104" t="s">
        <v>78</v>
      </c>
      <c r="C56" s="105" t="s">
        <v>39</v>
      </c>
      <c r="D56" s="106" t="n">
        <v>24241</v>
      </c>
      <c r="E56" s="107" t="n">
        <v>354</v>
      </c>
      <c r="F56" s="108" t="n">
        <v>130</v>
      </c>
      <c r="G56" s="108" t="n">
        <v>13</v>
      </c>
      <c r="H56" s="109" t="n">
        <v>484</v>
      </c>
      <c r="I56" s="94"/>
      <c r="J56" s="94"/>
      <c r="K56" s="94"/>
      <c r="L56" s="95"/>
      <c r="M56" s="94"/>
      <c r="N56" s="94"/>
      <c r="O56" s="94"/>
      <c r="P56" s="95"/>
      <c r="Q56" s="94"/>
      <c r="R56" s="94"/>
      <c r="S56" s="94"/>
      <c r="T56" s="95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customFormat="false" ht="15" hidden="false" customHeight="true" outlineLevel="0" collapsed="false">
      <c r="A57" s="103" t="n">
        <v>13</v>
      </c>
      <c r="B57" s="104" t="s">
        <v>79</v>
      </c>
      <c r="C57" s="105" t="s">
        <v>28</v>
      </c>
      <c r="D57" s="106" t="n">
        <v>22865</v>
      </c>
      <c r="E57" s="107" t="n">
        <v>342</v>
      </c>
      <c r="F57" s="108" t="n">
        <v>140</v>
      </c>
      <c r="G57" s="108" t="n">
        <v>11</v>
      </c>
      <c r="H57" s="109" t="n">
        <v>482</v>
      </c>
      <c r="I57" s="110"/>
      <c r="J57" s="110"/>
      <c r="K57" s="110"/>
      <c r="L57" s="111"/>
      <c r="M57" s="110"/>
      <c r="N57" s="110"/>
      <c r="O57" s="110"/>
      <c r="P57" s="111"/>
      <c r="Q57" s="110"/>
      <c r="R57" s="110"/>
      <c r="S57" s="110"/>
      <c r="T57" s="111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</row>
    <row r="58" customFormat="false" ht="15" hidden="false" customHeight="true" outlineLevel="0" collapsed="false">
      <c r="A58" s="103" t="n">
        <v>14</v>
      </c>
      <c r="B58" s="104" t="s">
        <v>80</v>
      </c>
      <c r="C58" s="105" t="s">
        <v>20</v>
      </c>
      <c r="D58" s="106" t="n">
        <v>27049</v>
      </c>
      <c r="E58" s="107" t="n">
        <v>332</v>
      </c>
      <c r="F58" s="108" t="n">
        <v>149</v>
      </c>
      <c r="G58" s="108" t="n">
        <v>10</v>
      </c>
      <c r="H58" s="109" t="n">
        <v>481</v>
      </c>
      <c r="I58" s="110"/>
      <c r="J58" s="110"/>
      <c r="K58" s="110"/>
      <c r="L58" s="111"/>
      <c r="M58" s="110"/>
      <c r="N58" s="110"/>
      <c r="O58" s="110"/>
      <c r="P58" s="111"/>
      <c r="Q58" s="110"/>
      <c r="R58" s="110"/>
      <c r="S58" s="110"/>
      <c r="T58" s="111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</row>
    <row r="59" customFormat="false" ht="15" hidden="false" customHeight="true" outlineLevel="0" collapsed="false">
      <c r="A59" s="103" t="n">
        <v>15</v>
      </c>
      <c r="B59" s="104" t="s">
        <v>81</v>
      </c>
      <c r="C59" s="105" t="s">
        <v>55</v>
      </c>
      <c r="D59" s="106" t="n">
        <v>23769</v>
      </c>
      <c r="E59" s="107" t="n">
        <v>330</v>
      </c>
      <c r="F59" s="108" t="n">
        <v>146</v>
      </c>
      <c r="G59" s="108" t="n">
        <v>11</v>
      </c>
      <c r="H59" s="50" t="n">
        <v>476</v>
      </c>
      <c r="I59" s="110"/>
      <c r="J59" s="110"/>
      <c r="K59" s="110"/>
      <c r="L59" s="111"/>
      <c r="M59" s="110"/>
      <c r="N59" s="110"/>
      <c r="O59" s="110"/>
      <c r="P59" s="111"/>
      <c r="Q59" s="110"/>
      <c r="R59" s="110"/>
      <c r="S59" s="110"/>
      <c r="T59" s="111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</row>
    <row r="60" customFormat="false" ht="15" hidden="false" customHeight="true" outlineLevel="0" collapsed="false">
      <c r="A60" s="103" t="n">
        <v>16</v>
      </c>
      <c r="B60" s="104" t="s">
        <v>82</v>
      </c>
      <c r="C60" s="105" t="s">
        <v>83</v>
      </c>
      <c r="D60" s="106" t="n">
        <v>23660</v>
      </c>
      <c r="E60" s="107" t="n">
        <v>341</v>
      </c>
      <c r="F60" s="108" t="n">
        <v>129</v>
      </c>
      <c r="G60" s="108" t="n">
        <v>14</v>
      </c>
      <c r="H60" s="50" t="n">
        <v>470</v>
      </c>
      <c r="I60" s="110"/>
      <c r="J60" s="110"/>
      <c r="K60" s="110"/>
      <c r="L60" s="111"/>
      <c r="M60" s="110"/>
      <c r="N60" s="110"/>
      <c r="O60" s="110"/>
      <c r="P60" s="111"/>
      <c r="Q60" s="110"/>
      <c r="R60" s="110"/>
      <c r="S60" s="110"/>
      <c r="T60" s="111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</row>
    <row r="61" customFormat="false" ht="15" hidden="false" customHeight="true" outlineLevel="0" collapsed="false">
      <c r="A61" s="103" t="n">
        <v>17</v>
      </c>
      <c r="B61" s="104" t="s">
        <v>84</v>
      </c>
      <c r="C61" s="105" t="s">
        <v>20</v>
      </c>
      <c r="D61" s="106" t="n">
        <v>22224</v>
      </c>
      <c r="E61" s="107" t="n">
        <v>331</v>
      </c>
      <c r="F61" s="108" t="n">
        <v>138</v>
      </c>
      <c r="G61" s="108" t="n">
        <v>4</v>
      </c>
      <c r="H61" s="50" t="n">
        <v>469</v>
      </c>
      <c r="I61" s="110"/>
      <c r="J61" s="110"/>
      <c r="K61" s="110"/>
      <c r="L61" s="111"/>
      <c r="M61" s="110"/>
      <c r="N61" s="110"/>
      <c r="O61" s="110"/>
      <c r="P61" s="111"/>
      <c r="Q61" s="110"/>
      <c r="R61" s="110"/>
      <c r="S61" s="110"/>
      <c r="T61" s="111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</row>
    <row r="62" customFormat="false" ht="15" hidden="false" customHeight="true" outlineLevel="0" collapsed="false">
      <c r="A62" s="103" t="n">
        <v>18</v>
      </c>
      <c r="B62" s="104" t="s">
        <v>85</v>
      </c>
      <c r="C62" s="105" t="s">
        <v>20</v>
      </c>
      <c r="D62" s="106" t="n">
        <v>27221</v>
      </c>
      <c r="E62" s="107" t="n">
        <v>315</v>
      </c>
      <c r="F62" s="108" t="n">
        <v>140</v>
      </c>
      <c r="G62" s="108" t="n">
        <v>9</v>
      </c>
      <c r="H62" s="50" t="n">
        <v>455</v>
      </c>
      <c r="I62" s="110"/>
      <c r="J62" s="110"/>
      <c r="K62" s="110"/>
      <c r="L62" s="111"/>
      <c r="M62" s="110"/>
      <c r="N62" s="110"/>
      <c r="O62" s="110"/>
      <c r="P62" s="111"/>
      <c r="Q62" s="110"/>
      <c r="R62" s="110"/>
      <c r="S62" s="110"/>
      <c r="T62" s="111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</row>
    <row r="63" customFormat="false" ht="15" hidden="false" customHeight="true" outlineLevel="0" collapsed="false">
      <c r="A63" s="103" t="n">
        <v>19</v>
      </c>
      <c r="B63" s="104" t="s">
        <v>86</v>
      </c>
      <c r="C63" s="105" t="s">
        <v>55</v>
      </c>
      <c r="D63" s="106" t="n">
        <v>23779</v>
      </c>
      <c r="E63" s="107" t="n">
        <v>326</v>
      </c>
      <c r="F63" s="108" t="n">
        <v>129</v>
      </c>
      <c r="G63" s="108" t="n">
        <v>15</v>
      </c>
      <c r="H63" s="50" t="n">
        <v>455</v>
      </c>
      <c r="I63" s="110"/>
      <c r="J63" s="110"/>
      <c r="K63" s="110"/>
      <c r="L63" s="111"/>
      <c r="M63" s="110"/>
      <c r="N63" s="110"/>
      <c r="O63" s="110"/>
      <c r="P63" s="111"/>
      <c r="Q63" s="110"/>
      <c r="R63" s="110"/>
      <c r="S63" s="110"/>
      <c r="T63" s="111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</row>
    <row r="64" customFormat="false" ht="15" hidden="false" customHeight="true" outlineLevel="0" collapsed="false">
      <c r="A64" s="103" t="n">
        <v>20</v>
      </c>
      <c r="B64" s="104" t="s">
        <v>87</v>
      </c>
      <c r="C64" s="105" t="s">
        <v>43</v>
      </c>
      <c r="D64" s="106" t="n">
        <v>26330</v>
      </c>
      <c r="E64" s="107" t="n">
        <v>295</v>
      </c>
      <c r="F64" s="108" t="n">
        <v>159</v>
      </c>
      <c r="G64" s="108" t="n">
        <v>9</v>
      </c>
      <c r="H64" s="50" t="n">
        <v>454</v>
      </c>
      <c r="I64" s="110"/>
      <c r="J64" s="110"/>
      <c r="K64" s="110"/>
      <c r="L64" s="111"/>
      <c r="M64" s="110"/>
      <c r="N64" s="110"/>
      <c r="O64" s="110"/>
      <c r="P64" s="111"/>
      <c r="Q64" s="110"/>
      <c r="R64" s="110"/>
      <c r="S64" s="110"/>
      <c r="T64" s="111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</row>
    <row r="65" customFormat="false" ht="15" hidden="false" customHeight="true" outlineLevel="0" collapsed="false">
      <c r="A65" s="103" t="n">
        <v>21</v>
      </c>
      <c r="B65" s="104" t="s">
        <v>88</v>
      </c>
      <c r="C65" s="105" t="s">
        <v>55</v>
      </c>
      <c r="D65" s="106" t="n">
        <v>23772</v>
      </c>
      <c r="E65" s="107" t="n">
        <v>352</v>
      </c>
      <c r="F65" s="108" t="n">
        <v>102</v>
      </c>
      <c r="G65" s="108" t="n">
        <v>19</v>
      </c>
      <c r="H65" s="50" t="n">
        <v>454</v>
      </c>
      <c r="I65" s="110"/>
      <c r="J65" s="110"/>
      <c r="K65" s="110"/>
      <c r="L65" s="111"/>
      <c r="M65" s="110"/>
      <c r="N65" s="110"/>
      <c r="O65" s="110"/>
      <c r="P65" s="111"/>
      <c r="Q65" s="110"/>
      <c r="R65" s="110"/>
      <c r="S65" s="110"/>
      <c r="T65" s="111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</row>
    <row r="66" customFormat="false" ht="15" hidden="false" customHeight="true" outlineLevel="0" collapsed="false">
      <c r="A66" s="103" t="n">
        <v>22</v>
      </c>
      <c r="B66" s="104" t="s">
        <v>89</v>
      </c>
      <c r="C66" s="105" t="s">
        <v>15</v>
      </c>
      <c r="D66" s="106" t="n">
        <v>26931</v>
      </c>
      <c r="E66" s="107" t="n">
        <v>305</v>
      </c>
      <c r="F66" s="108" t="n">
        <v>145</v>
      </c>
      <c r="G66" s="108" t="n">
        <v>9</v>
      </c>
      <c r="H66" s="50" t="n">
        <v>450</v>
      </c>
      <c r="I66" s="110"/>
      <c r="J66" s="110"/>
      <c r="K66" s="110"/>
      <c r="L66" s="111"/>
      <c r="M66" s="110"/>
      <c r="N66" s="110"/>
      <c r="O66" s="110"/>
      <c r="P66" s="111"/>
      <c r="Q66" s="110"/>
      <c r="R66" s="110"/>
      <c r="S66" s="110"/>
      <c r="T66" s="111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</row>
    <row r="67" customFormat="false" ht="15" hidden="false" customHeight="true" outlineLevel="0" collapsed="false">
      <c r="A67" s="103" t="n">
        <v>23</v>
      </c>
      <c r="B67" s="104" t="s">
        <v>90</v>
      </c>
      <c r="C67" s="105" t="s">
        <v>91</v>
      </c>
      <c r="D67" s="106" t="n">
        <v>24324</v>
      </c>
      <c r="E67" s="107" t="n">
        <v>305</v>
      </c>
      <c r="F67" s="108" t="n">
        <v>139</v>
      </c>
      <c r="G67" s="108" t="n">
        <v>17</v>
      </c>
      <c r="H67" s="50" t="n">
        <v>444</v>
      </c>
      <c r="I67" s="110"/>
      <c r="J67" s="110"/>
      <c r="K67" s="110"/>
      <c r="L67" s="111"/>
      <c r="M67" s="110"/>
      <c r="N67" s="110"/>
      <c r="O67" s="110"/>
      <c r="P67" s="111"/>
      <c r="Q67" s="110"/>
      <c r="R67" s="110"/>
      <c r="S67" s="110"/>
      <c r="T67" s="111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</row>
    <row r="68" customFormat="false" ht="15" hidden="false" customHeight="true" outlineLevel="0" collapsed="false">
      <c r="A68" s="103" t="n">
        <v>24</v>
      </c>
      <c r="B68" s="104" t="s">
        <v>92</v>
      </c>
      <c r="C68" s="105" t="s">
        <v>55</v>
      </c>
      <c r="D68" s="106" t="n">
        <v>23775</v>
      </c>
      <c r="E68" s="107" t="n">
        <v>326</v>
      </c>
      <c r="F68" s="108" t="n">
        <v>118</v>
      </c>
      <c r="G68" s="108" t="n">
        <v>16</v>
      </c>
      <c r="H68" s="50" t="n">
        <v>444</v>
      </c>
      <c r="I68" s="110"/>
      <c r="J68" s="110"/>
      <c r="K68" s="110"/>
      <c r="L68" s="111"/>
      <c r="M68" s="110"/>
      <c r="N68" s="110"/>
      <c r="O68" s="110"/>
      <c r="P68" s="111"/>
      <c r="Q68" s="110"/>
      <c r="R68" s="110"/>
      <c r="S68" s="110"/>
      <c r="T68" s="111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</row>
    <row r="69" customFormat="false" ht="15" hidden="false" customHeight="true" outlineLevel="0" collapsed="false">
      <c r="A69" s="103" t="n">
        <v>25</v>
      </c>
      <c r="B69" s="104" t="s">
        <v>93</v>
      </c>
      <c r="C69" s="105" t="s">
        <v>83</v>
      </c>
      <c r="D69" s="106" t="n">
        <v>17945</v>
      </c>
      <c r="E69" s="107" t="n">
        <v>318</v>
      </c>
      <c r="F69" s="108" t="n">
        <v>119</v>
      </c>
      <c r="G69" s="108" t="n">
        <v>17</v>
      </c>
      <c r="H69" s="50" t="n">
        <v>437</v>
      </c>
      <c r="I69" s="110"/>
      <c r="J69" s="110"/>
      <c r="K69" s="110"/>
      <c r="L69" s="111"/>
      <c r="M69" s="110"/>
      <c r="N69" s="110"/>
      <c r="O69" s="110"/>
      <c r="P69" s="111"/>
      <c r="Q69" s="110"/>
      <c r="R69" s="110"/>
      <c r="S69" s="110"/>
      <c r="T69" s="111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</row>
    <row r="70" customFormat="false" ht="15" hidden="false" customHeight="true" outlineLevel="0" collapsed="false">
      <c r="A70" s="103" t="n">
        <v>26</v>
      </c>
      <c r="B70" s="104" t="s">
        <v>94</v>
      </c>
      <c r="C70" s="105" t="s">
        <v>55</v>
      </c>
      <c r="D70" s="106" t="n">
        <v>23781</v>
      </c>
      <c r="E70" s="107" t="n">
        <v>300</v>
      </c>
      <c r="F70" s="108" t="n">
        <v>135</v>
      </c>
      <c r="G70" s="108" t="n">
        <v>15</v>
      </c>
      <c r="H70" s="50" t="n">
        <v>435</v>
      </c>
      <c r="I70" s="110"/>
      <c r="J70" s="110"/>
      <c r="K70" s="110"/>
      <c r="L70" s="111"/>
      <c r="M70" s="110"/>
      <c r="N70" s="110"/>
      <c r="O70" s="110"/>
      <c r="P70" s="111"/>
      <c r="Q70" s="110"/>
      <c r="R70" s="110"/>
      <c r="S70" s="110"/>
      <c r="T70" s="111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</row>
    <row r="71" customFormat="false" ht="15" hidden="false" customHeight="true" outlineLevel="0" collapsed="false">
      <c r="A71" s="112" t="n">
        <v>27</v>
      </c>
      <c r="B71" s="113" t="s">
        <v>95</v>
      </c>
      <c r="C71" s="114" t="s">
        <v>15</v>
      </c>
      <c r="D71" s="115" t="n">
        <v>26932</v>
      </c>
      <c r="E71" s="116" t="n">
        <v>297</v>
      </c>
      <c r="F71" s="117" t="n">
        <v>111</v>
      </c>
      <c r="G71" s="117" t="n">
        <v>19</v>
      </c>
      <c r="H71" s="69" t="n">
        <v>408</v>
      </c>
      <c r="I71" s="110"/>
      <c r="J71" s="110"/>
      <c r="K71" s="110"/>
      <c r="L71" s="111"/>
      <c r="M71" s="110"/>
      <c r="N71" s="110"/>
      <c r="O71" s="110"/>
      <c r="P71" s="111"/>
      <c r="Q71" s="110"/>
      <c r="R71" s="110"/>
      <c r="S71" s="110"/>
      <c r="T71" s="111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</row>
    <row r="72" customFormat="false" ht="15" hidden="false" customHeight="true" outlineLevel="0" collapsed="false">
      <c r="A72" s="70"/>
      <c r="B72" s="71" t="s">
        <v>96</v>
      </c>
      <c r="C72" s="72"/>
      <c r="D72" s="73"/>
      <c r="E72" s="54"/>
      <c r="F72" s="54"/>
      <c r="G72" s="54"/>
      <c r="H72" s="55"/>
      <c r="I72" s="54"/>
      <c r="J72" s="54"/>
      <c r="K72" s="54"/>
      <c r="L72" s="55"/>
      <c r="M72" s="54"/>
      <c r="N72" s="54"/>
      <c r="O72" s="54"/>
      <c r="P72" s="55"/>
      <c r="Q72" s="54"/>
      <c r="R72" s="54"/>
      <c r="S72" s="54"/>
      <c r="T72" s="55"/>
      <c r="U72" s="74"/>
      <c r="V72" s="74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</row>
    <row r="73" customFormat="false" ht="16.5" hidden="false" customHeight="true" outlineLevel="0" collapsed="false"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</row>
    <row r="74" s="7" customFormat="true" ht="25.5" hidden="false" customHeight="true" outlineLevel="0" collapsed="false">
      <c r="A74" s="4" t="s">
        <v>0</v>
      </c>
      <c r="B74" s="4"/>
      <c r="C74" s="4"/>
      <c r="D74" s="4"/>
      <c r="E74" s="5" t="s">
        <v>97</v>
      </c>
      <c r="F74" s="5"/>
      <c r="G74" s="5"/>
      <c r="H74" s="5"/>
      <c r="I74" s="6" t="s">
        <v>98</v>
      </c>
      <c r="J74" s="8"/>
      <c r="K74" s="6"/>
      <c r="L74" s="8"/>
      <c r="M74" s="8"/>
      <c r="O74" s="6"/>
      <c r="P74" s="6"/>
      <c r="Q74" s="6"/>
      <c r="R74" s="6"/>
      <c r="S74" s="6"/>
      <c r="T74" s="6"/>
      <c r="U74" s="1"/>
      <c r="V74" s="1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</row>
    <row r="75" s="9" customFormat="true" ht="15" hidden="false" customHeight="true" outlineLevel="0" collapsed="false">
      <c r="A75" s="78" t="s">
        <v>3</v>
      </c>
      <c r="B75" s="79" t="s">
        <v>4</v>
      </c>
      <c r="C75" s="79" t="s">
        <v>5</v>
      </c>
      <c r="D75" s="80" t="s">
        <v>6</v>
      </c>
      <c r="E75" s="15" t="s">
        <v>9</v>
      </c>
      <c r="F75" s="15"/>
      <c r="G75" s="15"/>
      <c r="H75" s="15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1"/>
      <c r="V75" s="1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</row>
    <row r="76" s="9" customFormat="true" ht="15" hidden="false" customHeight="true" outlineLevel="0" collapsed="false">
      <c r="A76" s="78"/>
      <c r="B76" s="79"/>
      <c r="C76" s="79"/>
      <c r="D76" s="80"/>
      <c r="E76" s="82" t="s">
        <v>10</v>
      </c>
      <c r="F76" s="83" t="s">
        <v>11</v>
      </c>
      <c r="G76" s="84" t="s">
        <v>12</v>
      </c>
      <c r="H76" s="85" t="s">
        <v>13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1"/>
      <c r="V76" s="1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</row>
    <row r="77" customFormat="false" ht="15" hidden="false" customHeight="true" outlineLevel="0" collapsed="false">
      <c r="A77" s="118" t="n">
        <v>1</v>
      </c>
      <c r="B77" s="119" t="s">
        <v>99</v>
      </c>
      <c r="C77" s="120" t="s">
        <v>91</v>
      </c>
      <c r="D77" s="121" t="n">
        <v>2419</v>
      </c>
      <c r="E77" s="122" t="n">
        <v>350</v>
      </c>
      <c r="F77" s="123" t="n">
        <v>202</v>
      </c>
      <c r="G77" s="123" t="n">
        <v>6</v>
      </c>
      <c r="H77" s="124" t="n">
        <v>552</v>
      </c>
      <c r="I77" s="94"/>
      <c r="J77" s="94"/>
      <c r="K77" s="94"/>
      <c r="L77" s="95"/>
      <c r="M77" s="94"/>
      <c r="N77" s="94"/>
      <c r="O77" s="94"/>
      <c r="P77" s="95"/>
      <c r="Q77" s="94"/>
      <c r="R77" s="94"/>
      <c r="S77" s="94"/>
      <c r="T77" s="95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</row>
    <row r="78" customFormat="false" ht="15" hidden="false" customHeight="true" outlineLevel="0" collapsed="false">
      <c r="A78" s="96" t="n">
        <v>2</v>
      </c>
      <c r="B78" s="125" t="s">
        <v>100</v>
      </c>
      <c r="C78" s="126" t="s">
        <v>28</v>
      </c>
      <c r="D78" s="127" t="n">
        <v>11167</v>
      </c>
      <c r="E78" s="128" t="n">
        <v>354</v>
      </c>
      <c r="F78" s="129" t="n">
        <v>172</v>
      </c>
      <c r="G78" s="129" t="n">
        <v>4</v>
      </c>
      <c r="H78" s="130" t="n">
        <v>526</v>
      </c>
      <c r="I78" s="94"/>
      <c r="J78" s="94"/>
      <c r="K78" s="94"/>
      <c r="L78" s="95"/>
      <c r="M78" s="94"/>
      <c r="N78" s="94"/>
      <c r="O78" s="94"/>
      <c r="P78" s="95"/>
      <c r="Q78" s="94"/>
      <c r="R78" s="94"/>
      <c r="S78" s="94"/>
      <c r="T78" s="95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</row>
    <row r="79" customFormat="false" ht="15" hidden="false" customHeight="true" outlineLevel="0" collapsed="false">
      <c r="A79" s="103" t="n">
        <v>3</v>
      </c>
      <c r="B79" s="131" t="s">
        <v>101</v>
      </c>
      <c r="C79" s="132" t="s">
        <v>91</v>
      </c>
      <c r="D79" s="133" t="n">
        <v>4523</v>
      </c>
      <c r="E79" s="134" t="n">
        <v>356</v>
      </c>
      <c r="F79" s="135" t="n">
        <v>169</v>
      </c>
      <c r="G79" s="135" t="n">
        <v>6</v>
      </c>
      <c r="H79" s="136" t="n">
        <v>525</v>
      </c>
      <c r="I79" s="94"/>
      <c r="J79" s="94"/>
      <c r="K79" s="94"/>
      <c r="L79" s="95"/>
      <c r="M79" s="94"/>
      <c r="N79" s="94"/>
      <c r="O79" s="94"/>
      <c r="P79" s="95"/>
      <c r="Q79" s="94"/>
      <c r="R79" s="94"/>
      <c r="S79" s="94"/>
      <c r="T79" s="95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</row>
    <row r="80" customFormat="false" ht="15" hidden="false" customHeight="true" outlineLevel="0" collapsed="false">
      <c r="A80" s="103" t="n">
        <v>4</v>
      </c>
      <c r="B80" s="131" t="s">
        <v>102</v>
      </c>
      <c r="C80" s="132" t="s">
        <v>18</v>
      </c>
      <c r="D80" s="133" t="n">
        <v>2766</v>
      </c>
      <c r="E80" s="134" t="n">
        <v>335</v>
      </c>
      <c r="F80" s="135" t="n">
        <v>161</v>
      </c>
      <c r="G80" s="135" t="n">
        <v>8</v>
      </c>
      <c r="H80" s="136" t="n">
        <v>496</v>
      </c>
      <c r="I80" s="94"/>
      <c r="J80" s="94"/>
      <c r="K80" s="94"/>
      <c r="L80" s="95"/>
      <c r="M80" s="94"/>
      <c r="N80" s="94"/>
      <c r="O80" s="94"/>
      <c r="P80" s="95"/>
      <c r="Q80" s="94"/>
      <c r="R80" s="94"/>
      <c r="S80" s="94"/>
      <c r="T80" s="95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</row>
    <row r="81" customFormat="false" ht="15" hidden="false" customHeight="true" outlineLevel="0" collapsed="false">
      <c r="A81" s="103" t="n">
        <v>5</v>
      </c>
      <c r="B81" s="131" t="s">
        <v>103</v>
      </c>
      <c r="C81" s="132" t="s">
        <v>55</v>
      </c>
      <c r="D81" s="133" t="n">
        <v>4664</v>
      </c>
      <c r="E81" s="134" t="n">
        <v>342</v>
      </c>
      <c r="F81" s="135" t="n">
        <v>145</v>
      </c>
      <c r="G81" s="135" t="n">
        <v>8</v>
      </c>
      <c r="H81" s="136" t="n">
        <v>487</v>
      </c>
      <c r="I81" s="94"/>
      <c r="J81" s="94"/>
      <c r="K81" s="94"/>
      <c r="L81" s="95"/>
      <c r="M81" s="94"/>
      <c r="N81" s="94"/>
      <c r="O81" s="94"/>
      <c r="P81" s="95"/>
      <c r="Q81" s="94"/>
      <c r="R81" s="94"/>
      <c r="S81" s="94"/>
      <c r="T81" s="95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</row>
    <row r="82" customFormat="false" ht="15" hidden="false" customHeight="true" outlineLevel="0" collapsed="false">
      <c r="A82" s="103" t="n">
        <v>6</v>
      </c>
      <c r="B82" s="131" t="s">
        <v>104</v>
      </c>
      <c r="C82" s="132" t="s">
        <v>18</v>
      </c>
      <c r="D82" s="133" t="n">
        <v>12299</v>
      </c>
      <c r="E82" s="134" t="n">
        <v>350</v>
      </c>
      <c r="F82" s="135" t="n">
        <v>129</v>
      </c>
      <c r="G82" s="135" t="n">
        <v>13</v>
      </c>
      <c r="H82" s="136" t="n">
        <v>479</v>
      </c>
      <c r="I82" s="94"/>
      <c r="J82" s="94"/>
      <c r="K82" s="94"/>
      <c r="L82" s="95"/>
      <c r="M82" s="94"/>
      <c r="N82" s="94"/>
      <c r="O82" s="94"/>
      <c r="P82" s="95"/>
      <c r="Q82" s="94"/>
      <c r="R82" s="94"/>
      <c r="S82" s="94"/>
      <c r="T82" s="95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</row>
    <row r="83" customFormat="false" ht="15" hidden="false" customHeight="true" outlineLevel="0" collapsed="false">
      <c r="A83" s="103" t="n">
        <v>7</v>
      </c>
      <c r="B83" s="131" t="s">
        <v>105</v>
      </c>
      <c r="C83" s="132" t="s">
        <v>28</v>
      </c>
      <c r="D83" s="133" t="n">
        <v>11166</v>
      </c>
      <c r="E83" s="134" t="n">
        <v>334</v>
      </c>
      <c r="F83" s="135" t="n">
        <v>144</v>
      </c>
      <c r="G83" s="135" t="n">
        <v>14</v>
      </c>
      <c r="H83" s="136" t="n">
        <v>478</v>
      </c>
      <c r="I83" s="110"/>
      <c r="J83" s="110"/>
      <c r="K83" s="110"/>
      <c r="L83" s="111"/>
      <c r="M83" s="110"/>
      <c r="N83" s="110"/>
      <c r="O83" s="110"/>
      <c r="P83" s="111"/>
      <c r="Q83" s="110"/>
      <c r="R83" s="110"/>
      <c r="S83" s="110"/>
      <c r="T83" s="111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</row>
    <row r="84" customFormat="false" ht="15" hidden="false" customHeight="true" outlineLevel="0" collapsed="false">
      <c r="A84" s="103" t="n">
        <v>8</v>
      </c>
      <c r="B84" s="131" t="s">
        <v>106</v>
      </c>
      <c r="C84" s="132" t="s">
        <v>55</v>
      </c>
      <c r="D84" s="133" t="n">
        <v>23773</v>
      </c>
      <c r="E84" s="134" t="n">
        <v>325</v>
      </c>
      <c r="F84" s="135" t="n">
        <v>130</v>
      </c>
      <c r="G84" s="135" t="n">
        <v>13</v>
      </c>
      <c r="H84" s="136" t="n">
        <v>455</v>
      </c>
      <c r="I84" s="110"/>
      <c r="J84" s="110"/>
      <c r="K84" s="110"/>
      <c r="L84" s="111"/>
      <c r="M84" s="110"/>
      <c r="N84" s="110"/>
      <c r="O84" s="110"/>
      <c r="P84" s="111"/>
      <c r="Q84" s="110"/>
      <c r="R84" s="110"/>
      <c r="S84" s="110"/>
      <c r="T84" s="111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</row>
    <row r="85" customFormat="false" ht="15" hidden="false" customHeight="true" outlineLevel="0" collapsed="false">
      <c r="A85" s="103" t="n">
        <v>9</v>
      </c>
      <c r="B85" s="131" t="s">
        <v>107</v>
      </c>
      <c r="C85" s="132" t="s">
        <v>28</v>
      </c>
      <c r="D85" s="133" t="n">
        <v>22883</v>
      </c>
      <c r="E85" s="134" t="n">
        <v>320</v>
      </c>
      <c r="F85" s="135" t="n">
        <v>104</v>
      </c>
      <c r="G85" s="135" t="n">
        <v>21</v>
      </c>
      <c r="H85" s="136" t="n">
        <v>424</v>
      </c>
      <c r="I85" s="110"/>
      <c r="J85" s="110"/>
      <c r="K85" s="110"/>
      <c r="L85" s="111"/>
      <c r="M85" s="110"/>
      <c r="N85" s="110"/>
      <c r="O85" s="110"/>
      <c r="P85" s="111"/>
      <c r="Q85" s="110"/>
      <c r="R85" s="110"/>
      <c r="S85" s="110"/>
      <c r="T85" s="111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</row>
    <row r="86" customFormat="false" ht="15" hidden="false" customHeight="true" outlineLevel="0" collapsed="false">
      <c r="A86" s="112" t="n">
        <v>10</v>
      </c>
      <c r="B86" s="137" t="s">
        <v>108</v>
      </c>
      <c r="C86" s="138" t="s">
        <v>55</v>
      </c>
      <c r="D86" s="139" t="n">
        <v>23777</v>
      </c>
      <c r="E86" s="140" t="n">
        <v>299</v>
      </c>
      <c r="F86" s="141" t="n">
        <v>104</v>
      </c>
      <c r="G86" s="141" t="n">
        <v>18</v>
      </c>
      <c r="H86" s="142" t="n">
        <v>403</v>
      </c>
      <c r="I86" s="110"/>
      <c r="J86" s="110"/>
      <c r="K86" s="110"/>
      <c r="L86" s="111"/>
      <c r="M86" s="110"/>
      <c r="N86" s="110"/>
      <c r="O86" s="110"/>
      <c r="P86" s="111"/>
      <c r="Q86" s="110"/>
      <c r="R86" s="110"/>
      <c r="S86" s="110"/>
      <c r="T86" s="111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</row>
    <row r="87" customFormat="false" ht="15" hidden="false" customHeight="true" outlineLevel="0" collapsed="false">
      <c r="A87" s="70"/>
      <c r="B87" s="71" t="s">
        <v>109</v>
      </c>
      <c r="C87" s="72"/>
      <c r="D87" s="73"/>
      <c r="E87" s="54"/>
      <c r="F87" s="54"/>
      <c r="G87" s="54"/>
      <c r="H87" s="55"/>
      <c r="I87" s="54"/>
      <c r="J87" s="54"/>
      <c r="K87" s="54"/>
      <c r="L87" s="55"/>
      <c r="M87" s="54"/>
      <c r="N87" s="54"/>
      <c r="O87" s="54"/>
      <c r="P87" s="55"/>
      <c r="Q87" s="54"/>
      <c r="R87" s="54"/>
      <c r="S87" s="54"/>
      <c r="T87" s="55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</row>
    <row r="88" customFormat="false" ht="16.5" hidden="false" customHeight="true" outlineLevel="0" collapsed="false"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</row>
    <row r="89" s="7" customFormat="true" ht="25.5" hidden="false" customHeight="true" outlineLevel="0" collapsed="false">
      <c r="A89" s="4" t="s">
        <v>0</v>
      </c>
      <c r="B89" s="4"/>
      <c r="C89" s="4"/>
      <c r="D89" s="4"/>
      <c r="E89" s="5" t="s">
        <v>110</v>
      </c>
      <c r="F89" s="5"/>
      <c r="G89" s="5"/>
      <c r="H89" s="6" t="s">
        <v>111</v>
      </c>
      <c r="J89" s="8"/>
      <c r="K89" s="8"/>
      <c r="L89" s="8"/>
      <c r="M89" s="8"/>
      <c r="O89" s="6"/>
      <c r="P89" s="6"/>
      <c r="Q89" s="6"/>
      <c r="R89" s="6"/>
      <c r="S89" s="6"/>
      <c r="T89" s="6"/>
      <c r="U89" s="1"/>
      <c r="V89" s="1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</row>
    <row r="90" s="9" customFormat="true" ht="15" hidden="false" customHeight="true" outlineLevel="0" collapsed="false">
      <c r="A90" s="78" t="s">
        <v>3</v>
      </c>
      <c r="B90" s="79" t="s">
        <v>4</v>
      </c>
      <c r="C90" s="79" t="s">
        <v>5</v>
      </c>
      <c r="D90" s="80" t="s">
        <v>6</v>
      </c>
      <c r="E90" s="15" t="s">
        <v>9</v>
      </c>
      <c r="F90" s="15"/>
      <c r="G90" s="15"/>
      <c r="H90" s="15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1"/>
      <c r="V90" s="1"/>
      <c r="W90" s="7"/>
      <c r="X90" s="7"/>
      <c r="Y90" s="7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</row>
    <row r="91" s="9" customFormat="true" ht="15" hidden="false" customHeight="true" outlineLevel="0" collapsed="false">
      <c r="A91" s="78"/>
      <c r="B91" s="79"/>
      <c r="C91" s="79"/>
      <c r="D91" s="80"/>
      <c r="E91" s="82" t="s">
        <v>10</v>
      </c>
      <c r="F91" s="83" t="s">
        <v>11</v>
      </c>
      <c r="G91" s="84" t="s">
        <v>12</v>
      </c>
      <c r="H91" s="85" t="s">
        <v>13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1"/>
      <c r="V91" s="1"/>
      <c r="W91" s="7"/>
      <c r="X91" s="7"/>
      <c r="Y91" s="7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</row>
    <row r="92" customFormat="false" ht="15" hidden="false" customHeight="true" outlineLevel="0" collapsed="false">
      <c r="A92" s="118" t="n">
        <v>1</v>
      </c>
      <c r="B92" s="143" t="s">
        <v>112</v>
      </c>
      <c r="C92" s="143" t="s">
        <v>55</v>
      </c>
      <c r="D92" s="144" t="n">
        <v>3769</v>
      </c>
      <c r="E92" s="145" t="n">
        <v>373</v>
      </c>
      <c r="F92" s="146" t="n">
        <v>211</v>
      </c>
      <c r="G92" s="146" t="n">
        <v>5</v>
      </c>
      <c r="H92" s="147" t="n">
        <v>584</v>
      </c>
      <c r="I92" s="148"/>
      <c r="J92" s="148"/>
      <c r="K92" s="148"/>
      <c r="L92" s="149"/>
      <c r="M92" s="148"/>
      <c r="N92" s="148"/>
      <c r="O92" s="148"/>
      <c r="P92" s="149"/>
      <c r="Q92" s="148"/>
      <c r="R92" s="148"/>
      <c r="S92" s="148"/>
      <c r="T92" s="150"/>
      <c r="Y92" s="7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</row>
    <row r="93" customFormat="false" ht="15" hidden="false" customHeight="true" outlineLevel="0" collapsed="false">
      <c r="A93" s="96" t="n">
        <v>2</v>
      </c>
      <c r="B93" s="151" t="s">
        <v>113</v>
      </c>
      <c r="C93" s="151" t="s">
        <v>91</v>
      </c>
      <c r="D93" s="152" t="n">
        <v>15988</v>
      </c>
      <c r="E93" s="153" t="n">
        <v>381</v>
      </c>
      <c r="F93" s="154" t="n">
        <v>193</v>
      </c>
      <c r="G93" s="154" t="n">
        <v>5</v>
      </c>
      <c r="H93" s="155" t="n">
        <v>574</v>
      </c>
      <c r="I93" s="148"/>
      <c r="J93" s="148"/>
      <c r="K93" s="148"/>
      <c r="L93" s="149"/>
      <c r="M93" s="148"/>
      <c r="N93" s="148"/>
      <c r="O93" s="148"/>
      <c r="P93" s="149"/>
      <c r="Q93" s="148"/>
      <c r="R93" s="148"/>
      <c r="S93" s="148"/>
      <c r="T93" s="149"/>
      <c r="Y93" s="7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</row>
    <row r="94" customFormat="false" ht="15" hidden="false" customHeight="true" outlineLevel="0" collapsed="false">
      <c r="A94" s="103" t="n">
        <v>3</v>
      </c>
      <c r="B94" s="156" t="s">
        <v>114</v>
      </c>
      <c r="C94" s="157" t="s">
        <v>18</v>
      </c>
      <c r="D94" s="158" t="n">
        <v>1745</v>
      </c>
      <c r="E94" s="159" t="n">
        <v>364</v>
      </c>
      <c r="F94" s="160" t="n">
        <v>196</v>
      </c>
      <c r="G94" s="160" t="n">
        <v>2</v>
      </c>
      <c r="H94" s="161" t="n">
        <v>560</v>
      </c>
      <c r="I94" s="110"/>
      <c r="J94" s="110"/>
      <c r="K94" s="110"/>
      <c r="L94" s="162"/>
      <c r="M94" s="110"/>
      <c r="N94" s="110"/>
      <c r="O94" s="110"/>
      <c r="P94" s="162"/>
      <c r="Q94" s="110"/>
      <c r="R94" s="110"/>
      <c r="S94" s="110"/>
      <c r="T94" s="163"/>
      <c r="Y94" s="7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</row>
    <row r="95" customFormat="false" ht="15" hidden="false" customHeight="true" outlineLevel="0" collapsed="false">
      <c r="A95" s="103" t="n">
        <v>4</v>
      </c>
      <c r="B95" s="156" t="s">
        <v>115</v>
      </c>
      <c r="C95" s="157" t="s">
        <v>49</v>
      </c>
      <c r="D95" s="158" t="n">
        <v>13299</v>
      </c>
      <c r="E95" s="159" t="n">
        <v>409</v>
      </c>
      <c r="F95" s="160" t="n">
        <v>147</v>
      </c>
      <c r="G95" s="160" t="n">
        <v>12</v>
      </c>
      <c r="H95" s="161" t="n">
        <v>556</v>
      </c>
      <c r="I95" s="110"/>
      <c r="J95" s="110"/>
      <c r="K95" s="110"/>
      <c r="L95" s="162"/>
      <c r="M95" s="110"/>
      <c r="N95" s="110"/>
      <c r="O95" s="110"/>
      <c r="P95" s="162"/>
      <c r="Q95" s="110"/>
      <c r="R95" s="110"/>
      <c r="S95" s="110"/>
      <c r="T95" s="163"/>
      <c r="Y95" s="7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</row>
    <row r="96" customFormat="false" ht="15" hidden="false" customHeight="true" outlineLevel="0" collapsed="false">
      <c r="A96" s="103" t="n">
        <v>5</v>
      </c>
      <c r="B96" s="156" t="s">
        <v>19</v>
      </c>
      <c r="C96" s="157" t="s">
        <v>53</v>
      </c>
      <c r="D96" s="158" t="n">
        <v>3566</v>
      </c>
      <c r="E96" s="159" t="n">
        <v>373</v>
      </c>
      <c r="F96" s="160" t="n">
        <v>181</v>
      </c>
      <c r="G96" s="160" t="n">
        <v>5</v>
      </c>
      <c r="H96" s="161" t="n">
        <v>554</v>
      </c>
      <c r="I96" s="110"/>
      <c r="J96" s="110"/>
      <c r="K96" s="110"/>
      <c r="L96" s="162"/>
      <c r="M96" s="110"/>
      <c r="N96" s="110"/>
      <c r="O96" s="110"/>
      <c r="P96" s="162"/>
      <c r="Q96" s="110"/>
      <c r="R96" s="110"/>
      <c r="S96" s="110"/>
      <c r="T96" s="162"/>
      <c r="Y96" s="7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</row>
    <row r="97" customFormat="false" ht="15" hidden="false" customHeight="true" outlineLevel="0" collapsed="false">
      <c r="A97" s="103" t="n">
        <v>6</v>
      </c>
      <c r="B97" s="156" t="s">
        <v>116</v>
      </c>
      <c r="C97" s="157" t="s">
        <v>69</v>
      </c>
      <c r="D97" s="158" t="n">
        <v>15316</v>
      </c>
      <c r="E97" s="159" t="n">
        <v>367</v>
      </c>
      <c r="F97" s="160" t="n">
        <v>176</v>
      </c>
      <c r="G97" s="160" t="n">
        <v>11</v>
      </c>
      <c r="H97" s="161" t="n">
        <v>543</v>
      </c>
      <c r="I97" s="110"/>
      <c r="J97" s="110"/>
      <c r="K97" s="110"/>
      <c r="L97" s="162"/>
      <c r="M97" s="110"/>
      <c r="N97" s="110"/>
      <c r="O97" s="110"/>
      <c r="P97" s="162"/>
      <c r="Q97" s="110"/>
      <c r="R97" s="110"/>
      <c r="S97" s="110"/>
      <c r="T97" s="163"/>
      <c r="Y97" s="7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</row>
    <row r="98" customFormat="false" ht="15" hidden="false" customHeight="true" outlineLevel="0" collapsed="false">
      <c r="A98" s="103" t="n">
        <v>7</v>
      </c>
      <c r="B98" s="156" t="s">
        <v>117</v>
      </c>
      <c r="C98" s="157" t="s">
        <v>43</v>
      </c>
      <c r="D98" s="158" t="n">
        <v>20566</v>
      </c>
      <c r="E98" s="159" t="n">
        <v>358</v>
      </c>
      <c r="F98" s="160" t="n">
        <v>184</v>
      </c>
      <c r="G98" s="160" t="n">
        <v>7</v>
      </c>
      <c r="H98" s="161" t="n">
        <v>542</v>
      </c>
      <c r="I98" s="110"/>
      <c r="J98" s="110"/>
      <c r="K98" s="110"/>
      <c r="L98" s="162"/>
      <c r="M98" s="110"/>
      <c r="N98" s="110"/>
      <c r="O98" s="110"/>
      <c r="P98" s="162"/>
      <c r="Q98" s="110"/>
      <c r="R98" s="110"/>
      <c r="S98" s="110"/>
      <c r="T98" s="163"/>
      <c r="Y98" s="7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</row>
    <row r="99" customFormat="false" ht="15" hidden="false" customHeight="true" outlineLevel="0" collapsed="false">
      <c r="A99" s="103" t="n">
        <v>8</v>
      </c>
      <c r="B99" s="156" t="s">
        <v>118</v>
      </c>
      <c r="C99" s="157" t="s">
        <v>20</v>
      </c>
      <c r="D99" s="158" t="n">
        <v>3575</v>
      </c>
      <c r="E99" s="159" t="n">
        <v>364</v>
      </c>
      <c r="F99" s="160" t="n">
        <v>177</v>
      </c>
      <c r="G99" s="160" t="n">
        <v>9</v>
      </c>
      <c r="H99" s="161" t="n">
        <v>541</v>
      </c>
      <c r="I99" s="110"/>
      <c r="J99" s="110"/>
      <c r="K99" s="110"/>
      <c r="L99" s="162"/>
      <c r="M99" s="110"/>
      <c r="N99" s="110"/>
      <c r="O99" s="110"/>
      <c r="P99" s="162"/>
      <c r="Q99" s="110"/>
      <c r="R99" s="110"/>
      <c r="S99" s="110"/>
      <c r="T99" s="163"/>
      <c r="Y99" s="7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</row>
    <row r="100" customFormat="false" ht="15" hidden="false" customHeight="true" outlineLevel="0" collapsed="false">
      <c r="A100" s="103" t="n">
        <v>9</v>
      </c>
      <c r="B100" s="156" t="s">
        <v>119</v>
      </c>
      <c r="C100" s="157" t="s">
        <v>28</v>
      </c>
      <c r="D100" s="158" t="n">
        <v>5652</v>
      </c>
      <c r="E100" s="159" t="n">
        <v>386</v>
      </c>
      <c r="F100" s="160" t="n">
        <v>152</v>
      </c>
      <c r="G100" s="160" t="n">
        <v>11</v>
      </c>
      <c r="H100" s="161" t="n">
        <v>538</v>
      </c>
      <c r="I100" s="110"/>
      <c r="J100" s="110"/>
      <c r="K100" s="110"/>
      <c r="L100" s="162"/>
      <c r="M100" s="110"/>
      <c r="N100" s="110"/>
      <c r="O100" s="110"/>
      <c r="P100" s="162"/>
      <c r="Q100" s="110"/>
      <c r="R100" s="110"/>
      <c r="S100" s="110"/>
      <c r="T100" s="163"/>
      <c r="W100" s="7"/>
      <c r="X100" s="7"/>
      <c r="Y100" s="7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</row>
    <row r="101" customFormat="false" ht="15" hidden="false" customHeight="true" outlineLevel="0" collapsed="false">
      <c r="A101" s="103" t="n">
        <v>10</v>
      </c>
      <c r="B101" s="156" t="s">
        <v>120</v>
      </c>
      <c r="C101" s="157" t="s">
        <v>91</v>
      </c>
      <c r="D101" s="158" t="n">
        <v>9784</v>
      </c>
      <c r="E101" s="159" t="n">
        <v>341</v>
      </c>
      <c r="F101" s="160" t="n">
        <v>187</v>
      </c>
      <c r="G101" s="160" t="n">
        <v>8</v>
      </c>
      <c r="H101" s="161" t="n">
        <v>528</v>
      </c>
      <c r="I101" s="110"/>
      <c r="J101" s="110"/>
      <c r="K101" s="110"/>
      <c r="L101" s="162"/>
      <c r="M101" s="110"/>
      <c r="N101" s="110"/>
      <c r="O101" s="110"/>
      <c r="P101" s="162"/>
      <c r="Q101" s="110"/>
      <c r="R101" s="110"/>
      <c r="S101" s="110"/>
      <c r="T101" s="163"/>
      <c r="W101" s="7"/>
      <c r="X101" s="7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</row>
    <row r="102" customFormat="false" ht="15" hidden="false" customHeight="true" outlineLevel="0" collapsed="false">
      <c r="A102" s="103" t="n">
        <v>11</v>
      </c>
      <c r="B102" s="156" t="s">
        <v>121</v>
      </c>
      <c r="C102" s="157" t="s">
        <v>49</v>
      </c>
      <c r="D102" s="158" t="n">
        <v>19843</v>
      </c>
      <c r="E102" s="159" t="n">
        <v>378</v>
      </c>
      <c r="F102" s="160" t="n">
        <v>141</v>
      </c>
      <c r="G102" s="160" t="n">
        <v>15</v>
      </c>
      <c r="H102" s="161" t="n">
        <v>519</v>
      </c>
      <c r="I102" s="110"/>
      <c r="J102" s="110"/>
      <c r="K102" s="110"/>
      <c r="L102" s="162"/>
      <c r="M102" s="110"/>
      <c r="N102" s="110"/>
      <c r="O102" s="110"/>
      <c r="P102" s="162"/>
      <c r="Q102" s="110"/>
      <c r="R102" s="110"/>
      <c r="S102" s="110"/>
      <c r="T102" s="163"/>
      <c r="W102" s="7"/>
      <c r="X102" s="7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</row>
    <row r="103" customFormat="false" ht="15" hidden="false" customHeight="true" outlineLevel="0" collapsed="false">
      <c r="A103" s="103" t="n">
        <v>12</v>
      </c>
      <c r="B103" s="156" t="s">
        <v>122</v>
      </c>
      <c r="C103" s="157" t="s">
        <v>39</v>
      </c>
      <c r="D103" s="158" t="n">
        <v>2785</v>
      </c>
      <c r="E103" s="159" t="n">
        <v>359</v>
      </c>
      <c r="F103" s="160" t="n">
        <v>158</v>
      </c>
      <c r="G103" s="160" t="n">
        <v>14</v>
      </c>
      <c r="H103" s="161" t="n">
        <v>517</v>
      </c>
      <c r="I103" s="110"/>
      <c r="J103" s="110"/>
      <c r="K103" s="110"/>
      <c r="L103" s="162"/>
      <c r="M103" s="110"/>
      <c r="N103" s="110"/>
      <c r="O103" s="110"/>
      <c r="P103" s="162"/>
      <c r="Q103" s="110"/>
      <c r="R103" s="110"/>
      <c r="S103" s="110"/>
      <c r="T103" s="163"/>
      <c r="W103" s="7"/>
      <c r="X103" s="7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</row>
    <row r="104" customFormat="false" ht="15" hidden="false" customHeight="true" outlineLevel="0" collapsed="false">
      <c r="A104" s="103" t="n">
        <v>13</v>
      </c>
      <c r="B104" s="156" t="s">
        <v>123</v>
      </c>
      <c r="C104" s="157" t="s">
        <v>83</v>
      </c>
      <c r="D104" s="158" t="n">
        <v>13924</v>
      </c>
      <c r="E104" s="159" t="n">
        <v>347</v>
      </c>
      <c r="F104" s="160" t="n">
        <v>153</v>
      </c>
      <c r="G104" s="160" t="n">
        <v>10</v>
      </c>
      <c r="H104" s="161" t="n">
        <v>500</v>
      </c>
      <c r="I104" s="110"/>
      <c r="J104" s="110"/>
      <c r="K104" s="110"/>
      <c r="L104" s="162"/>
      <c r="M104" s="110"/>
      <c r="N104" s="110"/>
      <c r="O104" s="110"/>
      <c r="P104" s="162"/>
      <c r="Q104" s="110"/>
      <c r="R104" s="110"/>
      <c r="S104" s="110"/>
      <c r="T104" s="163"/>
      <c r="W104" s="7"/>
      <c r="X104" s="7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</row>
    <row r="105" customFormat="false" ht="15" hidden="false" customHeight="true" outlineLevel="0" collapsed="false">
      <c r="A105" s="103" t="n">
        <v>14</v>
      </c>
      <c r="B105" s="156" t="s">
        <v>124</v>
      </c>
      <c r="C105" s="157" t="s">
        <v>26</v>
      </c>
      <c r="D105" s="158" t="n">
        <v>13412</v>
      </c>
      <c r="E105" s="159" t="n">
        <v>353</v>
      </c>
      <c r="F105" s="160" t="n">
        <v>142</v>
      </c>
      <c r="G105" s="160" t="n">
        <v>13</v>
      </c>
      <c r="H105" s="164" t="n">
        <v>495</v>
      </c>
      <c r="I105" s="110"/>
      <c r="J105" s="110"/>
      <c r="K105" s="110"/>
      <c r="L105" s="162"/>
      <c r="M105" s="110"/>
      <c r="N105" s="110"/>
      <c r="O105" s="110"/>
      <c r="P105" s="162"/>
      <c r="Q105" s="110"/>
      <c r="R105" s="110"/>
      <c r="S105" s="110"/>
      <c r="T105" s="163"/>
      <c r="W105" s="7"/>
      <c r="X105" s="7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</row>
    <row r="106" customFormat="false" ht="15" hidden="false" customHeight="true" outlineLevel="0" collapsed="false">
      <c r="A106" s="103" t="n">
        <v>15</v>
      </c>
      <c r="B106" s="156" t="s">
        <v>125</v>
      </c>
      <c r="C106" s="157" t="s">
        <v>53</v>
      </c>
      <c r="D106" s="158" t="n">
        <v>3574</v>
      </c>
      <c r="E106" s="159" t="n">
        <v>337</v>
      </c>
      <c r="F106" s="160" t="n">
        <v>153</v>
      </c>
      <c r="G106" s="160" t="n">
        <v>14</v>
      </c>
      <c r="H106" s="164" t="n">
        <v>490</v>
      </c>
      <c r="I106" s="110"/>
      <c r="J106" s="110"/>
      <c r="K106" s="110"/>
      <c r="L106" s="162"/>
      <c r="M106" s="110"/>
      <c r="N106" s="110"/>
      <c r="O106" s="110"/>
      <c r="P106" s="162"/>
      <c r="Q106" s="110"/>
      <c r="R106" s="110"/>
      <c r="S106" s="110"/>
      <c r="T106" s="163"/>
      <c r="W106" s="7"/>
      <c r="X106" s="7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</row>
    <row r="107" customFormat="false" ht="15" hidden="false" customHeight="true" outlineLevel="0" collapsed="false">
      <c r="A107" s="103" t="n">
        <v>16</v>
      </c>
      <c r="B107" s="156" t="s">
        <v>126</v>
      </c>
      <c r="C107" s="157" t="s">
        <v>26</v>
      </c>
      <c r="D107" s="158" t="n">
        <v>16815</v>
      </c>
      <c r="E107" s="159" t="n">
        <v>345</v>
      </c>
      <c r="F107" s="160" t="n">
        <v>145</v>
      </c>
      <c r="G107" s="160" t="n">
        <v>12</v>
      </c>
      <c r="H107" s="164" t="n">
        <v>490</v>
      </c>
      <c r="I107" s="110"/>
      <c r="J107" s="110"/>
      <c r="K107" s="110"/>
      <c r="L107" s="162"/>
      <c r="M107" s="110"/>
      <c r="N107" s="110"/>
      <c r="O107" s="110"/>
      <c r="P107" s="162"/>
      <c r="Q107" s="110"/>
      <c r="R107" s="110"/>
      <c r="S107" s="110"/>
      <c r="T107" s="163"/>
      <c r="W107" s="7"/>
      <c r="X107" s="7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</row>
    <row r="108" customFormat="false" ht="15" hidden="false" customHeight="true" outlineLevel="0" collapsed="false">
      <c r="A108" s="103" t="n">
        <v>17</v>
      </c>
      <c r="B108" s="156" t="s">
        <v>127</v>
      </c>
      <c r="C108" s="157" t="s">
        <v>53</v>
      </c>
      <c r="D108" s="158" t="n">
        <v>3569</v>
      </c>
      <c r="E108" s="159" t="n">
        <v>333</v>
      </c>
      <c r="F108" s="160" t="n">
        <v>151</v>
      </c>
      <c r="G108" s="160" t="n">
        <v>10</v>
      </c>
      <c r="H108" s="164" t="n">
        <v>484</v>
      </c>
      <c r="I108" s="110"/>
      <c r="J108" s="110"/>
      <c r="K108" s="110"/>
      <c r="L108" s="162"/>
      <c r="M108" s="110"/>
      <c r="N108" s="110"/>
      <c r="O108" s="110"/>
      <c r="P108" s="162"/>
      <c r="Q108" s="110"/>
      <c r="R108" s="110"/>
      <c r="S108" s="110"/>
      <c r="T108" s="163"/>
      <c r="W108" s="7"/>
      <c r="X108" s="7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</row>
    <row r="109" customFormat="false" ht="15" hidden="false" customHeight="true" outlineLevel="0" collapsed="false">
      <c r="A109" s="103" t="n">
        <v>18</v>
      </c>
      <c r="B109" s="156" t="s">
        <v>128</v>
      </c>
      <c r="C109" s="157" t="s">
        <v>43</v>
      </c>
      <c r="D109" s="158" t="n">
        <v>3951</v>
      </c>
      <c r="E109" s="159" t="n">
        <v>368</v>
      </c>
      <c r="F109" s="160" t="n">
        <v>115</v>
      </c>
      <c r="G109" s="160" t="n">
        <v>21</v>
      </c>
      <c r="H109" s="164" t="n">
        <v>483</v>
      </c>
      <c r="I109" s="110"/>
      <c r="J109" s="110"/>
      <c r="K109" s="110"/>
      <c r="L109" s="162"/>
      <c r="M109" s="110"/>
      <c r="N109" s="110"/>
      <c r="O109" s="110"/>
      <c r="P109" s="162"/>
      <c r="Q109" s="110"/>
      <c r="R109" s="110"/>
      <c r="S109" s="110"/>
      <c r="T109" s="163"/>
      <c r="W109" s="7"/>
      <c r="X109" s="7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</row>
    <row r="110" customFormat="false" ht="15" hidden="false" customHeight="true" outlineLevel="0" collapsed="false">
      <c r="A110" s="103" t="n">
        <v>19</v>
      </c>
      <c r="B110" s="156" t="s">
        <v>129</v>
      </c>
      <c r="C110" s="157" t="s">
        <v>39</v>
      </c>
      <c r="D110" s="158" t="n">
        <v>3819</v>
      </c>
      <c r="E110" s="159" t="n">
        <v>348</v>
      </c>
      <c r="F110" s="160" t="n">
        <v>134</v>
      </c>
      <c r="G110" s="160" t="n">
        <v>12</v>
      </c>
      <c r="H110" s="164" t="n">
        <v>482</v>
      </c>
      <c r="I110" s="110"/>
      <c r="J110" s="110"/>
      <c r="K110" s="110"/>
      <c r="L110" s="162"/>
      <c r="M110" s="110"/>
      <c r="N110" s="110"/>
      <c r="O110" s="110"/>
      <c r="P110" s="162"/>
      <c r="Q110" s="110"/>
      <c r="R110" s="110"/>
      <c r="S110" s="110"/>
      <c r="T110" s="163"/>
      <c r="W110" s="7"/>
      <c r="X110" s="7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</row>
    <row r="111" customFormat="false" ht="15" hidden="false" customHeight="true" outlineLevel="0" collapsed="false">
      <c r="A111" s="103" t="n">
        <v>20</v>
      </c>
      <c r="B111" s="156" t="s">
        <v>130</v>
      </c>
      <c r="C111" s="157" t="s">
        <v>31</v>
      </c>
      <c r="D111" s="158" t="n">
        <v>26349</v>
      </c>
      <c r="E111" s="159" t="n">
        <v>338</v>
      </c>
      <c r="F111" s="160" t="n">
        <v>143</v>
      </c>
      <c r="G111" s="160" t="n">
        <v>13</v>
      </c>
      <c r="H111" s="164" t="n">
        <v>481</v>
      </c>
      <c r="I111" s="110"/>
      <c r="J111" s="110"/>
      <c r="K111" s="110"/>
      <c r="L111" s="162"/>
      <c r="M111" s="110"/>
      <c r="N111" s="110"/>
      <c r="O111" s="110"/>
      <c r="P111" s="162"/>
      <c r="Q111" s="110"/>
      <c r="R111" s="110"/>
      <c r="S111" s="110"/>
      <c r="T111" s="163"/>
      <c r="W111" s="7"/>
      <c r="X111" s="7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</row>
    <row r="112" customFormat="false" ht="15" hidden="false" customHeight="true" outlineLevel="0" collapsed="false">
      <c r="A112" s="103" t="n">
        <v>21</v>
      </c>
      <c r="B112" s="156" t="s">
        <v>131</v>
      </c>
      <c r="C112" s="157" t="s">
        <v>28</v>
      </c>
      <c r="D112" s="158" t="n">
        <v>15722</v>
      </c>
      <c r="E112" s="159" t="n">
        <v>342</v>
      </c>
      <c r="F112" s="160" t="n">
        <v>138</v>
      </c>
      <c r="G112" s="160" t="n">
        <v>9</v>
      </c>
      <c r="H112" s="164" t="n">
        <v>480</v>
      </c>
      <c r="I112" s="110"/>
      <c r="J112" s="110"/>
      <c r="K112" s="110"/>
      <c r="L112" s="162"/>
      <c r="M112" s="110"/>
      <c r="N112" s="110"/>
      <c r="O112" s="110"/>
      <c r="P112" s="162"/>
      <c r="Q112" s="110"/>
      <c r="R112" s="110"/>
      <c r="S112" s="110"/>
      <c r="T112" s="163"/>
      <c r="W112" s="7"/>
      <c r="X112" s="7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</row>
    <row r="113" customFormat="false" ht="15" hidden="false" customHeight="true" outlineLevel="0" collapsed="false">
      <c r="A113" s="103" t="n">
        <v>22</v>
      </c>
      <c r="B113" s="156" t="s">
        <v>132</v>
      </c>
      <c r="C113" s="157" t="s">
        <v>18</v>
      </c>
      <c r="D113" s="158" t="n">
        <v>6048</v>
      </c>
      <c r="E113" s="159" t="n">
        <v>374</v>
      </c>
      <c r="F113" s="160" t="n">
        <v>106</v>
      </c>
      <c r="G113" s="160" t="n">
        <v>13</v>
      </c>
      <c r="H113" s="164" t="n">
        <v>480</v>
      </c>
      <c r="I113" s="110"/>
      <c r="J113" s="110"/>
      <c r="K113" s="110"/>
      <c r="L113" s="162"/>
      <c r="M113" s="110"/>
      <c r="N113" s="110"/>
      <c r="O113" s="110"/>
      <c r="P113" s="162"/>
      <c r="Q113" s="110"/>
      <c r="R113" s="110"/>
      <c r="S113" s="110"/>
      <c r="T113" s="163"/>
      <c r="W113" s="7"/>
      <c r="X113" s="7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</row>
    <row r="114" customFormat="false" ht="15" hidden="false" customHeight="true" outlineLevel="0" collapsed="false">
      <c r="A114" s="103" t="n">
        <v>23</v>
      </c>
      <c r="B114" s="156" t="s">
        <v>133</v>
      </c>
      <c r="C114" s="157" t="s">
        <v>15</v>
      </c>
      <c r="D114" s="158" t="n">
        <v>2047</v>
      </c>
      <c r="E114" s="159" t="n">
        <v>323</v>
      </c>
      <c r="F114" s="160" t="n">
        <v>156</v>
      </c>
      <c r="G114" s="160" t="n">
        <v>14</v>
      </c>
      <c r="H114" s="164" t="n">
        <v>479</v>
      </c>
      <c r="I114" s="110"/>
      <c r="J114" s="110"/>
      <c r="K114" s="110"/>
      <c r="L114" s="162"/>
      <c r="M114" s="110"/>
      <c r="N114" s="110"/>
      <c r="O114" s="110"/>
      <c r="P114" s="162"/>
      <c r="Q114" s="110"/>
      <c r="R114" s="110"/>
      <c r="S114" s="110"/>
      <c r="T114" s="163"/>
      <c r="W114" s="7"/>
      <c r="X114" s="7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</row>
    <row r="115" customFormat="false" ht="15" hidden="false" customHeight="true" outlineLevel="0" collapsed="false">
      <c r="A115" s="103" t="n">
        <v>24</v>
      </c>
      <c r="B115" s="156" t="s">
        <v>134</v>
      </c>
      <c r="C115" s="157" t="s">
        <v>91</v>
      </c>
      <c r="D115" s="158" t="n">
        <v>12602</v>
      </c>
      <c r="E115" s="159" t="n">
        <v>340</v>
      </c>
      <c r="F115" s="160" t="n">
        <v>139</v>
      </c>
      <c r="G115" s="160" t="n">
        <v>17</v>
      </c>
      <c r="H115" s="164" t="n">
        <v>479</v>
      </c>
      <c r="I115" s="110"/>
      <c r="J115" s="110"/>
      <c r="K115" s="110"/>
      <c r="L115" s="162"/>
      <c r="M115" s="110"/>
      <c r="N115" s="110"/>
      <c r="O115" s="110"/>
      <c r="P115" s="162"/>
      <c r="Q115" s="110"/>
      <c r="R115" s="110"/>
      <c r="S115" s="110"/>
      <c r="T115" s="163"/>
      <c r="W115" s="7"/>
      <c r="X115" s="7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</row>
    <row r="116" customFormat="false" ht="15" hidden="false" customHeight="true" outlineLevel="0" collapsed="false">
      <c r="A116" s="103" t="n">
        <v>25</v>
      </c>
      <c r="B116" s="156" t="s">
        <v>135</v>
      </c>
      <c r="C116" s="157" t="s">
        <v>91</v>
      </c>
      <c r="D116" s="158" t="n">
        <v>24645</v>
      </c>
      <c r="E116" s="159" t="n">
        <v>321</v>
      </c>
      <c r="F116" s="160" t="n">
        <v>151</v>
      </c>
      <c r="G116" s="160" t="n">
        <v>13</v>
      </c>
      <c r="H116" s="164" t="n">
        <v>472</v>
      </c>
      <c r="I116" s="110"/>
      <c r="J116" s="110"/>
      <c r="K116" s="110"/>
      <c r="L116" s="162"/>
      <c r="M116" s="110"/>
      <c r="N116" s="110"/>
      <c r="O116" s="110"/>
      <c r="P116" s="162"/>
      <c r="Q116" s="110"/>
      <c r="R116" s="110"/>
      <c r="S116" s="110"/>
      <c r="T116" s="163"/>
      <c r="W116" s="7"/>
      <c r="X116" s="7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</row>
    <row r="117" customFormat="false" ht="15" hidden="false" customHeight="true" outlineLevel="0" collapsed="false">
      <c r="A117" s="103" t="n">
        <v>26</v>
      </c>
      <c r="B117" s="156" t="s">
        <v>136</v>
      </c>
      <c r="C117" s="157" t="s">
        <v>39</v>
      </c>
      <c r="D117" s="158" t="n">
        <v>2786</v>
      </c>
      <c r="E117" s="159" t="n">
        <v>315</v>
      </c>
      <c r="F117" s="160" t="n">
        <v>154</v>
      </c>
      <c r="G117" s="160" t="n">
        <v>10</v>
      </c>
      <c r="H117" s="164" t="n">
        <v>469</v>
      </c>
      <c r="I117" s="110"/>
      <c r="J117" s="110"/>
      <c r="K117" s="110"/>
      <c r="L117" s="162"/>
      <c r="M117" s="110"/>
      <c r="N117" s="110"/>
      <c r="O117" s="110"/>
      <c r="P117" s="162"/>
      <c r="Q117" s="110"/>
      <c r="R117" s="110"/>
      <c r="S117" s="110"/>
      <c r="T117" s="162"/>
      <c r="W117" s="7"/>
      <c r="X117" s="7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</row>
    <row r="118" customFormat="false" ht="15" hidden="false" customHeight="true" outlineLevel="0" collapsed="false">
      <c r="A118" s="103" t="n">
        <v>27</v>
      </c>
      <c r="B118" s="156" t="s">
        <v>137</v>
      </c>
      <c r="C118" s="157" t="s">
        <v>55</v>
      </c>
      <c r="D118" s="158" t="n">
        <v>3771</v>
      </c>
      <c r="E118" s="159" t="n">
        <v>332</v>
      </c>
      <c r="F118" s="160" t="n">
        <v>130</v>
      </c>
      <c r="G118" s="160" t="n">
        <v>14</v>
      </c>
      <c r="H118" s="164" t="n">
        <v>462</v>
      </c>
      <c r="I118" s="110"/>
      <c r="J118" s="110"/>
      <c r="K118" s="110"/>
      <c r="L118" s="162"/>
      <c r="M118" s="110"/>
      <c r="N118" s="110"/>
      <c r="O118" s="110"/>
      <c r="P118" s="162"/>
      <c r="Q118" s="110"/>
      <c r="R118" s="110"/>
      <c r="S118" s="110"/>
      <c r="T118" s="163"/>
      <c r="W118" s="7"/>
      <c r="X118" s="7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</row>
    <row r="119" customFormat="false" ht="15" hidden="false" customHeight="true" outlineLevel="0" collapsed="false">
      <c r="A119" s="103" t="n">
        <v>28</v>
      </c>
      <c r="B119" s="156" t="s">
        <v>138</v>
      </c>
      <c r="C119" s="157" t="s">
        <v>26</v>
      </c>
      <c r="D119" s="158" t="n">
        <v>19227</v>
      </c>
      <c r="E119" s="159" t="n">
        <v>317</v>
      </c>
      <c r="F119" s="160" t="n">
        <v>133</v>
      </c>
      <c r="G119" s="160" t="n">
        <v>23</v>
      </c>
      <c r="H119" s="164" t="n">
        <v>450</v>
      </c>
      <c r="I119" s="110"/>
      <c r="J119" s="110"/>
      <c r="K119" s="110"/>
      <c r="L119" s="162"/>
      <c r="M119" s="110"/>
      <c r="N119" s="110"/>
      <c r="O119" s="110"/>
      <c r="P119" s="162"/>
      <c r="Q119" s="110"/>
      <c r="R119" s="110"/>
      <c r="S119" s="110"/>
      <c r="T119" s="163"/>
      <c r="W119" s="7"/>
      <c r="X119" s="7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</row>
    <row r="120" customFormat="false" ht="15" hidden="false" customHeight="true" outlineLevel="0" collapsed="false">
      <c r="A120" s="103" t="n">
        <v>29</v>
      </c>
      <c r="B120" s="156" t="s">
        <v>139</v>
      </c>
      <c r="C120" s="157" t="s">
        <v>28</v>
      </c>
      <c r="D120" s="158" t="n">
        <v>26890</v>
      </c>
      <c r="E120" s="159" t="n">
        <v>311</v>
      </c>
      <c r="F120" s="160" t="n">
        <v>131</v>
      </c>
      <c r="G120" s="160" t="n">
        <v>16</v>
      </c>
      <c r="H120" s="164" t="n">
        <v>442</v>
      </c>
      <c r="I120" s="110"/>
      <c r="J120" s="110"/>
      <c r="K120" s="110"/>
      <c r="L120" s="162"/>
      <c r="M120" s="110"/>
      <c r="N120" s="110"/>
      <c r="O120" s="110"/>
      <c r="P120" s="162"/>
      <c r="Q120" s="110"/>
      <c r="R120" s="110"/>
      <c r="S120" s="110"/>
      <c r="T120" s="163"/>
      <c r="W120" s="7"/>
      <c r="X120" s="7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</row>
    <row r="121" customFormat="false" ht="15" hidden="false" customHeight="true" outlineLevel="0" collapsed="false">
      <c r="A121" s="103" t="n">
        <v>30</v>
      </c>
      <c r="B121" s="156" t="s">
        <v>140</v>
      </c>
      <c r="C121" s="157" t="s">
        <v>55</v>
      </c>
      <c r="D121" s="158" t="n">
        <v>3774</v>
      </c>
      <c r="E121" s="159" t="n">
        <v>315</v>
      </c>
      <c r="F121" s="160" t="n">
        <v>121</v>
      </c>
      <c r="G121" s="160" t="n">
        <v>21</v>
      </c>
      <c r="H121" s="164" t="n">
        <v>436</v>
      </c>
      <c r="I121" s="110"/>
      <c r="J121" s="110"/>
      <c r="K121" s="110"/>
      <c r="L121" s="162"/>
      <c r="M121" s="110"/>
      <c r="N121" s="110"/>
      <c r="O121" s="110"/>
      <c r="P121" s="162"/>
      <c r="Q121" s="110"/>
      <c r="R121" s="110"/>
      <c r="S121" s="110"/>
      <c r="T121" s="1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</row>
    <row r="122" customFormat="false" ht="15" hidden="false" customHeight="true" outlineLevel="0" collapsed="false">
      <c r="A122" s="103" t="n">
        <v>31</v>
      </c>
      <c r="B122" s="156" t="s">
        <v>141</v>
      </c>
      <c r="C122" s="157" t="s">
        <v>91</v>
      </c>
      <c r="D122" s="158" t="n">
        <v>21552</v>
      </c>
      <c r="E122" s="159" t="n">
        <v>288</v>
      </c>
      <c r="F122" s="160" t="n">
        <v>143</v>
      </c>
      <c r="G122" s="160" t="n">
        <v>14</v>
      </c>
      <c r="H122" s="164" t="n">
        <v>431</v>
      </c>
      <c r="I122" s="110"/>
      <c r="J122" s="110"/>
      <c r="K122" s="110"/>
      <c r="L122" s="162"/>
      <c r="M122" s="110"/>
      <c r="N122" s="110"/>
      <c r="O122" s="110"/>
      <c r="P122" s="162"/>
      <c r="Q122" s="110"/>
      <c r="R122" s="110"/>
      <c r="S122" s="110"/>
      <c r="T122" s="1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</row>
    <row r="123" customFormat="false" ht="15" hidden="false" customHeight="true" outlineLevel="0" collapsed="false">
      <c r="A123" s="112" t="n">
        <v>32</v>
      </c>
      <c r="B123" s="165" t="s">
        <v>142</v>
      </c>
      <c r="C123" s="166" t="s">
        <v>31</v>
      </c>
      <c r="D123" s="167" t="n">
        <v>2045</v>
      </c>
      <c r="E123" s="168" t="n">
        <v>317</v>
      </c>
      <c r="F123" s="169" t="n">
        <v>81</v>
      </c>
      <c r="G123" s="169" t="n">
        <v>27</v>
      </c>
      <c r="H123" s="170" t="n">
        <v>398</v>
      </c>
      <c r="I123" s="110"/>
      <c r="J123" s="110"/>
      <c r="K123" s="110"/>
      <c r="L123" s="162"/>
      <c r="M123" s="110"/>
      <c r="N123" s="110"/>
      <c r="O123" s="110"/>
      <c r="P123" s="162"/>
      <c r="Q123" s="110"/>
      <c r="R123" s="110"/>
      <c r="S123" s="110"/>
      <c r="T123" s="1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</row>
    <row r="124" customFormat="false" ht="15" hidden="false" customHeight="true" outlineLevel="0" collapsed="false">
      <c r="A124" s="70"/>
      <c r="B124" s="71" t="s">
        <v>143</v>
      </c>
      <c r="C124" s="72"/>
      <c r="D124" s="73"/>
      <c r="E124" s="54"/>
      <c r="F124" s="54"/>
      <c r="G124" s="54"/>
      <c r="H124" s="55"/>
      <c r="I124" s="54"/>
      <c r="J124" s="54"/>
      <c r="K124" s="54"/>
      <c r="L124" s="55"/>
      <c r="M124" s="54"/>
      <c r="N124" s="54"/>
      <c r="O124" s="54"/>
      <c r="P124" s="55"/>
      <c r="Q124" s="54"/>
      <c r="R124" s="54"/>
      <c r="S124" s="54"/>
      <c r="T124" s="55"/>
      <c r="U124" s="74"/>
      <c r="V124" s="74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</row>
    <row r="125" customFormat="false" ht="16.5" hidden="false" customHeight="true" outlineLevel="0" collapsed="false"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</row>
    <row r="126" s="7" customFormat="true" ht="25.5" hidden="false" customHeight="true" outlineLevel="0" collapsed="false">
      <c r="A126" s="4" t="s">
        <v>0</v>
      </c>
      <c r="B126" s="4"/>
      <c r="C126" s="4"/>
      <c r="D126" s="4"/>
      <c r="E126" s="5" t="s">
        <v>144</v>
      </c>
      <c r="F126" s="5"/>
      <c r="G126" s="5"/>
      <c r="H126" s="6" t="s">
        <v>145</v>
      </c>
      <c r="I126" s="5"/>
      <c r="J126" s="8"/>
      <c r="K126" s="8"/>
      <c r="L126" s="8"/>
      <c r="M126" s="8"/>
      <c r="O126" s="6"/>
      <c r="P126" s="6"/>
      <c r="Q126" s="6"/>
      <c r="R126" s="6"/>
      <c r="S126" s="6"/>
      <c r="T126" s="6"/>
      <c r="U126" s="1"/>
      <c r="V126" s="1"/>
      <c r="W126" s="1"/>
      <c r="X126" s="1"/>
      <c r="Y126" s="1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</row>
    <row r="127" s="9" customFormat="true" ht="15" hidden="false" customHeight="true" outlineLevel="0" collapsed="false">
      <c r="A127" s="10" t="s">
        <v>3</v>
      </c>
      <c r="B127" s="11" t="s">
        <v>4</v>
      </c>
      <c r="C127" s="11" t="s">
        <v>5</v>
      </c>
      <c r="D127" s="171" t="s">
        <v>6</v>
      </c>
      <c r="E127" s="15" t="s">
        <v>9</v>
      </c>
      <c r="F127" s="15"/>
      <c r="G127" s="15"/>
      <c r="H127" s="15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1"/>
      <c r="V127" s="1"/>
      <c r="W127" s="1"/>
      <c r="X127" s="1"/>
      <c r="Y127" s="1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</row>
    <row r="128" s="9" customFormat="true" ht="15" hidden="false" customHeight="true" outlineLevel="0" collapsed="false">
      <c r="A128" s="10"/>
      <c r="B128" s="11"/>
      <c r="C128" s="11"/>
      <c r="D128" s="171"/>
      <c r="E128" s="17" t="s">
        <v>10</v>
      </c>
      <c r="F128" s="18" t="s">
        <v>11</v>
      </c>
      <c r="G128" s="19" t="s">
        <v>12</v>
      </c>
      <c r="H128" s="20" t="s">
        <v>13</v>
      </c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1"/>
      <c r="V128" s="1"/>
      <c r="W128" s="1"/>
      <c r="X128" s="1"/>
      <c r="Y128" s="1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</row>
    <row r="129" customFormat="false" ht="15" hidden="false" customHeight="true" outlineLevel="0" collapsed="false">
      <c r="A129" s="118" t="n">
        <v>1</v>
      </c>
      <c r="B129" s="172" t="s">
        <v>146</v>
      </c>
      <c r="C129" s="173" t="s">
        <v>43</v>
      </c>
      <c r="D129" s="174" t="n">
        <v>19868</v>
      </c>
      <c r="E129" s="175" t="n">
        <v>392</v>
      </c>
      <c r="F129" s="176" t="n">
        <v>197</v>
      </c>
      <c r="G129" s="176" t="n">
        <v>6</v>
      </c>
      <c r="H129" s="177" t="n">
        <v>589</v>
      </c>
      <c r="I129" s="148"/>
      <c r="J129" s="148"/>
      <c r="K129" s="148"/>
      <c r="L129" s="178"/>
      <c r="M129" s="148"/>
      <c r="N129" s="148"/>
      <c r="O129" s="148"/>
      <c r="P129" s="178"/>
      <c r="Q129" s="148"/>
      <c r="R129" s="148"/>
      <c r="S129" s="148"/>
      <c r="T129" s="178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</row>
    <row r="130" customFormat="false" ht="15" hidden="false" customHeight="true" outlineLevel="0" collapsed="false">
      <c r="A130" s="47" t="n">
        <v>2</v>
      </c>
      <c r="B130" s="179" t="s">
        <v>44</v>
      </c>
      <c r="C130" s="180" t="s">
        <v>35</v>
      </c>
      <c r="D130" s="181" t="n">
        <v>25076</v>
      </c>
      <c r="E130" s="182" t="n">
        <v>368</v>
      </c>
      <c r="F130" s="183" t="n">
        <v>160</v>
      </c>
      <c r="G130" s="183" t="n">
        <v>9</v>
      </c>
      <c r="H130" s="184" t="n">
        <v>528</v>
      </c>
      <c r="I130" s="110"/>
      <c r="J130" s="110"/>
      <c r="K130" s="110"/>
      <c r="L130" s="111"/>
      <c r="M130" s="110"/>
      <c r="N130" s="110"/>
      <c r="O130" s="110"/>
      <c r="P130" s="111"/>
      <c r="Q130" s="110"/>
      <c r="R130" s="110"/>
      <c r="S130" s="110"/>
      <c r="T130" s="111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</row>
    <row r="131" customFormat="false" ht="15" hidden="false" customHeight="true" outlineLevel="0" collapsed="false">
      <c r="A131" s="47" t="n">
        <v>3</v>
      </c>
      <c r="B131" s="179" t="s">
        <v>147</v>
      </c>
      <c r="C131" s="180" t="s">
        <v>43</v>
      </c>
      <c r="D131" s="181" t="n">
        <v>19869</v>
      </c>
      <c r="E131" s="182" t="n">
        <v>371</v>
      </c>
      <c r="F131" s="183" t="n">
        <v>156</v>
      </c>
      <c r="G131" s="183" t="n">
        <v>12</v>
      </c>
      <c r="H131" s="184" t="n">
        <v>527</v>
      </c>
      <c r="I131" s="110"/>
      <c r="J131" s="110"/>
      <c r="K131" s="110"/>
      <c r="L131" s="111"/>
      <c r="M131" s="110"/>
      <c r="N131" s="110"/>
      <c r="O131" s="110"/>
      <c r="P131" s="111"/>
      <c r="Q131" s="110"/>
      <c r="R131" s="110"/>
      <c r="S131" s="110"/>
      <c r="T131" s="111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</row>
    <row r="132" customFormat="false" ht="15" hidden="false" customHeight="true" outlineLevel="0" collapsed="false">
      <c r="A132" s="47" t="n">
        <v>4</v>
      </c>
      <c r="B132" s="179" t="s">
        <v>148</v>
      </c>
      <c r="C132" s="180" t="s">
        <v>20</v>
      </c>
      <c r="D132" s="181" t="n">
        <v>22225</v>
      </c>
      <c r="E132" s="182" t="n">
        <v>349</v>
      </c>
      <c r="F132" s="183" t="n">
        <v>174</v>
      </c>
      <c r="G132" s="183" t="n">
        <v>7</v>
      </c>
      <c r="H132" s="184" t="n">
        <v>523</v>
      </c>
      <c r="I132" s="110"/>
      <c r="J132" s="110"/>
      <c r="K132" s="110"/>
      <c r="L132" s="111"/>
      <c r="M132" s="110"/>
      <c r="N132" s="110"/>
      <c r="O132" s="110"/>
      <c r="P132" s="111"/>
      <c r="Q132" s="110"/>
      <c r="R132" s="110"/>
      <c r="S132" s="110"/>
      <c r="T132" s="111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</row>
    <row r="133" customFormat="false" ht="15" hidden="false" customHeight="true" outlineLevel="0" collapsed="false">
      <c r="A133" s="47" t="n">
        <v>5</v>
      </c>
      <c r="B133" s="179" t="s">
        <v>149</v>
      </c>
      <c r="C133" s="180" t="s">
        <v>35</v>
      </c>
      <c r="D133" s="181" t="n">
        <v>25073</v>
      </c>
      <c r="E133" s="182" t="n">
        <v>340</v>
      </c>
      <c r="F133" s="183" t="n">
        <v>155</v>
      </c>
      <c r="G133" s="183" t="n">
        <v>7</v>
      </c>
      <c r="H133" s="184" t="n">
        <v>495</v>
      </c>
      <c r="I133" s="110"/>
      <c r="J133" s="110"/>
      <c r="K133" s="110"/>
      <c r="L133" s="111"/>
      <c r="M133" s="110"/>
      <c r="N133" s="110"/>
      <c r="O133" s="110"/>
      <c r="P133" s="111"/>
      <c r="Q133" s="110"/>
      <c r="R133" s="110"/>
      <c r="S133" s="110"/>
      <c r="T133" s="111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</row>
    <row r="134" customFormat="false" ht="15" hidden="false" customHeight="true" outlineLevel="0" collapsed="false">
      <c r="A134" s="47" t="n">
        <v>6</v>
      </c>
      <c r="B134" s="179" t="s">
        <v>150</v>
      </c>
      <c r="C134" s="180" t="s">
        <v>28</v>
      </c>
      <c r="D134" s="181" t="n">
        <v>25877</v>
      </c>
      <c r="E134" s="182" t="n">
        <v>337</v>
      </c>
      <c r="F134" s="183" t="n">
        <v>155</v>
      </c>
      <c r="G134" s="183" t="n">
        <v>11</v>
      </c>
      <c r="H134" s="184" t="n">
        <v>492</v>
      </c>
      <c r="I134" s="110"/>
      <c r="J134" s="110"/>
      <c r="K134" s="110"/>
      <c r="L134" s="111"/>
      <c r="M134" s="110"/>
      <c r="N134" s="110"/>
      <c r="O134" s="110"/>
      <c r="P134" s="111"/>
      <c r="Q134" s="110"/>
      <c r="R134" s="110"/>
      <c r="S134" s="110"/>
      <c r="T134" s="111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</row>
    <row r="135" customFormat="false" ht="15" hidden="false" customHeight="true" outlineLevel="0" collapsed="false">
      <c r="A135" s="66" t="n">
        <v>7</v>
      </c>
      <c r="B135" s="185" t="s">
        <v>151</v>
      </c>
      <c r="C135" s="186" t="s">
        <v>43</v>
      </c>
      <c r="D135" s="187" t="n">
        <v>22420</v>
      </c>
      <c r="E135" s="188" t="n">
        <v>0</v>
      </c>
      <c r="F135" s="189" t="n">
        <v>0</v>
      </c>
      <c r="G135" s="189" t="n">
        <v>0</v>
      </c>
      <c r="H135" s="190" t="n">
        <v>0</v>
      </c>
      <c r="I135" s="110"/>
      <c r="J135" s="110"/>
      <c r="K135" s="110"/>
      <c r="L135" s="111"/>
      <c r="M135" s="110"/>
      <c r="N135" s="110"/>
      <c r="O135" s="110"/>
      <c r="P135" s="111"/>
      <c r="Q135" s="110"/>
      <c r="R135" s="110"/>
      <c r="S135" s="110"/>
      <c r="T135" s="111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</row>
    <row r="136" customFormat="false" ht="15" hidden="false" customHeight="true" outlineLevel="0" collapsed="false">
      <c r="A136" s="70"/>
      <c r="B136" s="71" t="s">
        <v>152</v>
      </c>
      <c r="C136" s="72"/>
      <c r="D136" s="73"/>
      <c r="E136" s="54"/>
      <c r="F136" s="54"/>
      <c r="G136" s="54"/>
      <c r="H136" s="55"/>
      <c r="I136" s="54"/>
      <c r="J136" s="54"/>
      <c r="K136" s="54"/>
      <c r="L136" s="55"/>
      <c r="M136" s="54"/>
      <c r="N136" s="54"/>
      <c r="O136" s="54"/>
      <c r="P136" s="55"/>
      <c r="Q136" s="54"/>
      <c r="R136" s="54"/>
      <c r="S136" s="54"/>
      <c r="T136" s="55"/>
      <c r="U136" s="74"/>
      <c r="V136" s="74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</row>
    <row r="137" customFormat="false" ht="15" hidden="false" customHeight="true" outlineLevel="0" collapsed="false">
      <c r="A137" s="70"/>
      <c r="B137" s="71"/>
      <c r="C137" s="72"/>
      <c r="D137" s="73"/>
      <c r="E137" s="54"/>
      <c r="F137" s="54"/>
      <c r="G137" s="54"/>
      <c r="H137" s="55"/>
      <c r="I137" s="54"/>
      <c r="J137" s="54"/>
      <c r="K137" s="54"/>
      <c r="L137" s="55"/>
      <c r="M137" s="54"/>
      <c r="N137" s="54"/>
      <c r="O137" s="54"/>
      <c r="P137" s="55"/>
      <c r="Q137" s="54"/>
      <c r="R137" s="54"/>
      <c r="S137" s="54"/>
      <c r="T137" s="55"/>
      <c r="U137" s="74"/>
      <c r="V137" s="74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</row>
    <row r="138" customFormat="false" ht="25.5" hidden="false" customHeight="true" outlineLevel="0" collapsed="false">
      <c r="A138" s="4" t="s">
        <v>0</v>
      </c>
      <c r="B138" s="4"/>
      <c r="C138" s="4"/>
      <c r="D138" s="4"/>
      <c r="E138" s="5" t="s">
        <v>153</v>
      </c>
      <c r="F138" s="5"/>
      <c r="G138" s="5"/>
      <c r="H138" s="5"/>
      <c r="I138" s="6" t="s">
        <v>145</v>
      </c>
      <c r="J138" s="8"/>
      <c r="K138" s="8"/>
      <c r="L138" s="8"/>
      <c r="M138" s="8"/>
      <c r="O138" s="6"/>
      <c r="P138" s="6"/>
      <c r="Q138" s="6"/>
      <c r="R138" s="6"/>
      <c r="S138" s="6"/>
      <c r="T138" s="6"/>
      <c r="U138" s="74"/>
      <c r="V138" s="74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</row>
    <row r="139" customFormat="false" ht="15" hidden="false" customHeight="true" outlineLevel="0" collapsed="false">
      <c r="A139" s="10" t="s">
        <v>3</v>
      </c>
      <c r="B139" s="11" t="s">
        <v>4</v>
      </c>
      <c r="C139" s="11" t="s">
        <v>5</v>
      </c>
      <c r="D139" s="171" t="s">
        <v>6</v>
      </c>
      <c r="E139" s="15" t="s">
        <v>9</v>
      </c>
      <c r="F139" s="15"/>
      <c r="G139" s="15"/>
      <c r="H139" s="15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74"/>
      <c r="V139" s="74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</row>
    <row r="140" customFormat="false" ht="15" hidden="false" customHeight="true" outlineLevel="0" collapsed="false">
      <c r="A140" s="10"/>
      <c r="B140" s="11"/>
      <c r="C140" s="11"/>
      <c r="D140" s="171"/>
      <c r="E140" s="17" t="s">
        <v>10</v>
      </c>
      <c r="F140" s="18" t="s">
        <v>11</v>
      </c>
      <c r="G140" s="19" t="s">
        <v>12</v>
      </c>
      <c r="H140" s="20" t="s">
        <v>13</v>
      </c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74"/>
      <c r="V140" s="74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</row>
    <row r="141" customFormat="false" ht="15" hidden="false" customHeight="true" outlineLevel="0" collapsed="false">
      <c r="A141" s="118" t="n">
        <v>1</v>
      </c>
      <c r="B141" s="172" t="s">
        <v>154</v>
      </c>
      <c r="C141" s="173" t="s">
        <v>15</v>
      </c>
      <c r="D141" s="177" t="n">
        <v>22201</v>
      </c>
      <c r="E141" s="175" t="n">
        <v>392</v>
      </c>
      <c r="F141" s="176" t="n">
        <v>175</v>
      </c>
      <c r="G141" s="176" t="n">
        <v>1</v>
      </c>
      <c r="H141" s="177" t="n">
        <v>567</v>
      </c>
      <c r="I141" s="148"/>
      <c r="J141" s="148"/>
      <c r="K141" s="148"/>
      <c r="L141" s="149"/>
      <c r="M141" s="148"/>
      <c r="N141" s="148"/>
      <c r="O141" s="148"/>
      <c r="P141" s="149"/>
      <c r="Q141" s="148"/>
      <c r="R141" s="148"/>
      <c r="S141" s="148"/>
      <c r="T141" s="150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</row>
    <row r="142" customFormat="false" ht="15" hidden="false" customHeight="true" outlineLevel="0" collapsed="false">
      <c r="A142" s="192" t="n">
        <v>2</v>
      </c>
      <c r="B142" s="179" t="s">
        <v>155</v>
      </c>
      <c r="C142" s="180" t="s">
        <v>15</v>
      </c>
      <c r="D142" s="184" t="n">
        <v>22630</v>
      </c>
      <c r="E142" s="182" t="n">
        <v>347</v>
      </c>
      <c r="F142" s="183" t="n">
        <v>160</v>
      </c>
      <c r="G142" s="183" t="n">
        <v>3</v>
      </c>
      <c r="H142" s="184" t="n">
        <v>507</v>
      </c>
      <c r="I142" s="148"/>
      <c r="J142" s="148"/>
      <c r="K142" s="148"/>
      <c r="L142" s="149"/>
      <c r="M142" s="148"/>
      <c r="N142" s="148"/>
      <c r="O142" s="148"/>
      <c r="P142" s="149"/>
      <c r="Q142" s="148"/>
      <c r="R142" s="148"/>
      <c r="S142" s="148"/>
      <c r="T142" s="150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</row>
    <row r="143" customFormat="false" ht="15" hidden="false" customHeight="true" outlineLevel="0" collapsed="false">
      <c r="A143" s="192" t="n">
        <v>3</v>
      </c>
      <c r="B143" s="179" t="s">
        <v>156</v>
      </c>
      <c r="C143" s="180" t="s">
        <v>18</v>
      </c>
      <c r="D143" s="184" t="n">
        <v>24044</v>
      </c>
      <c r="E143" s="182" t="n">
        <v>325</v>
      </c>
      <c r="F143" s="183" t="n">
        <v>136</v>
      </c>
      <c r="G143" s="183" t="n">
        <v>14</v>
      </c>
      <c r="H143" s="184" t="n">
        <v>461</v>
      </c>
      <c r="I143" s="148"/>
      <c r="J143" s="148"/>
      <c r="K143" s="148"/>
      <c r="L143" s="149"/>
      <c r="M143" s="148"/>
      <c r="N143" s="148"/>
      <c r="O143" s="148"/>
      <c r="P143" s="149"/>
      <c r="Q143" s="148"/>
      <c r="R143" s="148"/>
      <c r="S143" s="148"/>
      <c r="T143" s="150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</row>
    <row r="144" customFormat="false" ht="15" hidden="false" customHeight="true" outlineLevel="0" collapsed="false">
      <c r="A144" s="103" t="n">
        <v>4</v>
      </c>
      <c r="B144" s="179" t="s">
        <v>157</v>
      </c>
      <c r="C144" s="180" t="s">
        <v>18</v>
      </c>
      <c r="D144" s="184" t="n">
        <v>27215</v>
      </c>
      <c r="E144" s="182" t="n">
        <v>312</v>
      </c>
      <c r="F144" s="183" t="n">
        <v>122</v>
      </c>
      <c r="G144" s="183" t="n">
        <v>14</v>
      </c>
      <c r="H144" s="184" t="n">
        <v>434</v>
      </c>
      <c r="I144" s="148"/>
      <c r="J144" s="148"/>
      <c r="K144" s="148"/>
      <c r="L144" s="149"/>
      <c r="M144" s="148"/>
      <c r="N144" s="148"/>
      <c r="O144" s="148"/>
      <c r="P144" s="149"/>
      <c r="Q144" s="148"/>
      <c r="R144" s="148"/>
      <c r="S144" s="148"/>
      <c r="T144" s="150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</row>
    <row r="145" customFormat="false" ht="15" hidden="false" customHeight="true" outlineLevel="0" collapsed="false">
      <c r="A145" s="112" t="n">
        <v>5</v>
      </c>
      <c r="B145" s="185" t="s">
        <v>158</v>
      </c>
      <c r="C145" s="186" t="s">
        <v>18</v>
      </c>
      <c r="D145" s="190" t="n">
        <v>23219</v>
      </c>
      <c r="E145" s="188" t="n">
        <v>315</v>
      </c>
      <c r="F145" s="189" t="n">
        <v>113</v>
      </c>
      <c r="G145" s="189" t="n">
        <v>28</v>
      </c>
      <c r="H145" s="190" t="n">
        <v>428</v>
      </c>
      <c r="I145" s="110"/>
      <c r="J145" s="110"/>
      <c r="K145" s="110"/>
      <c r="L145" s="162"/>
      <c r="M145" s="110"/>
      <c r="N145" s="110"/>
      <c r="O145" s="110"/>
      <c r="P145" s="162"/>
      <c r="Q145" s="110"/>
      <c r="R145" s="110"/>
      <c r="S145" s="110"/>
      <c r="T145" s="1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</row>
    <row r="146" customFormat="false" ht="16.5" hidden="false" customHeight="true" outlineLevel="0" collapsed="false">
      <c r="A146" s="71"/>
      <c r="B146" s="71" t="s">
        <v>159</v>
      </c>
      <c r="C146" s="73"/>
      <c r="D146" s="54"/>
      <c r="E146" s="54"/>
      <c r="F146" s="54"/>
      <c r="G146" s="55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</row>
    <row r="147" customFormat="false" ht="16.5" hidden="false" customHeight="true" outlineLevel="0" collapsed="false">
      <c r="A147" s="71"/>
      <c r="B147" s="71"/>
      <c r="C147" s="73"/>
      <c r="D147" s="54"/>
      <c r="E147" s="54"/>
      <c r="F147" s="54"/>
      <c r="G147" s="55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</row>
    <row r="148" customFormat="false" ht="16.5" hidden="false" customHeight="true" outlineLevel="0" collapsed="false">
      <c r="A148" s="4" t="s">
        <v>0</v>
      </c>
      <c r="B148" s="4"/>
      <c r="C148" s="4"/>
      <c r="D148" s="4"/>
      <c r="E148" s="5" t="s">
        <v>160</v>
      </c>
      <c r="F148" s="5"/>
      <c r="G148" s="5"/>
      <c r="H148" s="5"/>
      <c r="I148" s="6" t="s">
        <v>161</v>
      </c>
      <c r="J148" s="7"/>
      <c r="K148" s="6"/>
      <c r="L148" s="6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</row>
    <row r="149" customFormat="false" ht="16.5" hidden="false" customHeight="true" outlineLevel="0" collapsed="false">
      <c r="A149" s="10" t="s">
        <v>3</v>
      </c>
      <c r="B149" s="11" t="s">
        <v>4</v>
      </c>
      <c r="C149" s="11" t="s">
        <v>5</v>
      </c>
      <c r="D149" s="12" t="s">
        <v>6</v>
      </c>
      <c r="E149" s="15" t="s">
        <v>9</v>
      </c>
      <c r="F149" s="15"/>
      <c r="G149" s="15"/>
      <c r="H149" s="15"/>
      <c r="I149" s="193"/>
      <c r="J149" s="193"/>
      <c r="K149" s="193"/>
      <c r="L149" s="19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</row>
    <row r="150" customFormat="false" ht="16.5" hidden="false" customHeight="true" outlineLevel="0" collapsed="false">
      <c r="A150" s="10"/>
      <c r="B150" s="11"/>
      <c r="C150" s="11"/>
      <c r="D150" s="12"/>
      <c r="E150" s="17" t="s">
        <v>10</v>
      </c>
      <c r="F150" s="18" t="s">
        <v>11</v>
      </c>
      <c r="G150" s="19" t="s">
        <v>12</v>
      </c>
      <c r="H150" s="20" t="s">
        <v>13</v>
      </c>
      <c r="I150" s="22"/>
      <c r="J150" s="22"/>
      <c r="K150" s="22"/>
      <c r="L150" s="22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</row>
    <row r="151" customFormat="false" ht="16.5" hidden="false" customHeight="true" outlineLevel="0" collapsed="false">
      <c r="A151" s="118" t="n">
        <v>1</v>
      </c>
      <c r="B151" s="172" t="s">
        <v>162</v>
      </c>
      <c r="C151" s="173" t="s">
        <v>20</v>
      </c>
      <c r="D151" s="147" t="n">
        <v>26207</v>
      </c>
      <c r="E151" s="194" t="n">
        <v>372</v>
      </c>
      <c r="F151" s="195" t="n">
        <v>210</v>
      </c>
      <c r="G151" s="195" t="n">
        <v>5</v>
      </c>
      <c r="H151" s="196" t="n">
        <v>582</v>
      </c>
      <c r="I151" s="197"/>
      <c r="J151" s="197"/>
      <c r="K151" s="197"/>
      <c r="L151" s="198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</row>
    <row r="152" customFormat="false" ht="16.5" hidden="false" customHeight="true" outlineLevel="0" collapsed="false">
      <c r="A152" s="96" t="n">
        <v>2</v>
      </c>
      <c r="B152" s="97" t="s">
        <v>163</v>
      </c>
      <c r="C152" s="98" t="s">
        <v>18</v>
      </c>
      <c r="D152" s="155" t="n">
        <v>24244</v>
      </c>
      <c r="E152" s="199" t="n">
        <v>362</v>
      </c>
      <c r="F152" s="200" t="n">
        <v>174</v>
      </c>
      <c r="G152" s="200" t="n">
        <v>5</v>
      </c>
      <c r="H152" s="201" t="n">
        <v>536</v>
      </c>
      <c r="I152" s="197"/>
      <c r="J152" s="197"/>
      <c r="K152" s="197"/>
      <c r="L152" s="198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</row>
    <row r="153" customFormat="false" ht="16.5" hidden="false" customHeight="true" outlineLevel="0" collapsed="false">
      <c r="A153" s="103" t="n">
        <v>3</v>
      </c>
      <c r="B153" s="179" t="s">
        <v>164</v>
      </c>
      <c r="C153" s="180" t="s">
        <v>83</v>
      </c>
      <c r="D153" s="202" t="n">
        <v>26440</v>
      </c>
      <c r="E153" s="203" t="n">
        <v>338</v>
      </c>
      <c r="F153" s="204" t="n">
        <v>130</v>
      </c>
      <c r="G153" s="204" t="n">
        <v>10</v>
      </c>
      <c r="H153" s="205" t="n">
        <v>468</v>
      </c>
      <c r="I153" s="197"/>
      <c r="J153" s="197"/>
      <c r="K153" s="197"/>
      <c r="L153" s="198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</row>
    <row r="154" customFormat="false" ht="16.5" hidden="false" customHeight="true" outlineLevel="0" collapsed="false">
      <c r="A154" s="103" t="n">
        <v>4</v>
      </c>
      <c r="B154" s="179" t="s">
        <v>165</v>
      </c>
      <c r="C154" s="180" t="s">
        <v>28</v>
      </c>
      <c r="D154" s="202" t="n">
        <v>26884</v>
      </c>
      <c r="E154" s="203" t="n">
        <v>268</v>
      </c>
      <c r="F154" s="204" t="n">
        <v>120</v>
      </c>
      <c r="G154" s="204" t="n">
        <v>17</v>
      </c>
      <c r="H154" s="205" t="n">
        <v>388</v>
      </c>
      <c r="I154" s="197"/>
      <c r="J154" s="197"/>
      <c r="K154" s="197"/>
      <c r="L154" s="198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</row>
    <row r="155" customFormat="false" ht="16.5" hidden="false" customHeight="true" outlineLevel="0" collapsed="false">
      <c r="A155" s="112" t="n">
        <v>5</v>
      </c>
      <c r="B155" s="185" t="s">
        <v>166</v>
      </c>
      <c r="C155" s="186" t="s">
        <v>18</v>
      </c>
      <c r="D155" s="206" t="n">
        <v>25769</v>
      </c>
      <c r="E155" s="207" t="n">
        <v>0</v>
      </c>
      <c r="F155" s="208" t="n">
        <v>0</v>
      </c>
      <c r="G155" s="208" t="n">
        <v>0</v>
      </c>
      <c r="H155" s="209" t="n">
        <v>0</v>
      </c>
      <c r="I155" s="197"/>
      <c r="J155" s="197"/>
      <c r="K155" s="197"/>
      <c r="L155" s="198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</row>
    <row r="156" customFormat="false" ht="16.5" hidden="false" customHeight="true" outlineLevel="0" collapsed="false">
      <c r="A156" s="71"/>
      <c r="B156" s="71" t="s">
        <v>167</v>
      </c>
      <c r="C156" s="73"/>
      <c r="D156" s="54"/>
      <c r="E156" s="54"/>
      <c r="F156" s="54"/>
      <c r="G156" s="55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</row>
    <row r="157" customFormat="false" ht="16.5" hidden="false" customHeight="true" outlineLevel="0" collapsed="false">
      <c r="A157" s="71"/>
      <c r="B157" s="71"/>
      <c r="C157" s="73"/>
      <c r="D157" s="54"/>
      <c r="E157" s="54"/>
      <c r="F157" s="54"/>
      <c r="G157" s="55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</row>
    <row r="158" s="7" customFormat="true" ht="25.5" hidden="false" customHeight="true" outlineLevel="0" collapsed="false">
      <c r="A158" s="4" t="s">
        <v>0</v>
      </c>
      <c r="B158" s="4"/>
      <c r="C158" s="4"/>
      <c r="D158" s="4"/>
      <c r="E158" s="5" t="s">
        <v>168</v>
      </c>
      <c r="F158" s="5"/>
      <c r="G158" s="5"/>
      <c r="H158" s="5"/>
      <c r="I158" s="6" t="s">
        <v>161</v>
      </c>
      <c r="K158" s="6"/>
      <c r="L158" s="6"/>
      <c r="M158" s="6"/>
      <c r="N158" s="6"/>
      <c r="O158" s="6"/>
      <c r="P158" s="6"/>
      <c r="Q158" s="6"/>
      <c r="R158" s="6"/>
      <c r="S158" s="6"/>
      <c r="T158" s="6"/>
      <c r="W158" s="1"/>
      <c r="X158" s="1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</row>
    <row r="159" s="9" customFormat="true" ht="15" hidden="false" customHeight="true" outlineLevel="0" collapsed="false">
      <c r="A159" s="10" t="s">
        <v>3</v>
      </c>
      <c r="B159" s="11" t="s">
        <v>4</v>
      </c>
      <c r="C159" s="11" t="s">
        <v>5</v>
      </c>
      <c r="D159" s="12" t="s">
        <v>6</v>
      </c>
      <c r="E159" s="15" t="s">
        <v>9</v>
      </c>
      <c r="F159" s="15"/>
      <c r="G159" s="15"/>
      <c r="H159" s="15"/>
      <c r="I159" s="193"/>
      <c r="J159" s="193"/>
      <c r="K159" s="193"/>
      <c r="L159" s="193"/>
      <c r="M159" s="81"/>
      <c r="N159" s="81"/>
      <c r="O159" s="81"/>
      <c r="P159" s="81"/>
      <c r="Q159" s="81"/>
      <c r="R159" s="81"/>
      <c r="S159" s="81"/>
      <c r="T159" s="81"/>
      <c r="W159" s="1"/>
      <c r="X159" s="1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</row>
    <row r="160" s="9" customFormat="true" ht="15" hidden="false" customHeight="true" outlineLevel="0" collapsed="false">
      <c r="A160" s="10"/>
      <c r="B160" s="11"/>
      <c r="C160" s="11"/>
      <c r="D160" s="12"/>
      <c r="E160" s="17" t="s">
        <v>10</v>
      </c>
      <c r="F160" s="18" t="s">
        <v>11</v>
      </c>
      <c r="G160" s="19" t="s">
        <v>12</v>
      </c>
      <c r="H160" s="20" t="s">
        <v>13</v>
      </c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W160" s="1"/>
      <c r="X160" s="1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</row>
    <row r="161" customFormat="false" ht="15" hidden="false" customHeight="true" outlineLevel="0" collapsed="false">
      <c r="A161" s="118" t="n">
        <v>1</v>
      </c>
      <c r="B161" s="143" t="s">
        <v>169</v>
      </c>
      <c r="C161" s="143" t="s">
        <v>20</v>
      </c>
      <c r="D161" s="147" t="n">
        <v>23142</v>
      </c>
      <c r="E161" s="210" t="n">
        <v>371</v>
      </c>
      <c r="F161" s="176" t="n">
        <v>174</v>
      </c>
      <c r="G161" s="176" t="n">
        <v>1</v>
      </c>
      <c r="H161" s="177" t="n">
        <v>545</v>
      </c>
      <c r="I161" s="197"/>
      <c r="J161" s="197"/>
      <c r="K161" s="197"/>
      <c r="L161" s="198"/>
      <c r="M161" s="197"/>
      <c r="N161" s="197"/>
      <c r="O161" s="197"/>
      <c r="P161" s="198"/>
      <c r="Q161" s="197"/>
      <c r="R161" s="197"/>
      <c r="S161" s="197"/>
      <c r="T161" s="211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</row>
    <row r="162" customFormat="false" ht="15" hidden="false" customHeight="true" outlineLevel="0" collapsed="false">
      <c r="A162" s="96" t="n">
        <v>2</v>
      </c>
      <c r="B162" s="151" t="s">
        <v>170</v>
      </c>
      <c r="C162" s="151" t="s">
        <v>35</v>
      </c>
      <c r="D162" s="155" t="n">
        <v>25072</v>
      </c>
      <c r="E162" s="212" t="n">
        <v>364</v>
      </c>
      <c r="F162" s="101" t="n">
        <v>178</v>
      </c>
      <c r="G162" s="101" t="n">
        <v>7</v>
      </c>
      <c r="H162" s="102" t="n">
        <v>542</v>
      </c>
      <c r="I162" s="197"/>
      <c r="J162" s="197"/>
      <c r="K162" s="197"/>
      <c r="L162" s="198"/>
      <c r="M162" s="197"/>
      <c r="N162" s="197"/>
      <c r="O162" s="197"/>
      <c r="P162" s="198"/>
      <c r="Q162" s="197"/>
      <c r="R162" s="197"/>
      <c r="S162" s="197"/>
      <c r="T162" s="211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</row>
    <row r="163" customFormat="false" ht="15" hidden="false" customHeight="true" outlineLevel="0" collapsed="false">
      <c r="A163" s="103" t="n">
        <v>3</v>
      </c>
      <c r="B163" s="156" t="s">
        <v>171</v>
      </c>
      <c r="C163" s="157" t="s">
        <v>28</v>
      </c>
      <c r="D163" s="213" t="n">
        <v>26283</v>
      </c>
      <c r="E163" s="214" t="n">
        <v>368</v>
      </c>
      <c r="F163" s="215" t="n">
        <v>163</v>
      </c>
      <c r="G163" s="215" t="n">
        <v>5</v>
      </c>
      <c r="H163" s="216" t="n">
        <v>531</v>
      </c>
      <c r="I163" s="197"/>
      <c r="J163" s="197"/>
      <c r="K163" s="197"/>
      <c r="L163" s="198"/>
      <c r="M163" s="197"/>
      <c r="N163" s="197"/>
      <c r="O163" s="197"/>
      <c r="P163" s="198"/>
      <c r="Q163" s="197"/>
      <c r="R163" s="197"/>
      <c r="S163" s="197"/>
      <c r="T163" s="211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</row>
    <row r="164" customFormat="false" ht="15" hidden="false" customHeight="true" outlineLevel="0" collapsed="false">
      <c r="A164" s="103" t="n">
        <v>4</v>
      </c>
      <c r="B164" s="156" t="s">
        <v>172</v>
      </c>
      <c r="C164" s="157" t="s">
        <v>15</v>
      </c>
      <c r="D164" s="213" t="n">
        <v>26509</v>
      </c>
      <c r="E164" s="214" t="n">
        <v>361</v>
      </c>
      <c r="F164" s="215" t="n">
        <v>144</v>
      </c>
      <c r="G164" s="215" t="n">
        <v>5</v>
      </c>
      <c r="H164" s="216" t="n">
        <v>505</v>
      </c>
      <c r="I164" s="197"/>
      <c r="J164" s="197"/>
      <c r="K164" s="197"/>
      <c r="L164" s="198"/>
      <c r="M164" s="197"/>
      <c r="N164" s="197"/>
      <c r="O164" s="197"/>
      <c r="P164" s="198"/>
      <c r="Q164" s="197"/>
      <c r="R164" s="197"/>
      <c r="S164" s="197"/>
      <c r="T164" s="211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</row>
    <row r="165" customFormat="false" ht="15" hidden="false" customHeight="true" outlineLevel="0" collapsed="false">
      <c r="A165" s="103" t="n">
        <v>5</v>
      </c>
      <c r="B165" s="156" t="s">
        <v>173</v>
      </c>
      <c r="C165" s="157" t="s">
        <v>43</v>
      </c>
      <c r="D165" s="213" t="n">
        <v>24886</v>
      </c>
      <c r="E165" s="214" t="n">
        <v>346</v>
      </c>
      <c r="F165" s="215" t="n">
        <v>147</v>
      </c>
      <c r="G165" s="215" t="n">
        <v>11</v>
      </c>
      <c r="H165" s="216" t="n">
        <v>493</v>
      </c>
      <c r="I165" s="197"/>
      <c r="J165" s="197"/>
      <c r="K165" s="197"/>
      <c r="L165" s="198"/>
      <c r="M165" s="197"/>
      <c r="N165" s="197"/>
      <c r="O165" s="197"/>
      <c r="P165" s="198"/>
      <c r="Q165" s="197"/>
      <c r="R165" s="197"/>
      <c r="S165" s="197"/>
      <c r="T165" s="211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</row>
    <row r="166" customFormat="false" ht="15" hidden="false" customHeight="true" outlineLevel="0" collapsed="false">
      <c r="A166" s="103" t="n">
        <v>6</v>
      </c>
      <c r="B166" s="156" t="s">
        <v>174</v>
      </c>
      <c r="C166" s="157" t="s">
        <v>28</v>
      </c>
      <c r="D166" s="213" t="n">
        <v>26282</v>
      </c>
      <c r="E166" s="214" t="n">
        <v>353</v>
      </c>
      <c r="F166" s="215" t="n">
        <v>129</v>
      </c>
      <c r="G166" s="215" t="n">
        <v>14</v>
      </c>
      <c r="H166" s="216" t="n">
        <v>482</v>
      </c>
      <c r="I166" s="197"/>
      <c r="J166" s="197"/>
      <c r="K166" s="197"/>
      <c r="L166" s="198"/>
      <c r="M166" s="197"/>
      <c r="N166" s="197"/>
      <c r="O166" s="197"/>
      <c r="P166" s="198"/>
      <c r="Q166" s="197"/>
      <c r="R166" s="197"/>
      <c r="S166" s="197"/>
      <c r="T166" s="211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</row>
    <row r="167" customFormat="false" ht="15" hidden="false" customHeight="true" outlineLevel="0" collapsed="false">
      <c r="A167" s="103" t="n">
        <v>7</v>
      </c>
      <c r="B167" s="156" t="s">
        <v>175</v>
      </c>
      <c r="C167" s="157" t="s">
        <v>91</v>
      </c>
      <c r="D167" s="213" t="n">
        <v>26888</v>
      </c>
      <c r="E167" s="214" t="n">
        <v>338</v>
      </c>
      <c r="F167" s="215" t="n">
        <v>129</v>
      </c>
      <c r="G167" s="215" t="n">
        <v>12</v>
      </c>
      <c r="H167" s="216" t="n">
        <v>467</v>
      </c>
      <c r="I167" s="217"/>
      <c r="J167" s="217"/>
      <c r="K167" s="217"/>
      <c r="L167" s="218"/>
      <c r="M167" s="217"/>
      <c r="N167" s="217"/>
      <c r="O167" s="217"/>
      <c r="P167" s="218"/>
      <c r="Q167" s="217"/>
      <c r="R167" s="217"/>
      <c r="S167" s="217"/>
      <c r="T167" s="218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</row>
    <row r="168" customFormat="false" ht="15" hidden="false" customHeight="true" outlineLevel="0" collapsed="false">
      <c r="A168" s="103" t="n">
        <v>8</v>
      </c>
      <c r="B168" s="156" t="s">
        <v>176</v>
      </c>
      <c r="C168" s="157" t="s">
        <v>18</v>
      </c>
      <c r="D168" s="213" t="n">
        <v>26736</v>
      </c>
      <c r="E168" s="214" t="n">
        <v>315</v>
      </c>
      <c r="F168" s="215" t="n">
        <v>138</v>
      </c>
      <c r="G168" s="215" t="n">
        <v>16</v>
      </c>
      <c r="H168" s="216" t="n">
        <v>453</v>
      </c>
      <c r="I168" s="217"/>
      <c r="J168" s="217"/>
      <c r="K168" s="217"/>
      <c r="L168" s="218"/>
      <c r="M168" s="217"/>
      <c r="N168" s="217"/>
      <c r="O168" s="217"/>
      <c r="P168" s="218"/>
      <c r="Q168" s="217"/>
      <c r="R168" s="217"/>
      <c r="S168" s="217"/>
      <c r="T168" s="218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</row>
    <row r="169" customFormat="false" ht="15" hidden="false" customHeight="true" outlineLevel="0" collapsed="false">
      <c r="A169" s="103" t="n">
        <v>9</v>
      </c>
      <c r="B169" s="156" t="s">
        <v>177</v>
      </c>
      <c r="C169" s="157" t="s">
        <v>43</v>
      </c>
      <c r="D169" s="213" t="n">
        <v>26189</v>
      </c>
      <c r="E169" s="214" t="n">
        <v>297</v>
      </c>
      <c r="F169" s="215" t="n">
        <v>154</v>
      </c>
      <c r="G169" s="215" t="n">
        <v>12</v>
      </c>
      <c r="H169" s="216" t="n">
        <v>451</v>
      </c>
      <c r="I169" s="219"/>
      <c r="J169" s="219"/>
      <c r="K169" s="219"/>
      <c r="L169" s="220"/>
      <c r="M169" s="219"/>
      <c r="N169" s="219"/>
      <c r="O169" s="219"/>
      <c r="P169" s="220"/>
      <c r="Q169" s="219"/>
      <c r="R169" s="219"/>
      <c r="S169" s="219"/>
      <c r="T169" s="220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</row>
    <row r="170" customFormat="false" ht="15" hidden="false" customHeight="true" outlineLevel="0" collapsed="false">
      <c r="A170" s="103" t="n">
        <v>10</v>
      </c>
      <c r="B170" s="156" t="s">
        <v>178</v>
      </c>
      <c r="C170" s="157" t="s">
        <v>43</v>
      </c>
      <c r="D170" s="213" t="n">
        <v>26190</v>
      </c>
      <c r="E170" s="214" t="n">
        <v>313</v>
      </c>
      <c r="F170" s="215" t="n">
        <v>131</v>
      </c>
      <c r="G170" s="215" t="n">
        <v>15</v>
      </c>
      <c r="H170" s="216" t="n">
        <v>444</v>
      </c>
      <c r="I170" s="219"/>
      <c r="J170" s="219"/>
      <c r="K170" s="219"/>
      <c r="L170" s="220"/>
      <c r="M170" s="219"/>
      <c r="N170" s="219"/>
      <c r="O170" s="219"/>
      <c r="P170" s="220"/>
      <c r="Q170" s="219"/>
      <c r="R170" s="219"/>
      <c r="S170" s="219"/>
      <c r="T170" s="220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</row>
    <row r="171" customFormat="false" ht="15" hidden="false" customHeight="true" outlineLevel="0" collapsed="false">
      <c r="A171" s="103" t="n">
        <v>11</v>
      </c>
      <c r="B171" s="156" t="s">
        <v>179</v>
      </c>
      <c r="C171" s="157" t="s">
        <v>43</v>
      </c>
      <c r="D171" s="213" t="n">
        <v>26192</v>
      </c>
      <c r="E171" s="214" t="n">
        <v>298</v>
      </c>
      <c r="F171" s="215" t="n">
        <v>121</v>
      </c>
      <c r="G171" s="215" t="n">
        <v>12</v>
      </c>
      <c r="H171" s="216" t="n">
        <v>419</v>
      </c>
      <c r="I171" s="219"/>
      <c r="J171" s="219"/>
      <c r="K171" s="219"/>
      <c r="L171" s="220"/>
      <c r="M171" s="219"/>
      <c r="N171" s="219"/>
      <c r="O171" s="219"/>
      <c r="P171" s="220"/>
      <c r="Q171" s="219"/>
      <c r="R171" s="219"/>
      <c r="S171" s="219"/>
      <c r="T171" s="220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</row>
    <row r="172" customFormat="false" ht="15" hidden="false" customHeight="true" outlineLevel="0" collapsed="false">
      <c r="A172" s="112" t="n">
        <v>12</v>
      </c>
      <c r="B172" s="165" t="s">
        <v>180</v>
      </c>
      <c r="C172" s="166" t="s">
        <v>20</v>
      </c>
      <c r="D172" s="221" t="n">
        <v>26208</v>
      </c>
      <c r="E172" s="222" t="n">
        <v>0</v>
      </c>
      <c r="F172" s="223" t="n">
        <v>0</v>
      </c>
      <c r="G172" s="223" t="n">
        <v>0</v>
      </c>
      <c r="H172" s="224" t="n">
        <v>0</v>
      </c>
      <c r="I172" s="225"/>
      <c r="J172" s="225"/>
      <c r="K172" s="225"/>
      <c r="L172" s="226"/>
      <c r="M172" s="225"/>
      <c r="N172" s="225"/>
      <c r="O172" s="225"/>
      <c r="P172" s="226"/>
      <c r="Q172" s="225"/>
      <c r="R172" s="225"/>
      <c r="S172" s="225"/>
      <c r="T172" s="227"/>
      <c r="W172" s="228"/>
      <c r="X172" s="228"/>
      <c r="Y172" s="228"/>
      <c r="Z172" s="228"/>
      <c r="AA172" s="228"/>
      <c r="AB172" s="228"/>
      <c r="AC172" s="228"/>
      <c r="AD172" s="228"/>
      <c r="AE172" s="228"/>
      <c r="AF172" s="228"/>
      <c r="AG172" s="228"/>
      <c r="AH172" s="228"/>
      <c r="AI172" s="228"/>
      <c r="AJ172" s="228"/>
      <c r="AK172" s="228"/>
      <c r="AL172" s="228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</row>
    <row r="173" customFormat="false" ht="15" hidden="false" customHeight="true" outlineLevel="0" collapsed="false">
      <c r="A173" s="70"/>
      <c r="B173" s="71" t="s">
        <v>181</v>
      </c>
      <c r="C173" s="72"/>
      <c r="D173" s="73"/>
      <c r="E173" s="54"/>
      <c r="F173" s="54"/>
      <c r="G173" s="54"/>
      <c r="H173" s="55"/>
      <c r="I173" s="54"/>
      <c r="J173" s="54"/>
      <c r="K173" s="54"/>
      <c r="L173" s="55"/>
      <c r="M173" s="54"/>
      <c r="N173" s="54"/>
      <c r="O173" s="54"/>
      <c r="P173" s="55"/>
      <c r="Q173" s="54"/>
      <c r="R173" s="54"/>
      <c r="S173" s="54"/>
      <c r="T173" s="55"/>
      <c r="U173" s="74"/>
      <c r="V173" s="74"/>
      <c r="W173" s="228"/>
      <c r="X173" s="228"/>
      <c r="Y173" s="228"/>
      <c r="Z173" s="228"/>
      <c r="AA173" s="228"/>
      <c r="AB173" s="228"/>
      <c r="AC173" s="228"/>
      <c r="AD173" s="228"/>
      <c r="AE173" s="228"/>
      <c r="AF173" s="228"/>
      <c r="AG173" s="228"/>
      <c r="AH173" s="228"/>
      <c r="AI173" s="228"/>
      <c r="AJ173" s="228"/>
      <c r="AK173" s="228"/>
      <c r="AL173" s="228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</row>
    <row r="174" customFormat="false" ht="15" hidden="false" customHeight="true" outlineLevel="0" collapsed="false">
      <c r="A174" s="70"/>
      <c r="B174" s="72"/>
      <c r="C174" s="72"/>
      <c r="D174" s="73"/>
      <c r="E174" s="54"/>
      <c r="F174" s="54"/>
      <c r="G174" s="54"/>
      <c r="H174" s="55"/>
      <c r="I174" s="54"/>
      <c r="J174" s="54"/>
      <c r="K174" s="54"/>
      <c r="L174" s="55"/>
      <c r="M174" s="54"/>
      <c r="N174" s="54"/>
      <c r="O174" s="54"/>
      <c r="P174" s="55"/>
      <c r="Q174" s="54"/>
      <c r="R174" s="54"/>
      <c r="S174" s="54"/>
      <c r="T174" s="55"/>
      <c r="U174" s="74"/>
      <c r="V174" s="74"/>
      <c r="W174" s="228"/>
      <c r="X174" s="228"/>
      <c r="Y174" s="228"/>
      <c r="Z174" s="228"/>
      <c r="AA174" s="228"/>
      <c r="AB174" s="228"/>
      <c r="AC174" s="228"/>
      <c r="AD174" s="228"/>
      <c r="AE174" s="228"/>
      <c r="AF174" s="228"/>
      <c r="AG174" s="228"/>
      <c r="AH174" s="228"/>
      <c r="AI174" s="228"/>
      <c r="AJ174" s="228"/>
      <c r="AK174" s="228"/>
      <c r="AL174" s="228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</row>
    <row r="175" s="229" customFormat="true" ht="25.5" hidden="false" customHeight="true" outlineLevel="0" collapsed="false">
      <c r="A175" s="4" t="s">
        <v>0</v>
      </c>
      <c r="B175" s="4"/>
      <c r="C175" s="4"/>
      <c r="D175" s="4"/>
      <c r="E175" s="5" t="s">
        <v>182</v>
      </c>
      <c r="F175" s="5"/>
      <c r="G175" s="5"/>
      <c r="H175" s="5"/>
      <c r="I175" s="5"/>
      <c r="J175" s="6"/>
      <c r="K175" s="6"/>
      <c r="L175" s="6"/>
      <c r="M175" s="6"/>
      <c r="N175" s="6"/>
      <c r="O175" s="6"/>
      <c r="P175" s="6"/>
      <c r="W175" s="228"/>
      <c r="X175" s="228"/>
      <c r="Y175" s="228"/>
      <c r="Z175" s="228"/>
      <c r="AA175" s="228"/>
      <c r="AB175" s="228"/>
      <c r="AC175" s="228"/>
      <c r="AD175" s="228"/>
      <c r="AE175" s="228"/>
      <c r="AF175" s="228"/>
      <c r="AG175" s="228"/>
      <c r="AH175" s="228"/>
      <c r="AI175" s="228"/>
      <c r="AJ175" s="228"/>
      <c r="AK175" s="228"/>
      <c r="AL175" s="228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</row>
    <row r="176" s="229" customFormat="true" ht="13.5" hidden="false" customHeight="true" outlineLevel="0" collapsed="false">
      <c r="A176" s="10" t="s">
        <v>3</v>
      </c>
      <c r="B176" s="11" t="s">
        <v>4</v>
      </c>
      <c r="C176" s="11" t="s">
        <v>5</v>
      </c>
      <c r="D176" s="171" t="s">
        <v>6</v>
      </c>
      <c r="E176" s="15" t="s">
        <v>9</v>
      </c>
      <c r="F176" s="15"/>
      <c r="G176" s="15"/>
      <c r="H176" s="15"/>
      <c r="I176" s="230"/>
      <c r="J176" s="230"/>
      <c r="K176" s="230"/>
      <c r="L176" s="230"/>
      <c r="M176" s="231"/>
      <c r="N176" s="231"/>
      <c r="O176" s="231"/>
      <c r="P176" s="231"/>
      <c r="Q176" s="81"/>
      <c r="R176" s="81"/>
      <c r="S176" s="81"/>
      <c r="T176" s="81"/>
      <c r="W176" s="228"/>
      <c r="X176" s="228"/>
      <c r="Y176" s="228"/>
      <c r="Z176" s="228"/>
      <c r="AA176" s="228"/>
      <c r="AB176" s="228"/>
      <c r="AC176" s="228"/>
      <c r="AD176" s="228"/>
      <c r="AE176" s="228"/>
      <c r="AF176" s="228"/>
      <c r="AG176" s="228"/>
      <c r="AH176" s="228"/>
      <c r="AI176" s="228"/>
      <c r="AJ176" s="228"/>
      <c r="AK176" s="228"/>
      <c r="AL176" s="228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</row>
    <row r="177" s="229" customFormat="true" ht="16.5" hidden="false" customHeight="true" outlineLevel="0" collapsed="false">
      <c r="A177" s="10"/>
      <c r="B177" s="11"/>
      <c r="C177" s="11"/>
      <c r="D177" s="171"/>
      <c r="E177" s="17" t="s">
        <v>10</v>
      </c>
      <c r="F177" s="18" t="s">
        <v>11</v>
      </c>
      <c r="G177" s="19" t="s">
        <v>12</v>
      </c>
      <c r="H177" s="20" t="s">
        <v>13</v>
      </c>
      <c r="I177" s="22"/>
      <c r="J177" s="22"/>
      <c r="K177" s="22"/>
      <c r="L177" s="22"/>
      <c r="M177" s="231"/>
      <c r="N177" s="231"/>
      <c r="O177" s="231"/>
      <c r="P177" s="231"/>
      <c r="Q177" s="22"/>
      <c r="R177" s="22"/>
      <c r="S177" s="22"/>
      <c r="T177" s="22"/>
      <c r="W177" s="228"/>
      <c r="X177" s="228"/>
      <c r="AA177" s="228"/>
      <c r="AF177" s="228"/>
      <c r="AG177" s="228"/>
      <c r="AH177" s="228"/>
      <c r="AI177" s="228"/>
      <c r="AJ177" s="228"/>
      <c r="AK177" s="228"/>
      <c r="AL177" s="228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</row>
    <row r="178" customFormat="false" ht="15" hidden="false" customHeight="true" outlineLevel="0" collapsed="false">
      <c r="A178" s="118" t="n">
        <v>1</v>
      </c>
      <c r="B178" s="143" t="s">
        <v>183</v>
      </c>
      <c r="C178" s="143" t="s">
        <v>15</v>
      </c>
      <c r="D178" s="144" t="n">
        <v>27099</v>
      </c>
      <c r="E178" s="232" t="n">
        <v>247</v>
      </c>
      <c r="F178" s="233" t="n">
        <v>79</v>
      </c>
      <c r="G178" s="233" t="n">
        <v>21</v>
      </c>
      <c r="H178" s="177" t="n">
        <v>326</v>
      </c>
      <c r="I178" s="94"/>
      <c r="J178" s="94"/>
      <c r="K178" s="94"/>
      <c r="L178" s="95"/>
      <c r="Q178" s="234"/>
      <c r="R178" s="234"/>
      <c r="S178" s="234"/>
      <c r="T178" s="32"/>
      <c r="W178" s="228"/>
      <c r="X178" s="228"/>
      <c r="AA178" s="228"/>
      <c r="AF178" s="228"/>
      <c r="AG178" s="228"/>
      <c r="AH178" s="228"/>
      <c r="AI178" s="228"/>
      <c r="AJ178" s="228"/>
      <c r="AK178" s="228"/>
      <c r="AL178" s="228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</row>
    <row r="179" customFormat="false" ht="15" hidden="false" customHeight="true" outlineLevel="0" collapsed="false">
      <c r="A179" s="103" t="n">
        <v>2</v>
      </c>
      <c r="B179" s="156" t="s">
        <v>184</v>
      </c>
      <c r="C179" s="157" t="s">
        <v>15</v>
      </c>
      <c r="D179" s="158" t="n">
        <v>27097</v>
      </c>
      <c r="E179" s="235" t="n">
        <v>237</v>
      </c>
      <c r="F179" s="215" t="n">
        <v>61</v>
      </c>
      <c r="G179" s="215" t="n">
        <v>30</v>
      </c>
      <c r="H179" s="236" t="n">
        <v>298</v>
      </c>
      <c r="I179" s="237"/>
      <c r="J179" s="237"/>
      <c r="K179" s="237"/>
      <c r="L179" s="238"/>
      <c r="Q179" s="54"/>
      <c r="R179" s="54"/>
      <c r="S179" s="54"/>
      <c r="T179" s="55"/>
      <c r="W179" s="228"/>
      <c r="X179" s="228"/>
      <c r="AA179" s="228"/>
      <c r="AF179" s="228"/>
      <c r="AG179" s="228"/>
      <c r="AH179" s="228"/>
      <c r="AI179" s="228"/>
      <c r="AJ179" s="228"/>
      <c r="AK179" s="228"/>
      <c r="AL179" s="228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</row>
    <row r="180" customFormat="false" ht="15" hidden="false" customHeight="true" outlineLevel="0" collapsed="false">
      <c r="A180" s="103" t="n">
        <v>3</v>
      </c>
      <c r="B180" s="156" t="s">
        <v>185</v>
      </c>
      <c r="C180" s="157" t="s">
        <v>69</v>
      </c>
      <c r="D180" s="158" t="n">
        <v>21417</v>
      </c>
      <c r="E180" s="235" t="n">
        <v>0</v>
      </c>
      <c r="F180" s="215" t="n">
        <v>0</v>
      </c>
      <c r="G180" s="215" t="n">
        <v>0</v>
      </c>
      <c r="H180" s="216" t="n">
        <v>0</v>
      </c>
      <c r="I180" s="237"/>
      <c r="J180" s="237"/>
      <c r="K180" s="237"/>
      <c r="L180" s="238"/>
      <c r="Q180" s="54"/>
      <c r="R180" s="54"/>
      <c r="S180" s="54"/>
      <c r="T180" s="55"/>
      <c r="W180" s="228"/>
      <c r="X180" s="228"/>
      <c r="AA180" s="228"/>
      <c r="AF180" s="228"/>
      <c r="AG180" s="228"/>
      <c r="AH180" s="228"/>
      <c r="AI180" s="228"/>
      <c r="AJ180" s="228"/>
      <c r="AK180" s="228"/>
      <c r="AL180" s="228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</row>
    <row r="181" customFormat="false" ht="15" hidden="false" customHeight="true" outlineLevel="0" collapsed="false">
      <c r="A181" s="112" t="n">
        <v>4</v>
      </c>
      <c r="B181" s="165" t="s">
        <v>186</v>
      </c>
      <c r="C181" s="166" t="s">
        <v>15</v>
      </c>
      <c r="D181" s="167" t="n">
        <v>27098</v>
      </c>
      <c r="E181" s="239" t="n">
        <v>0</v>
      </c>
      <c r="F181" s="223" t="n">
        <v>0</v>
      </c>
      <c r="G181" s="223" t="n">
        <v>0</v>
      </c>
      <c r="H181" s="224" t="n">
        <v>0</v>
      </c>
      <c r="I181" s="237"/>
      <c r="J181" s="237"/>
      <c r="K181" s="237"/>
      <c r="L181" s="238"/>
      <c r="Q181" s="54"/>
      <c r="R181" s="54"/>
      <c r="S181" s="54"/>
      <c r="T181" s="55"/>
      <c r="W181" s="228"/>
      <c r="X181" s="228"/>
      <c r="AA181" s="228"/>
      <c r="AF181" s="228"/>
      <c r="AG181" s="228"/>
      <c r="AH181" s="228"/>
      <c r="AI181" s="228"/>
      <c r="AJ181" s="228"/>
      <c r="AK181" s="228"/>
      <c r="AL181" s="228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</row>
    <row r="182" customFormat="false" ht="15" hidden="false" customHeight="true" outlineLevel="0" collapsed="false">
      <c r="A182" s="70"/>
      <c r="B182" s="71" t="s">
        <v>187</v>
      </c>
      <c r="C182" s="72"/>
      <c r="D182" s="73"/>
      <c r="E182" s="54"/>
      <c r="F182" s="54"/>
      <c r="G182" s="54"/>
      <c r="H182" s="55"/>
      <c r="I182" s="54"/>
      <c r="J182" s="54"/>
      <c r="K182" s="54"/>
      <c r="L182" s="55"/>
      <c r="M182" s="54"/>
      <c r="N182" s="54"/>
      <c r="O182" s="54"/>
      <c r="P182" s="55"/>
      <c r="Q182" s="54"/>
      <c r="R182" s="54"/>
      <c r="S182" s="54"/>
      <c r="T182" s="55"/>
      <c r="U182" s="74"/>
      <c r="V182" s="74"/>
      <c r="W182" s="228"/>
      <c r="X182" s="228"/>
      <c r="AA182" s="228"/>
      <c r="AF182" s="228"/>
      <c r="AG182" s="228"/>
      <c r="AH182" s="228"/>
      <c r="AI182" s="228"/>
      <c r="AJ182" s="228"/>
      <c r="AK182" s="228"/>
      <c r="AL182" s="228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</row>
    <row r="183" s="7" customFormat="true" ht="15" hidden="false" customHeight="true" outlineLevel="0" collapsed="false">
      <c r="A183" s="240"/>
      <c r="B183" s="240"/>
      <c r="C183" s="240"/>
      <c r="D183" s="240"/>
      <c r="E183" s="241"/>
      <c r="F183" s="241"/>
      <c r="G183" s="241"/>
      <c r="H183" s="241"/>
      <c r="I183" s="241"/>
      <c r="J183" s="8"/>
      <c r="K183" s="8"/>
      <c r="L183" s="8"/>
      <c r="M183" s="8"/>
      <c r="N183" s="6"/>
      <c r="O183" s="6"/>
      <c r="P183" s="6"/>
      <c r="Q183" s="6"/>
      <c r="R183" s="6"/>
      <c r="S183" s="6"/>
      <c r="T183" s="6"/>
      <c r="U183" s="6"/>
      <c r="V183" s="6"/>
      <c r="W183" s="228"/>
      <c r="X183" s="228"/>
      <c r="AA183" s="228"/>
      <c r="AF183" s="228"/>
      <c r="AG183" s="228"/>
      <c r="AH183" s="228"/>
      <c r="AI183" s="228"/>
      <c r="AJ183" s="228"/>
      <c r="AK183" s="228"/>
      <c r="AL183" s="228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</row>
    <row r="184" s="229" customFormat="true" ht="25.5" hidden="false" customHeight="true" outlineLevel="0" collapsed="false">
      <c r="A184" s="4" t="s">
        <v>0</v>
      </c>
      <c r="B184" s="4"/>
      <c r="C184" s="4"/>
      <c r="D184" s="4"/>
      <c r="E184" s="241" t="s">
        <v>188</v>
      </c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W184" s="228"/>
      <c r="X184" s="228"/>
      <c r="Y184" s="228"/>
      <c r="Z184" s="228"/>
      <c r="AA184" s="228"/>
      <c r="AB184" s="228"/>
      <c r="AC184" s="228"/>
      <c r="AD184" s="228"/>
      <c r="AE184" s="228"/>
      <c r="AF184" s="228"/>
      <c r="AG184" s="228"/>
      <c r="AH184" s="228"/>
      <c r="AI184" s="228"/>
      <c r="AJ184" s="228"/>
      <c r="AK184" s="228"/>
      <c r="AL184" s="228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</row>
    <row r="185" s="229" customFormat="true" ht="13.5" hidden="false" customHeight="true" outlineLevel="0" collapsed="false">
      <c r="A185" s="242" t="s">
        <v>3</v>
      </c>
      <c r="B185" s="243" t="s">
        <v>4</v>
      </c>
      <c r="C185" s="79" t="s">
        <v>5</v>
      </c>
      <c r="D185" s="244" t="s">
        <v>6</v>
      </c>
      <c r="E185" s="15" t="s">
        <v>9</v>
      </c>
      <c r="F185" s="15"/>
      <c r="G185" s="15"/>
      <c r="H185" s="15"/>
      <c r="I185" s="230"/>
      <c r="J185" s="230"/>
      <c r="K185" s="230"/>
      <c r="L185" s="230"/>
      <c r="Q185" s="81"/>
      <c r="R185" s="81"/>
      <c r="S185" s="81"/>
      <c r="T185" s="81"/>
      <c r="W185" s="228"/>
      <c r="X185" s="228"/>
      <c r="Y185" s="228"/>
      <c r="Z185" s="228"/>
      <c r="AA185" s="228"/>
      <c r="AB185" s="228"/>
      <c r="AC185" s="228"/>
      <c r="AD185" s="228"/>
      <c r="AE185" s="228"/>
      <c r="AF185" s="228"/>
      <c r="AG185" s="228"/>
      <c r="AH185" s="228"/>
      <c r="AI185" s="228"/>
      <c r="AJ185" s="228"/>
      <c r="AK185" s="228"/>
      <c r="AL185" s="228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</row>
    <row r="186" s="229" customFormat="true" ht="16.5" hidden="false" customHeight="true" outlineLevel="0" collapsed="false">
      <c r="A186" s="242"/>
      <c r="B186" s="243"/>
      <c r="C186" s="79"/>
      <c r="D186" s="244"/>
      <c r="E186" s="82" t="s">
        <v>10</v>
      </c>
      <c r="F186" s="83" t="s">
        <v>11</v>
      </c>
      <c r="G186" s="84" t="s">
        <v>12</v>
      </c>
      <c r="H186" s="85" t="s">
        <v>13</v>
      </c>
      <c r="I186" s="22"/>
      <c r="J186" s="22"/>
      <c r="K186" s="22"/>
      <c r="L186" s="22"/>
      <c r="Q186" s="22"/>
      <c r="R186" s="22"/>
      <c r="S186" s="22"/>
      <c r="T186" s="22"/>
      <c r="W186" s="228"/>
      <c r="X186" s="228"/>
      <c r="AA186" s="228"/>
      <c r="AF186" s="228"/>
      <c r="AG186" s="228"/>
      <c r="AH186" s="228"/>
      <c r="AI186" s="228"/>
      <c r="AJ186" s="228"/>
      <c r="AK186" s="228"/>
      <c r="AL186" s="228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</row>
    <row r="187" s="229" customFormat="true" ht="16.5" hidden="false" customHeight="true" outlineLevel="0" collapsed="false">
      <c r="A187" s="118" t="n">
        <v>1</v>
      </c>
      <c r="B187" s="143" t="s">
        <v>189</v>
      </c>
      <c r="C187" s="245" t="s">
        <v>20</v>
      </c>
      <c r="D187" s="246" t="n">
        <v>26759</v>
      </c>
      <c r="E187" s="175" t="n">
        <v>291</v>
      </c>
      <c r="F187" s="176" t="n">
        <v>140</v>
      </c>
      <c r="G187" s="176" t="n">
        <v>10</v>
      </c>
      <c r="H187" s="177" t="n">
        <v>431</v>
      </c>
      <c r="I187" s="148"/>
      <c r="J187" s="148"/>
      <c r="K187" s="148"/>
      <c r="L187" s="178"/>
      <c r="Q187" s="22"/>
      <c r="R187" s="22"/>
      <c r="S187" s="22"/>
      <c r="T187" s="22"/>
      <c r="W187" s="228"/>
      <c r="X187" s="228"/>
      <c r="AA187" s="228"/>
      <c r="AF187" s="228"/>
      <c r="AG187" s="228"/>
      <c r="AH187" s="228"/>
      <c r="AI187" s="228"/>
      <c r="AJ187" s="228"/>
      <c r="AK187" s="228"/>
      <c r="AL187" s="228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</row>
    <row r="188" s="229" customFormat="true" ht="16.5" hidden="false" customHeight="true" outlineLevel="0" collapsed="false">
      <c r="A188" s="247" t="n">
        <v>2</v>
      </c>
      <c r="B188" s="156" t="s">
        <v>190</v>
      </c>
      <c r="C188" s="157" t="s">
        <v>20</v>
      </c>
      <c r="D188" s="213" t="n">
        <v>26251</v>
      </c>
      <c r="E188" s="248" t="n">
        <v>271</v>
      </c>
      <c r="F188" s="249" t="n">
        <v>140</v>
      </c>
      <c r="G188" s="249" t="n">
        <v>9</v>
      </c>
      <c r="H188" s="236" t="n">
        <v>411</v>
      </c>
      <c r="I188" s="148"/>
      <c r="J188" s="148"/>
      <c r="K188" s="148"/>
      <c r="L188" s="178"/>
      <c r="Q188" s="22"/>
      <c r="R188" s="22"/>
      <c r="S188" s="22"/>
      <c r="T188" s="22"/>
      <c r="W188" s="228"/>
      <c r="X188" s="228"/>
      <c r="AA188" s="228"/>
      <c r="AF188" s="228"/>
      <c r="AG188" s="228"/>
      <c r="AH188" s="228"/>
      <c r="AI188" s="228"/>
      <c r="AJ188" s="228"/>
      <c r="AK188" s="228"/>
      <c r="AL188" s="228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</row>
    <row r="189" s="229" customFormat="true" ht="16.5" hidden="false" customHeight="true" outlineLevel="0" collapsed="false">
      <c r="A189" s="247" t="n">
        <v>3</v>
      </c>
      <c r="B189" s="156" t="s">
        <v>191</v>
      </c>
      <c r="C189" s="157" t="s">
        <v>35</v>
      </c>
      <c r="D189" s="213" t="n">
        <v>26526</v>
      </c>
      <c r="E189" s="248" t="n">
        <v>280</v>
      </c>
      <c r="F189" s="249" t="n">
        <v>113</v>
      </c>
      <c r="G189" s="249" t="n">
        <v>12</v>
      </c>
      <c r="H189" s="236" t="n">
        <v>393</v>
      </c>
      <c r="I189" s="148"/>
      <c r="J189" s="148"/>
      <c r="K189" s="148"/>
      <c r="L189" s="178"/>
      <c r="Q189" s="22"/>
      <c r="R189" s="22"/>
      <c r="S189" s="22"/>
      <c r="T189" s="22"/>
      <c r="W189" s="228"/>
      <c r="X189" s="228"/>
      <c r="AA189" s="228"/>
      <c r="AF189" s="228"/>
      <c r="AG189" s="228"/>
      <c r="AH189" s="228"/>
      <c r="AI189" s="228"/>
      <c r="AJ189" s="228"/>
      <c r="AK189" s="228"/>
      <c r="AL189" s="228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</row>
    <row r="190" s="229" customFormat="true" ht="16.5" hidden="false" customHeight="true" outlineLevel="0" collapsed="false">
      <c r="A190" s="103" t="n">
        <v>4</v>
      </c>
      <c r="B190" s="156" t="s">
        <v>192</v>
      </c>
      <c r="C190" s="157" t="s">
        <v>35</v>
      </c>
      <c r="D190" s="213" t="n">
        <v>26527</v>
      </c>
      <c r="E190" s="248" t="n">
        <v>278</v>
      </c>
      <c r="F190" s="249" t="n">
        <v>114</v>
      </c>
      <c r="G190" s="249" t="n">
        <v>11</v>
      </c>
      <c r="H190" s="236" t="n">
        <v>392</v>
      </c>
      <c r="I190" s="110"/>
      <c r="J190" s="110"/>
      <c r="K190" s="110"/>
      <c r="L190" s="111"/>
      <c r="Q190" s="22"/>
      <c r="R190" s="22"/>
      <c r="S190" s="22"/>
      <c r="T190" s="22"/>
      <c r="W190" s="228"/>
      <c r="X190" s="228"/>
      <c r="AA190" s="228"/>
      <c r="AF190" s="228"/>
      <c r="AG190" s="228"/>
      <c r="AH190" s="228"/>
      <c r="AI190" s="228"/>
      <c r="AJ190" s="228"/>
      <c r="AK190" s="228"/>
      <c r="AL190" s="228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</row>
    <row r="191" customFormat="false" ht="15" hidden="false" customHeight="true" outlineLevel="0" collapsed="false">
      <c r="A191" s="112" t="n">
        <v>5</v>
      </c>
      <c r="B191" s="165" t="s">
        <v>193</v>
      </c>
      <c r="C191" s="166" t="s">
        <v>15</v>
      </c>
      <c r="D191" s="221" t="n">
        <v>27096</v>
      </c>
      <c r="E191" s="250" t="n">
        <v>0</v>
      </c>
      <c r="F191" s="251" t="n">
        <v>0</v>
      </c>
      <c r="G191" s="251" t="n">
        <v>0</v>
      </c>
      <c r="H191" s="252" t="n">
        <v>0</v>
      </c>
      <c r="I191" s="110"/>
      <c r="J191" s="110"/>
      <c r="K191" s="110"/>
      <c r="L191" s="111"/>
      <c r="Q191" s="234"/>
      <c r="R191" s="234"/>
      <c r="S191" s="234"/>
      <c r="T191" s="32"/>
      <c r="W191" s="228"/>
      <c r="X191" s="228"/>
      <c r="AA191" s="228"/>
      <c r="AF191" s="228"/>
      <c r="AG191" s="228"/>
      <c r="AH191" s="228"/>
      <c r="AI191" s="228"/>
      <c r="AJ191" s="228"/>
      <c r="AK191" s="228"/>
      <c r="AL191" s="228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</row>
    <row r="192" customFormat="false" ht="16.5" hidden="false" customHeight="true" outlineLevel="0" collapsed="false">
      <c r="B192" s="71" t="s">
        <v>194</v>
      </c>
      <c r="AA192" s="228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</row>
    <row r="193" customFormat="false" ht="16.5" hidden="false" customHeight="true" outlineLevel="0" collapsed="false">
      <c r="B193" s="71"/>
      <c r="AA193" s="228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</row>
    <row r="194" customFormat="false" ht="16.5" hidden="false" customHeight="true" outlineLevel="0" collapsed="false"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</row>
    <row r="195" s="254" customFormat="true" ht="18.75" hidden="false" customHeight="true" outlineLevel="0" collapsed="false">
      <c r="A195" s="4" t="s">
        <v>0</v>
      </c>
      <c r="B195" s="4"/>
      <c r="C195" s="4"/>
      <c r="D195" s="4"/>
      <c r="E195" s="253" t="s">
        <v>195</v>
      </c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1"/>
    </row>
    <row r="196" s="259" customFormat="true" ht="18.75" hidden="false" customHeight="true" outlineLevel="0" collapsed="false">
      <c r="A196" s="255" t="s">
        <v>196</v>
      </c>
      <c r="B196" s="256" t="s">
        <v>4</v>
      </c>
      <c r="C196" s="256" t="s">
        <v>5</v>
      </c>
      <c r="D196" s="257" t="s">
        <v>6</v>
      </c>
      <c r="E196" s="258" t="s">
        <v>9</v>
      </c>
      <c r="F196" s="258"/>
      <c r="G196" s="258"/>
      <c r="H196" s="258"/>
      <c r="I196" s="230"/>
      <c r="J196" s="230"/>
      <c r="K196" s="230"/>
      <c r="L196" s="230"/>
      <c r="P196" s="1"/>
    </row>
    <row r="197" s="259" customFormat="true" ht="18.75" hidden="false" customHeight="true" outlineLevel="0" collapsed="false">
      <c r="A197" s="255"/>
      <c r="B197" s="256"/>
      <c r="C197" s="256"/>
      <c r="D197" s="257"/>
      <c r="E197" s="260" t="s">
        <v>10</v>
      </c>
      <c r="F197" s="261" t="s">
        <v>11</v>
      </c>
      <c r="G197" s="262" t="s">
        <v>12</v>
      </c>
      <c r="H197" s="263" t="s">
        <v>13</v>
      </c>
      <c r="I197" s="264"/>
      <c r="J197" s="264"/>
      <c r="K197" s="264"/>
      <c r="L197" s="264"/>
      <c r="P197" s="1"/>
    </row>
    <row r="198" s="259" customFormat="true" ht="18.75" hidden="false" customHeight="true" outlineLevel="0" collapsed="false">
      <c r="A198" s="265" t="n">
        <v>1</v>
      </c>
      <c r="B198" s="266" t="s">
        <v>197</v>
      </c>
      <c r="C198" s="267" t="s">
        <v>198</v>
      </c>
      <c r="D198" s="268"/>
      <c r="E198" s="269" t="n">
        <v>171</v>
      </c>
      <c r="F198" s="270" t="n">
        <v>117</v>
      </c>
      <c r="G198" s="270" t="n">
        <v>3</v>
      </c>
      <c r="H198" s="271" t="n">
        <f aca="false">SUM(E198+F198)</f>
        <v>288</v>
      </c>
      <c r="I198" s="264"/>
      <c r="J198" s="264"/>
      <c r="K198" s="264"/>
      <c r="L198" s="264"/>
    </row>
    <row r="199" s="259" customFormat="true" ht="18.75" hidden="false" customHeight="true" outlineLevel="0" collapsed="false">
      <c r="A199" s="247" t="n">
        <v>2</v>
      </c>
      <c r="B199" s="156" t="s">
        <v>199</v>
      </c>
      <c r="C199" s="157" t="s">
        <v>198</v>
      </c>
      <c r="D199" s="272"/>
      <c r="E199" s="235" t="n">
        <v>156</v>
      </c>
      <c r="F199" s="215" t="n">
        <v>77</v>
      </c>
      <c r="G199" s="215" t="n">
        <v>8</v>
      </c>
      <c r="H199" s="216" t="n">
        <f aca="false">SUM(E199+F199)</f>
        <v>233</v>
      </c>
      <c r="I199" s="264"/>
      <c r="J199" s="264"/>
      <c r="K199" s="264"/>
      <c r="L199" s="264"/>
    </row>
    <row r="200" s="259" customFormat="true" ht="18.75" hidden="false" customHeight="true" outlineLevel="0" collapsed="false">
      <c r="A200" s="247" t="n">
        <v>3</v>
      </c>
      <c r="B200" s="156" t="s">
        <v>200</v>
      </c>
      <c r="C200" s="157" t="s">
        <v>15</v>
      </c>
      <c r="D200" s="272"/>
      <c r="E200" s="235" t="n">
        <v>132</v>
      </c>
      <c r="F200" s="215" t="n">
        <v>66</v>
      </c>
      <c r="G200" s="215" t="n">
        <v>14</v>
      </c>
      <c r="H200" s="216" t="n">
        <f aca="false">SUM(E200+F200)</f>
        <v>198</v>
      </c>
      <c r="I200" s="264"/>
      <c r="J200" s="264"/>
      <c r="K200" s="264"/>
      <c r="L200" s="264"/>
    </row>
    <row r="201" s="259" customFormat="true" ht="18.75" hidden="false" customHeight="true" outlineLevel="0" collapsed="false">
      <c r="A201" s="103" t="n">
        <v>4</v>
      </c>
      <c r="B201" s="156" t="s">
        <v>201</v>
      </c>
      <c r="C201" s="157" t="s">
        <v>198</v>
      </c>
      <c r="D201" s="272"/>
      <c r="E201" s="235" t="n">
        <v>121</v>
      </c>
      <c r="F201" s="215" t="n">
        <v>59</v>
      </c>
      <c r="G201" s="215" t="n">
        <v>12</v>
      </c>
      <c r="H201" s="216" t="n">
        <f aca="false">SUM(E201+F201)</f>
        <v>180</v>
      </c>
      <c r="I201" s="264"/>
      <c r="J201" s="264"/>
      <c r="K201" s="264"/>
      <c r="L201" s="264"/>
    </row>
    <row r="202" s="259" customFormat="true" ht="18.75" hidden="false" customHeight="true" outlineLevel="0" collapsed="false">
      <c r="A202" s="112" t="n">
        <v>5</v>
      </c>
      <c r="B202" s="165" t="s">
        <v>202</v>
      </c>
      <c r="C202" s="166" t="s">
        <v>15</v>
      </c>
      <c r="D202" s="273"/>
      <c r="E202" s="239" t="n">
        <v>67</v>
      </c>
      <c r="F202" s="223" t="n">
        <v>43</v>
      </c>
      <c r="G202" s="223" t="n">
        <v>28</v>
      </c>
      <c r="H202" s="224" t="n">
        <f aca="false">SUM(E202+F202)</f>
        <v>110</v>
      </c>
      <c r="I202" s="264"/>
      <c r="J202" s="264"/>
      <c r="K202" s="264"/>
      <c r="L202" s="264"/>
    </row>
    <row r="203" s="259" customFormat="true" ht="9" hidden="false" customHeight="true" outlineLevel="0" collapsed="false">
      <c r="A203" s="274"/>
      <c r="B203" s="275"/>
      <c r="C203" s="275"/>
      <c r="D203" s="276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</row>
    <row r="204" s="259" customFormat="true" ht="18.75" hidden="false" customHeight="true" outlineLevel="0" collapsed="false">
      <c r="A204" s="277" t="n">
        <v>1</v>
      </c>
      <c r="B204" s="278" t="s">
        <v>203</v>
      </c>
      <c r="C204" s="278" t="s">
        <v>204</v>
      </c>
      <c r="D204" s="279"/>
      <c r="E204" s="269" t="n">
        <v>154</v>
      </c>
      <c r="F204" s="270" t="n">
        <v>89</v>
      </c>
      <c r="G204" s="270" t="n">
        <v>4</v>
      </c>
      <c r="H204" s="271" t="n">
        <f aca="false">SUM(E204+F204)</f>
        <v>243</v>
      </c>
      <c r="I204" s="264"/>
      <c r="J204" s="264"/>
      <c r="K204" s="264"/>
      <c r="L204" s="280"/>
    </row>
    <row r="205" s="259" customFormat="true" ht="18.75" hidden="false" customHeight="true" outlineLevel="0" collapsed="false">
      <c r="A205" s="281" t="n">
        <v>2</v>
      </c>
      <c r="B205" s="282" t="s">
        <v>205</v>
      </c>
      <c r="C205" s="282" t="s">
        <v>206</v>
      </c>
      <c r="D205" s="283"/>
      <c r="E205" s="235" t="n">
        <v>146</v>
      </c>
      <c r="F205" s="215" t="n">
        <v>90</v>
      </c>
      <c r="G205" s="215" t="n">
        <v>4</v>
      </c>
      <c r="H205" s="216" t="n">
        <f aca="false">SUM(E205+F205)</f>
        <v>236</v>
      </c>
      <c r="I205" s="264"/>
      <c r="J205" s="264"/>
      <c r="K205" s="264"/>
      <c r="L205" s="280"/>
    </row>
    <row r="206" s="259" customFormat="true" ht="18.75" hidden="false" customHeight="true" outlineLevel="0" collapsed="false">
      <c r="A206" s="281" t="n">
        <v>3</v>
      </c>
      <c r="B206" s="282" t="s">
        <v>207</v>
      </c>
      <c r="C206" s="282" t="s">
        <v>20</v>
      </c>
      <c r="D206" s="283"/>
      <c r="E206" s="235" t="n">
        <v>143</v>
      </c>
      <c r="F206" s="215" t="n">
        <v>89</v>
      </c>
      <c r="G206" s="215" t="n">
        <v>8</v>
      </c>
      <c r="H206" s="216" t="n">
        <f aca="false">SUM(E206+F206)</f>
        <v>232</v>
      </c>
      <c r="I206" s="264"/>
      <c r="J206" s="264"/>
      <c r="K206" s="264"/>
      <c r="L206" s="280"/>
    </row>
    <row r="207" s="259" customFormat="true" ht="18.75" hidden="false" customHeight="true" outlineLevel="0" collapsed="false">
      <c r="A207" s="281" t="n">
        <v>4</v>
      </c>
      <c r="B207" s="282" t="s">
        <v>208</v>
      </c>
      <c r="C207" s="282" t="s">
        <v>20</v>
      </c>
      <c r="D207" s="283"/>
      <c r="E207" s="235" t="n">
        <v>131</v>
      </c>
      <c r="F207" s="215" t="n">
        <v>77</v>
      </c>
      <c r="G207" s="215" t="n">
        <v>8</v>
      </c>
      <c r="H207" s="216" t="n">
        <f aca="false">SUM(E207+F207)</f>
        <v>208</v>
      </c>
      <c r="I207" s="264"/>
      <c r="J207" s="264"/>
      <c r="K207" s="264"/>
      <c r="L207" s="280"/>
    </row>
    <row r="208" s="259" customFormat="true" ht="18.75" hidden="false" customHeight="true" outlineLevel="0" collapsed="false">
      <c r="A208" s="281" t="n">
        <v>5</v>
      </c>
      <c r="B208" s="282" t="s">
        <v>209</v>
      </c>
      <c r="C208" s="282" t="s">
        <v>206</v>
      </c>
      <c r="D208" s="283"/>
      <c r="E208" s="235" t="n">
        <v>128</v>
      </c>
      <c r="F208" s="215" t="n">
        <v>72</v>
      </c>
      <c r="G208" s="215" t="n">
        <v>12</v>
      </c>
      <c r="H208" s="216" t="n">
        <f aca="false">SUM(E208+F208)</f>
        <v>200</v>
      </c>
      <c r="I208" s="264"/>
      <c r="J208" s="264"/>
      <c r="K208" s="264"/>
      <c r="L208" s="280"/>
    </row>
    <row r="209" s="259" customFormat="true" ht="18.75" hidden="false" customHeight="true" outlineLevel="0" collapsed="false">
      <c r="A209" s="281" t="n">
        <v>6</v>
      </c>
      <c r="B209" s="282" t="s">
        <v>210</v>
      </c>
      <c r="C209" s="282" t="s">
        <v>206</v>
      </c>
      <c r="D209" s="283"/>
      <c r="E209" s="235" t="n">
        <v>121</v>
      </c>
      <c r="F209" s="215" t="n">
        <v>61</v>
      </c>
      <c r="G209" s="215" t="n">
        <v>13</v>
      </c>
      <c r="H209" s="216" t="n">
        <f aca="false">SUM(E209+F209)</f>
        <v>182</v>
      </c>
      <c r="I209" s="264"/>
      <c r="J209" s="264"/>
      <c r="K209" s="264"/>
      <c r="L209" s="280"/>
    </row>
    <row r="210" s="259" customFormat="true" ht="18.75" hidden="false" customHeight="true" outlineLevel="0" collapsed="false">
      <c r="A210" s="284" t="n">
        <v>7</v>
      </c>
      <c r="B210" s="285" t="s">
        <v>211</v>
      </c>
      <c r="C210" s="285" t="s">
        <v>206</v>
      </c>
      <c r="D210" s="286"/>
      <c r="E210" s="239" t="n">
        <v>116</v>
      </c>
      <c r="F210" s="223" t="n">
        <v>60</v>
      </c>
      <c r="G210" s="223" t="n">
        <v>22</v>
      </c>
      <c r="H210" s="224" t="n">
        <f aca="false">SUM(E210+F210)</f>
        <v>176</v>
      </c>
      <c r="I210" s="264"/>
      <c r="J210" s="264"/>
      <c r="K210" s="264"/>
      <c r="L210" s="280"/>
    </row>
    <row r="211" customFormat="false" ht="16.5" hidden="false" customHeight="true" outlineLevel="0" collapsed="false">
      <c r="B211" s="71" t="s">
        <v>212</v>
      </c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</row>
    <row r="212" customFormat="false" ht="16.5" hidden="false" customHeight="true" outlineLevel="0" collapsed="false"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</row>
    <row r="213" customFormat="false" ht="16.5" hidden="false" customHeight="true" outlineLevel="0" collapsed="false"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</row>
    <row r="214" customFormat="false" ht="16.5" hidden="false" customHeight="true" outlineLevel="0" collapsed="false"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</row>
    <row r="215" customFormat="false" ht="16.5" hidden="false" customHeight="true" outlineLevel="0" collapsed="false"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</row>
    <row r="216" customFormat="false" ht="16.5" hidden="false" customHeight="true" outlineLevel="0" collapsed="false"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</row>
    <row r="217" customFormat="false" ht="16.5" hidden="false" customHeight="true" outlineLevel="0" collapsed="false"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</row>
    <row r="218" customFormat="false" ht="16.5" hidden="false" customHeight="true" outlineLevel="0" collapsed="false"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</row>
    <row r="219" customFormat="false" ht="16.5" hidden="false" customHeight="true" outlineLevel="0" collapsed="false"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</row>
    <row r="220" customFormat="false" ht="16.5" hidden="false" customHeight="true" outlineLevel="0" collapsed="false"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</row>
    <row r="221" customFormat="false" ht="16.5" hidden="false" customHeight="true" outlineLevel="0" collapsed="false"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</row>
    <row r="222" customFormat="false" ht="16.5" hidden="false" customHeight="true" outlineLevel="0" collapsed="false"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</row>
    <row r="223" customFormat="false" ht="16.5" hidden="false" customHeight="true" outlineLevel="0" collapsed="false"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</row>
    <row r="224" customFormat="false" ht="16.5" hidden="false" customHeight="true" outlineLevel="0" collapsed="false"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</row>
    <row r="225" customFormat="false" ht="16.5" hidden="false" customHeight="true" outlineLevel="0" collapsed="false"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</row>
    <row r="226" customFormat="false" ht="16.5" hidden="false" customHeight="true" outlineLevel="0" collapsed="false"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</row>
    <row r="227" customFormat="false" ht="16.5" hidden="false" customHeight="true" outlineLevel="0" collapsed="false"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</row>
    <row r="228" customFormat="false" ht="16.5" hidden="false" customHeight="true" outlineLevel="0" collapsed="false"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</row>
    <row r="229" customFormat="false" ht="16.5" hidden="false" customHeight="true" outlineLevel="0" collapsed="false"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</row>
    <row r="230" customFormat="false" ht="16.5" hidden="false" customHeight="true" outlineLevel="0" collapsed="false"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</row>
    <row r="231" customFormat="false" ht="16.5" hidden="false" customHeight="true" outlineLevel="0" collapsed="false"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</row>
    <row r="232" customFormat="false" ht="16.5" hidden="false" customHeight="true" outlineLevel="0" collapsed="false"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</row>
    <row r="233" customFormat="false" ht="16.5" hidden="false" customHeight="true" outlineLevel="0" collapsed="false"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</row>
    <row r="234" customFormat="false" ht="16.5" hidden="false" customHeight="true" outlineLevel="0" collapsed="false"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</row>
    <row r="235" customFormat="false" ht="16.5" hidden="false" customHeight="true" outlineLevel="0" collapsed="false"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</row>
    <row r="236" customFormat="false" ht="16.5" hidden="false" customHeight="true" outlineLevel="0" collapsed="false"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</row>
    <row r="237" customFormat="false" ht="16.5" hidden="false" customHeight="true" outlineLevel="0" collapsed="false"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</row>
    <row r="238" customFormat="false" ht="16.5" hidden="false" customHeight="true" outlineLevel="0" collapsed="false"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</row>
    <row r="239" customFormat="false" ht="16.5" hidden="false" customHeight="true" outlineLevel="0" collapsed="false"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</row>
    <row r="240" customFormat="false" ht="16.5" hidden="false" customHeight="true" outlineLevel="0" collapsed="false"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</row>
    <row r="241" customFormat="false" ht="16.5" hidden="false" customHeight="true" outlineLevel="0" collapsed="false"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</row>
    <row r="242" customFormat="false" ht="16.5" hidden="false" customHeight="true" outlineLevel="0" collapsed="false"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</row>
    <row r="243" customFormat="false" ht="16.5" hidden="false" customHeight="true" outlineLevel="0" collapsed="false"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</row>
    <row r="244" customFormat="false" ht="16.5" hidden="false" customHeight="true" outlineLevel="0" collapsed="false"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</row>
    <row r="245" customFormat="false" ht="16.5" hidden="false" customHeight="true" outlineLevel="0" collapsed="false"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</row>
    <row r="246" customFormat="false" ht="16.5" hidden="false" customHeight="true" outlineLevel="0" collapsed="false"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</row>
    <row r="247" customFormat="false" ht="16.5" hidden="false" customHeight="true" outlineLevel="0" collapsed="false"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</row>
    <row r="248" customFormat="false" ht="16.5" hidden="false" customHeight="true" outlineLevel="0" collapsed="false"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</row>
    <row r="249" customFormat="false" ht="16.5" hidden="false" customHeight="true" outlineLevel="0" collapsed="false"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</row>
    <row r="250" customFormat="false" ht="16.5" hidden="false" customHeight="true" outlineLevel="0" collapsed="false"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</row>
    <row r="251" customFormat="false" ht="16.5" hidden="false" customHeight="true" outlineLevel="0" collapsed="false"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</row>
    <row r="252" customFormat="false" ht="16.5" hidden="false" customHeight="true" outlineLevel="0" collapsed="false"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</row>
    <row r="253" customFormat="false" ht="16.5" hidden="false" customHeight="true" outlineLevel="0" collapsed="false"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</row>
    <row r="254" customFormat="false" ht="16.5" hidden="false" customHeight="true" outlineLevel="0" collapsed="false"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</row>
    <row r="255" customFormat="false" ht="16.5" hidden="false" customHeight="true" outlineLevel="0" collapsed="false"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</row>
    <row r="256" customFormat="false" ht="16.5" hidden="false" customHeight="true" outlineLevel="0" collapsed="false"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</row>
    <row r="257" customFormat="false" ht="16.5" hidden="false" customHeight="true" outlineLevel="0" collapsed="false"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</row>
    <row r="258" customFormat="false" ht="16.5" hidden="false" customHeight="true" outlineLevel="0" collapsed="false"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</row>
    <row r="259" customFormat="false" ht="16.5" hidden="false" customHeight="true" outlineLevel="0" collapsed="false"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</row>
    <row r="260" customFormat="false" ht="16.5" hidden="false" customHeight="true" outlineLevel="0" collapsed="false"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</row>
    <row r="261" customFormat="false" ht="16.5" hidden="false" customHeight="true" outlineLevel="0" collapsed="false"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</row>
    <row r="262" customFormat="false" ht="16.5" hidden="false" customHeight="true" outlineLevel="0" collapsed="false"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</row>
    <row r="263" customFormat="false" ht="16.5" hidden="false" customHeight="true" outlineLevel="0" collapsed="false"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</row>
    <row r="264" customFormat="false" ht="16.5" hidden="false" customHeight="true" outlineLevel="0" collapsed="false"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</row>
    <row r="265" customFormat="false" ht="16.5" hidden="false" customHeight="true" outlineLevel="0" collapsed="false"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</row>
    <row r="266" customFormat="false" ht="16.5" hidden="false" customHeight="true" outlineLevel="0" collapsed="false"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</row>
    <row r="267" customFormat="false" ht="16.5" hidden="false" customHeight="true" outlineLevel="0" collapsed="false"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</row>
    <row r="268" customFormat="false" ht="16.5" hidden="false" customHeight="true" outlineLevel="0" collapsed="false"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</row>
    <row r="269" customFormat="false" ht="16.5" hidden="false" customHeight="true" outlineLevel="0" collapsed="false"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</row>
    <row r="270" customFormat="false" ht="16.5" hidden="false" customHeight="true" outlineLevel="0" collapsed="false"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</row>
    <row r="271" customFormat="false" ht="16.5" hidden="false" customHeight="true" outlineLevel="0" collapsed="false"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</row>
    <row r="272" customFormat="false" ht="16.5" hidden="false" customHeight="true" outlineLevel="0" collapsed="false"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</row>
    <row r="273" customFormat="false" ht="16.5" hidden="false" customHeight="true" outlineLevel="0" collapsed="false"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</row>
    <row r="274" customFormat="false" ht="16.5" hidden="false" customHeight="true" outlineLevel="0" collapsed="false"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</row>
    <row r="275" customFormat="false" ht="16.5" hidden="false" customHeight="true" outlineLevel="0" collapsed="false"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</row>
    <row r="276" customFormat="false" ht="16.5" hidden="false" customHeight="true" outlineLevel="0" collapsed="false"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</row>
    <row r="277" customFormat="false" ht="16.5" hidden="false" customHeight="true" outlineLevel="0" collapsed="false"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</row>
    <row r="278" customFormat="false" ht="16.5" hidden="false" customHeight="true" outlineLevel="0" collapsed="false"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</row>
    <row r="279" customFormat="false" ht="16.5" hidden="false" customHeight="true" outlineLevel="0" collapsed="false"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</row>
    <row r="280" customFormat="false" ht="16.5" hidden="false" customHeight="true" outlineLevel="0" collapsed="false"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</row>
    <row r="281" customFormat="false" ht="16.5" hidden="false" customHeight="true" outlineLevel="0" collapsed="false"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</row>
    <row r="282" customFormat="false" ht="16.5" hidden="false" customHeight="true" outlineLevel="0" collapsed="false"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</row>
    <row r="283" customFormat="false" ht="16.5" hidden="false" customHeight="true" outlineLevel="0" collapsed="false"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</row>
    <row r="284" customFormat="false" ht="16.5" hidden="false" customHeight="true" outlineLevel="0" collapsed="false"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</row>
    <row r="285" customFormat="false" ht="16.5" hidden="false" customHeight="true" outlineLevel="0" collapsed="false"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</row>
    <row r="286" customFormat="false" ht="16.5" hidden="false" customHeight="true" outlineLevel="0" collapsed="false"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</row>
    <row r="287" customFormat="false" ht="16.5" hidden="false" customHeight="true" outlineLevel="0" collapsed="false"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</row>
    <row r="288" customFormat="false" ht="16.5" hidden="false" customHeight="true" outlineLevel="0" collapsed="false"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</row>
    <row r="289" customFormat="false" ht="16.5" hidden="false" customHeight="true" outlineLevel="0" collapsed="false"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</row>
    <row r="290" customFormat="false" ht="16.5" hidden="false" customHeight="true" outlineLevel="0" collapsed="false"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</row>
    <row r="291" customFormat="false" ht="16.5" hidden="false" customHeight="true" outlineLevel="0" collapsed="false"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</row>
    <row r="292" customFormat="false" ht="16.5" hidden="false" customHeight="true" outlineLevel="0" collapsed="false"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</row>
    <row r="293" customFormat="false" ht="16.5" hidden="false" customHeight="true" outlineLevel="0" collapsed="false"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</row>
    <row r="294" customFormat="false" ht="16.5" hidden="false" customHeight="true" outlineLevel="0" collapsed="false"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</row>
    <row r="295" customFormat="false" ht="16.5" hidden="false" customHeight="true" outlineLevel="0" collapsed="false"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</row>
    <row r="296" customFormat="false" ht="16.5" hidden="false" customHeight="true" outlineLevel="0" collapsed="false"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</row>
    <row r="297" customFormat="false" ht="16.5" hidden="false" customHeight="true" outlineLevel="0" collapsed="false"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</row>
    <row r="298" customFormat="false" ht="16.5" hidden="false" customHeight="true" outlineLevel="0" collapsed="false"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</row>
    <row r="299" customFormat="false" ht="16.5" hidden="false" customHeight="true" outlineLevel="0" collapsed="false"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</row>
    <row r="300" customFormat="false" ht="16.5" hidden="false" customHeight="true" outlineLevel="0" collapsed="false"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</row>
    <row r="301" customFormat="false" ht="16.5" hidden="false" customHeight="true" outlineLevel="0" collapsed="false"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</row>
    <row r="302" customFormat="false" ht="16.5" hidden="false" customHeight="true" outlineLevel="0" collapsed="false"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</row>
    <row r="303" customFormat="false" ht="16.5" hidden="false" customHeight="true" outlineLevel="0" collapsed="false"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</row>
    <row r="304" customFormat="false" ht="16.5" hidden="false" customHeight="true" outlineLevel="0" collapsed="false"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</row>
    <row r="305" customFormat="false" ht="16.5" hidden="false" customHeight="true" outlineLevel="0" collapsed="false"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</row>
    <row r="306" customFormat="false" ht="16.5" hidden="false" customHeight="true" outlineLevel="0" collapsed="false"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</row>
    <row r="307" customFormat="false" ht="16.5" hidden="false" customHeight="true" outlineLevel="0" collapsed="false"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</row>
    <row r="308" customFormat="false" ht="16.5" hidden="false" customHeight="true" outlineLevel="0" collapsed="false"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</row>
    <row r="309" customFormat="false" ht="16.5" hidden="false" customHeight="true" outlineLevel="0" collapsed="false"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</row>
    <row r="310" customFormat="false" ht="16.5" hidden="false" customHeight="true" outlineLevel="0" collapsed="false"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</row>
    <row r="311" customFormat="false" ht="16.5" hidden="false" customHeight="true" outlineLevel="0" collapsed="false"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</row>
    <row r="312" customFormat="false" ht="16.5" hidden="false" customHeight="true" outlineLevel="0" collapsed="false"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</row>
    <row r="313" customFormat="false" ht="16.5" hidden="false" customHeight="true" outlineLevel="0" collapsed="false"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</row>
    <row r="314" customFormat="false" ht="16.5" hidden="false" customHeight="true" outlineLevel="0" collapsed="false"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</row>
    <row r="315" customFormat="false" ht="16.5" hidden="false" customHeight="true" outlineLevel="0" collapsed="false"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</row>
    <row r="316" customFormat="false" ht="16.5" hidden="false" customHeight="true" outlineLevel="0" collapsed="false"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</row>
    <row r="317" customFormat="false" ht="16.5" hidden="false" customHeight="true" outlineLevel="0" collapsed="false"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</row>
    <row r="318" customFormat="false" ht="16.5" hidden="false" customHeight="true" outlineLevel="0" collapsed="false"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</row>
    <row r="319" customFormat="false" ht="16.5" hidden="false" customHeight="true" outlineLevel="0" collapsed="false"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</row>
  </sheetData>
  <mergeCells count="90">
    <mergeCell ref="A1:D1"/>
    <mergeCell ref="A2:A3"/>
    <mergeCell ref="B2:B3"/>
    <mergeCell ref="C2:C3"/>
    <mergeCell ref="D2:D3"/>
    <mergeCell ref="E2:H2"/>
    <mergeCell ref="I2:L2"/>
    <mergeCell ref="M2:P2"/>
    <mergeCell ref="A42:D42"/>
    <mergeCell ref="A43:A44"/>
    <mergeCell ref="B43:B44"/>
    <mergeCell ref="C43:C44"/>
    <mergeCell ref="D43:D44"/>
    <mergeCell ref="E43:H43"/>
    <mergeCell ref="I43:L43"/>
    <mergeCell ref="M43:P43"/>
    <mergeCell ref="Q43:T43"/>
    <mergeCell ref="A74:D74"/>
    <mergeCell ref="A75:A76"/>
    <mergeCell ref="B75:B76"/>
    <mergeCell ref="C75:C76"/>
    <mergeCell ref="D75:D76"/>
    <mergeCell ref="E75:H75"/>
    <mergeCell ref="I75:L75"/>
    <mergeCell ref="M75:P75"/>
    <mergeCell ref="Q75:T75"/>
    <mergeCell ref="A89:D89"/>
    <mergeCell ref="A90:A91"/>
    <mergeCell ref="B90:B91"/>
    <mergeCell ref="C90:C91"/>
    <mergeCell ref="D90:D91"/>
    <mergeCell ref="E90:H90"/>
    <mergeCell ref="I90:L90"/>
    <mergeCell ref="M90:P90"/>
    <mergeCell ref="Q90:T90"/>
    <mergeCell ref="A126:D126"/>
    <mergeCell ref="A127:A128"/>
    <mergeCell ref="B127:B128"/>
    <mergeCell ref="C127:C128"/>
    <mergeCell ref="D127:D128"/>
    <mergeCell ref="E127:H127"/>
    <mergeCell ref="I127:L127"/>
    <mergeCell ref="M127:P127"/>
    <mergeCell ref="Q127:T127"/>
    <mergeCell ref="A138:D138"/>
    <mergeCell ref="A139:A140"/>
    <mergeCell ref="B139:B140"/>
    <mergeCell ref="C139:C140"/>
    <mergeCell ref="D139:D140"/>
    <mergeCell ref="E139:H139"/>
    <mergeCell ref="A148:D148"/>
    <mergeCell ref="A149:A150"/>
    <mergeCell ref="B149:B150"/>
    <mergeCell ref="C149:C150"/>
    <mergeCell ref="D149:D150"/>
    <mergeCell ref="E149:H149"/>
    <mergeCell ref="I149:L149"/>
    <mergeCell ref="A158:D158"/>
    <mergeCell ref="A159:A160"/>
    <mergeCell ref="B159:B160"/>
    <mergeCell ref="C159:C160"/>
    <mergeCell ref="D159:D160"/>
    <mergeCell ref="E159:H159"/>
    <mergeCell ref="I159:L159"/>
    <mergeCell ref="M159:P159"/>
    <mergeCell ref="Q159:T159"/>
    <mergeCell ref="A175:D175"/>
    <mergeCell ref="A176:A177"/>
    <mergeCell ref="B176:B177"/>
    <mergeCell ref="C176:C177"/>
    <mergeCell ref="D176:D177"/>
    <mergeCell ref="E176:H176"/>
    <mergeCell ref="Q176:T176"/>
    <mergeCell ref="A183:D183"/>
    <mergeCell ref="E183:I183"/>
    <mergeCell ref="A184:D184"/>
    <mergeCell ref="E184:P184"/>
    <mergeCell ref="A185:A186"/>
    <mergeCell ref="B185:B186"/>
    <mergeCell ref="C185:C186"/>
    <mergeCell ref="D185:D186"/>
    <mergeCell ref="E185:H185"/>
    <mergeCell ref="Q185:T185"/>
    <mergeCell ref="A195:D195"/>
    <mergeCell ref="E195:O195"/>
    <mergeCell ref="A196:A197"/>
    <mergeCell ref="B196:B197"/>
    <mergeCell ref="C196:C197"/>
    <mergeCell ref="D196:D197"/>
    <mergeCell ref="E196:H196"/>
  </mergeCells>
  <conditionalFormatting sqref="H155">
    <cfRule type="cellIs" priority="2" operator="greaterThanOrEqual" aboveAverage="0" equalAverage="0" bottom="0" percent="0" rank="0" text="" dxfId="0">
      <formula>480</formula>
    </cfRule>
  </conditionalFormatting>
  <conditionalFormatting sqref="H155">
    <cfRule type="cellIs" priority="3" operator="greaterThanOrEqual" aboveAverage="0" equalAverage="0" bottom="0" percent="0" rank="0" text="" dxfId="1">
      <formula>500</formula>
    </cfRule>
  </conditionalFormatting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8" man="true" max="16383" min="0"/>
    <brk id="125" man="true" max="16383" min="0"/>
    <brk id="157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6T15:10:37Z</dcterms:created>
  <dc:creator>Karel Bok</dc:creator>
  <dc:description/>
  <dc:language>en-US</dc:language>
  <cp:lastModifiedBy>Karel Bok</cp:lastModifiedBy>
  <dcterms:modified xsi:type="dcterms:W3CDTF">2023-04-23T17:03:51Z</dcterms:modified>
  <cp:revision>0</cp:revision>
  <dc:subject/>
  <dc:title/>
</cp:coreProperties>
</file>