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yškov" sheetId="1" state="visible" r:id="rId2"/>
    <sheet name="Dobřany" sheetId="2" state="visible" r:id="rId3"/>
    <sheet name="Šumperk" sheetId="3" state="visible" r:id="rId4"/>
    <sheet name="Kamenice n. L." sheetId="4" state="visible" r:id="rId5"/>
    <sheet name="České Velenice" sheetId="5" state="visible" r:id="rId6"/>
    <sheet name="Kostelec n. Č. l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9">
  <si>
    <t xml:space="preserve">Vyškov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Kubíčková Darina</t>
  </si>
  <si>
    <t xml:space="preserve">KK Vyškov</t>
  </si>
  <si>
    <t xml:space="preserve">d</t>
  </si>
  <si>
    <t xml:space="preserve">2.</t>
  </si>
  <si>
    <t xml:space="preserve">Štrajtová Vendula</t>
  </si>
  <si>
    <t xml:space="preserve">3.</t>
  </si>
  <si>
    <t xml:space="preserve">Koplíková Martina</t>
  </si>
  <si>
    <t xml:space="preserve">SK Ban. Ratíškovice</t>
  </si>
  <si>
    <t xml:space="preserve">4.</t>
  </si>
  <si>
    <t xml:space="preserve">Vrbíková Nela</t>
  </si>
  <si>
    <t xml:space="preserve">TJ Jiskra Otrokovice</t>
  </si>
  <si>
    <t xml:space="preserve">5.</t>
  </si>
  <si>
    <t xml:space="preserve">Toncarová Karolína</t>
  </si>
  <si>
    <t xml:space="preserve">KC Zlín</t>
  </si>
  <si>
    <t xml:space="preserve">6.</t>
  </si>
  <si>
    <t xml:space="preserve">Tomanová Taťána</t>
  </si>
  <si>
    <t xml:space="preserve">7.</t>
  </si>
  <si>
    <t xml:space="preserve">Ševelová Kristýna</t>
  </si>
  <si>
    <t xml:space="preserve">8.</t>
  </si>
  <si>
    <t xml:space="preserve">Kudláčková Eliška</t>
  </si>
  <si>
    <t xml:space="preserve">TJ Sok. Luhačovice</t>
  </si>
  <si>
    <t xml:space="preserve">9.</t>
  </si>
  <si>
    <t xml:space="preserve">Kobylková Marie</t>
  </si>
  <si>
    <t xml:space="preserve">10.</t>
  </si>
  <si>
    <t xml:space="preserve">Lekešová Martina</t>
  </si>
  <si>
    <t xml:space="preserve">11.</t>
  </si>
  <si>
    <t xml:space="preserve">Mašová Karolína</t>
  </si>
  <si>
    <t xml:space="preserve">TJ Jiskra Kyjov</t>
  </si>
  <si>
    <t xml:space="preserve">12.</t>
  </si>
  <si>
    <t xml:space="preserve">Vidlářová Aneta</t>
  </si>
  <si>
    <t xml:space="preserve">Šmarda Vojtěch</t>
  </si>
  <si>
    <t xml:space="preserve">KK Orel Ivančice</t>
  </si>
  <si>
    <t xml:space="preserve">h</t>
  </si>
  <si>
    <t xml:space="preserve">Močár Pavel</t>
  </si>
  <si>
    <t xml:space="preserve">TJ Sok. Přemyslovice</t>
  </si>
  <si>
    <t xml:space="preserve">Vávra David</t>
  </si>
  <si>
    <t xml:space="preserve">KK Sokol Litenčice</t>
  </si>
  <si>
    <t xml:space="preserve">Petráš Michal</t>
  </si>
  <si>
    <t xml:space="preserve">Svoboda Jan</t>
  </si>
  <si>
    <t xml:space="preserve">Škoda Zbyněk</t>
  </si>
  <si>
    <t xml:space="preserve">TJ Lok. Valtice</t>
  </si>
  <si>
    <t xml:space="preserve">Hrňa Vojtěch</t>
  </si>
  <si>
    <t xml:space="preserve">VKK Vsetín</t>
  </si>
  <si>
    <t xml:space="preserve">Trunečka Max</t>
  </si>
  <si>
    <t xml:space="preserve">TJ Prostějov</t>
  </si>
  <si>
    <t xml:space="preserve">Toman Pavel</t>
  </si>
  <si>
    <t xml:space="preserve">Záhořák Adam</t>
  </si>
  <si>
    <t xml:space="preserve">Zaoral Marek</t>
  </si>
  <si>
    <t xml:space="preserve">Pevný Kryštof</t>
  </si>
  <si>
    <t xml:space="preserve">13.</t>
  </si>
  <si>
    <t xml:space="preserve">Sabák Lukáš</t>
  </si>
  <si>
    <t xml:space="preserve">14.</t>
  </si>
  <si>
    <t xml:space="preserve">Barbořík Adam</t>
  </si>
  <si>
    <t xml:space="preserve">TJ Sp. Přerov</t>
  </si>
  <si>
    <t xml:space="preserve">15.</t>
  </si>
  <si>
    <t xml:space="preserve">Sáblík Jakub</t>
  </si>
  <si>
    <t xml:space="preserve">16.</t>
  </si>
  <si>
    <t xml:space="preserve">Valent Dominik</t>
  </si>
  <si>
    <t xml:space="preserve">17.</t>
  </si>
  <si>
    <t xml:space="preserve">Herman Matěj</t>
  </si>
  <si>
    <t xml:space="preserve">18.</t>
  </si>
  <si>
    <t xml:space="preserve">Ambrozek Michal</t>
  </si>
  <si>
    <t xml:space="preserve">Dobřany</t>
  </si>
  <si>
    <t xml:space="preserve">Tauerová Alice</t>
  </si>
  <si>
    <t xml:space="preserve">TJ Sok. Duchcov</t>
  </si>
  <si>
    <t xml:space="preserve">Löffelmannová Anna</t>
  </si>
  <si>
    <t xml:space="preserve">TJ Sok. Kdyně</t>
  </si>
  <si>
    <t xml:space="preserve">Kopčíková Markéta</t>
  </si>
  <si>
    <t xml:space="preserve">Kuželky Aš</t>
  </si>
  <si>
    <t xml:space="preserve">Hessova Lada</t>
  </si>
  <si>
    <t xml:space="preserve">CB Dobřany</t>
  </si>
  <si>
    <t xml:space="preserve">Kalousová Monika</t>
  </si>
  <si>
    <t xml:space="preserve">TJ Blatná</t>
  </si>
  <si>
    <t xml:space="preserve">Radová Leona</t>
  </si>
  <si>
    <t xml:space="preserve">TJ VTŽ Chomutov</t>
  </si>
  <si>
    <t xml:space="preserve">Suchánková Vendula</t>
  </si>
  <si>
    <t xml:space="preserve">Kuželky Jiskra Hazlov</t>
  </si>
  <si>
    <t xml:space="preserve">Radová Monika</t>
  </si>
  <si>
    <t xml:space="preserve">Šuterová Nela</t>
  </si>
  <si>
    <t xml:space="preserve">SKK Podbořany</t>
  </si>
  <si>
    <t xml:space="preserve">Králová Barbora</t>
  </si>
  <si>
    <t xml:space="preserve">SK Žižkov Praha</t>
  </si>
  <si>
    <t xml:space="preserve">Vorobelová Viktorie</t>
  </si>
  <si>
    <t xml:space="preserve">Stehlíková Nikola</t>
  </si>
  <si>
    <t xml:space="preserve">Grünfeldová Jenifer</t>
  </si>
  <si>
    <t xml:space="preserve">TJ Jiskra Kovářská</t>
  </si>
  <si>
    <t xml:space="preserve">Baťková Karolína</t>
  </si>
  <si>
    <t xml:space="preserve">Grünfeldová Angelina</t>
  </si>
  <si>
    <t xml:space="preserve">Střeska Filip</t>
  </si>
  <si>
    <t xml:space="preserve">Fišer Josef nejml.</t>
  </si>
  <si>
    <t xml:space="preserve">Pekárek Matěj</t>
  </si>
  <si>
    <t xml:space="preserve">Wittwar Dominik</t>
  </si>
  <si>
    <t xml:space="preserve">Vojáček Jakub</t>
  </si>
  <si>
    <t xml:space="preserve">TJ Radlice</t>
  </si>
  <si>
    <t xml:space="preserve">Veselý Vít</t>
  </si>
  <si>
    <t xml:space="preserve">Zeman Lukáš</t>
  </si>
  <si>
    <t xml:space="preserve">TJ Sn Karlovy Vary</t>
  </si>
  <si>
    <t xml:space="preserve">Hlaváč Václav</t>
  </si>
  <si>
    <t xml:space="preserve">Benda Tomáš</t>
  </si>
  <si>
    <t xml:space="preserve">TJ Sok. Zahořany</t>
  </si>
  <si>
    <t xml:space="preserve">Zlatník Vojtěch </t>
  </si>
  <si>
    <t xml:space="preserve">SC Radotín</t>
  </si>
  <si>
    <t xml:space="preserve">Kaas Jáchym</t>
  </si>
  <si>
    <t xml:space="preserve">TJ Slavoj Plzeň</t>
  </si>
  <si>
    <t xml:space="preserve">Kupar Matěj</t>
  </si>
  <si>
    <t xml:space="preserve">Milan Šimek</t>
  </si>
  <si>
    <t xml:space="preserve">Korbel František</t>
  </si>
  <si>
    <t xml:space="preserve">Drugda Michal</t>
  </si>
  <si>
    <t xml:space="preserve">Kopčík Dominik</t>
  </si>
  <si>
    <t xml:space="preserve">Drofa Štěpán</t>
  </si>
  <si>
    <t xml:space="preserve">Duhai Radek</t>
  </si>
  <si>
    <t xml:space="preserve">Čižmár Vojtěch</t>
  </si>
  <si>
    <t xml:space="preserve">Chlubna Matej</t>
  </si>
  <si>
    <t xml:space="preserve">Kuželky Holýšov</t>
  </si>
  <si>
    <t xml:space="preserve">Stehlík Karel</t>
  </si>
  <si>
    <t xml:space="preserve">Mazák Vojtěch</t>
  </si>
  <si>
    <t xml:space="preserve">Fišer Tomáš</t>
  </si>
  <si>
    <t xml:space="preserve">Sitter Marek</t>
  </si>
  <si>
    <t xml:space="preserve">Pavlík Samuel</t>
  </si>
  <si>
    <t xml:space="preserve">Fanta Milan</t>
  </si>
  <si>
    <t xml:space="preserve">nedohrál</t>
  </si>
  <si>
    <t xml:space="preserve"> </t>
  </si>
  <si>
    <t xml:space="preserve">Šumperk</t>
  </si>
  <si>
    <t xml:space="preserve">Venclová Tereza</t>
  </si>
  <si>
    <t xml:space="preserve">SKK Vrchlabí</t>
  </si>
  <si>
    <t xml:space="preserve">Kábrtová Veronika</t>
  </si>
  <si>
    <t xml:space="preserve">SKK Náchod</t>
  </si>
  <si>
    <t xml:space="preserve">Ovšáková Veronika</t>
  </si>
  <si>
    <t xml:space="preserve">TJ Odry</t>
  </si>
  <si>
    <t xml:space="preserve">Prouzová Andrea</t>
  </si>
  <si>
    <t xml:space="preserve">Dvorská Lucie</t>
  </si>
  <si>
    <t xml:space="preserve">Lokvencová Barbora</t>
  </si>
  <si>
    <t xml:space="preserve">SKK náchod</t>
  </si>
  <si>
    <t xml:space="preserve">Kroupová Tereza</t>
  </si>
  <si>
    <t xml:space="preserve">SKK Hořice</t>
  </si>
  <si>
    <t xml:space="preserve">Fikarová Adéla</t>
  </si>
  <si>
    <t xml:space="preserve">Bartoníčková Nikola</t>
  </si>
  <si>
    <t xml:space="preserve">SK Solnice</t>
  </si>
  <si>
    <t xml:space="preserve">Vašíčková Anna</t>
  </si>
  <si>
    <t xml:space="preserve">KK Šumperk</t>
  </si>
  <si>
    <t xml:space="preserve">Vojteková Lucie</t>
  </si>
  <si>
    <t xml:space="preserve">Bártková Kristýna</t>
  </si>
  <si>
    <t xml:space="preserve">Šindlerová  Violeta</t>
  </si>
  <si>
    <t xml:space="preserve">Dolečková Eliška</t>
  </si>
  <si>
    <t xml:space="preserve">Toman Vojtěch</t>
  </si>
  <si>
    <t xml:space="preserve">Mísař Adam</t>
  </si>
  <si>
    <t xml:space="preserve">KK Zábřeh</t>
  </si>
  <si>
    <t xml:space="preserve">Majer Jan</t>
  </si>
  <si>
    <t xml:space="preserve">Tuček Danny</t>
  </si>
  <si>
    <t xml:space="preserve">Klíma Roman</t>
  </si>
  <si>
    <t xml:space="preserve">SKP H. Králové</t>
  </si>
  <si>
    <t xml:space="preserve">Květoň Tomáš</t>
  </si>
  <si>
    <t xml:space="preserve">Hanuš Tomáš</t>
  </si>
  <si>
    <t xml:space="preserve">SKK Třebechovice p. O.</t>
  </si>
  <si>
    <t xml:space="preserve">Džbánek Denis</t>
  </si>
  <si>
    <t xml:space="preserve">Kučák Jan</t>
  </si>
  <si>
    <t xml:space="preserve">Kučerka Tobiáš</t>
  </si>
  <si>
    <t xml:space="preserve">TJ H. Benešov</t>
  </si>
  <si>
    <t xml:space="preserve">Vejmola Adam</t>
  </si>
  <si>
    <t xml:space="preserve">Stareček David</t>
  </si>
  <si>
    <t xml:space="preserve">TJ VOKD Poruba</t>
  </si>
  <si>
    <t xml:space="preserve">Svatý Adam</t>
  </si>
  <si>
    <t xml:space="preserve">Kovář Martin</t>
  </si>
  <si>
    <t xml:space="preserve">KK Jis. Rýmařov</t>
  </si>
  <si>
    <t xml:space="preserve">Košťál Erik</t>
  </si>
  <si>
    <t xml:space="preserve">Kotásek David</t>
  </si>
  <si>
    <t xml:space="preserve">Bezdíček Jonáš</t>
  </si>
  <si>
    <t xml:space="preserve">Dvorský Matěj</t>
  </si>
  <si>
    <t xml:space="preserve">Brzobohatý Karel</t>
  </si>
  <si>
    <t xml:space="preserve">Janalík Josef</t>
  </si>
  <si>
    <t xml:space="preserve">Doubek Petr</t>
  </si>
  <si>
    <t xml:space="preserve">Kolla Vojtěch</t>
  </si>
  <si>
    <t xml:space="preserve">HKK Olomouc</t>
  </si>
  <si>
    <t xml:space="preserve">Luščák Daniel</t>
  </si>
  <si>
    <t xml:space="preserve">Kozel Martin</t>
  </si>
  <si>
    <t xml:space="preserve">Doucha Tomáš</t>
  </si>
  <si>
    <t xml:space="preserve">Maralík Libor</t>
  </si>
  <si>
    <t xml:space="preserve">Hejčl Lukáš</t>
  </si>
  <si>
    <t xml:space="preserve">John Daniel</t>
  </si>
  <si>
    <t xml:space="preserve">Motyčka Matyáš</t>
  </si>
  <si>
    <t xml:space="preserve">SK Rybník</t>
  </si>
  <si>
    <t xml:space="preserve">Skopal Daniel</t>
  </si>
  <si>
    <t xml:space="preserve">Babayev Imamaddin</t>
  </si>
  <si>
    <t xml:space="preserve">TJ Jiskra Hylváty</t>
  </si>
  <si>
    <t xml:space="preserve">Šípek Anthony</t>
  </si>
  <si>
    <t xml:space="preserve">Kamenice n. L.</t>
  </si>
  <si>
    <t xml:space="preserve">Dlouhá Lucie</t>
  </si>
  <si>
    <t xml:space="preserve">KK Kosmonosy</t>
  </si>
  <si>
    <t xml:space="preserve">Petrů Thea</t>
  </si>
  <si>
    <t xml:space="preserve">TJ Sok. Chýnov</t>
  </si>
  <si>
    <t xml:space="preserve">Říhová Pavlína</t>
  </si>
  <si>
    <t xml:space="preserve">Myslivcová Marie</t>
  </si>
  <si>
    <t xml:space="preserve">KK Lok. Tábor</t>
  </si>
  <si>
    <t xml:space="preserve">Burocková Jana</t>
  </si>
  <si>
    <t xml:space="preserve">TJ Neratovice</t>
  </si>
  <si>
    <t xml:space="preserve">Pípalová Aneta</t>
  </si>
  <si>
    <t xml:space="preserve">TJ Spartak Pelhřimov</t>
  </si>
  <si>
    <t xml:space="preserve">Dlouhá Adéla</t>
  </si>
  <si>
    <t xml:space="preserve">Šťastná Michaela</t>
  </si>
  <si>
    <t xml:space="preserve">TJ Start Jihlava</t>
  </si>
  <si>
    <t xml:space="preserve">Lojdová Viktorie</t>
  </si>
  <si>
    <t xml:space="preserve">Čopáková Romana</t>
  </si>
  <si>
    <t xml:space="preserve">KK Jihlava</t>
  </si>
  <si>
    <t xml:space="preserve">Melicharová Lucie</t>
  </si>
  <si>
    <t xml:space="preserve">Šindelář Jaroslav</t>
  </si>
  <si>
    <t xml:space="preserve">TJ Sn Kamenice n. L.</t>
  </si>
  <si>
    <t xml:space="preserve">Vaněček Adam</t>
  </si>
  <si>
    <t xml:space="preserve">Schober David</t>
  </si>
  <si>
    <t xml:space="preserve">Coufal Adam</t>
  </si>
  <si>
    <t xml:space="preserve">TJ Třebíč</t>
  </si>
  <si>
    <t xml:space="preserve">Podhradský Jan</t>
  </si>
  <si>
    <t xml:space="preserve">Votava Jakub</t>
  </si>
  <si>
    <t xml:space="preserve">Vrbka Josef</t>
  </si>
  <si>
    <t xml:space="preserve">Straka Adam</t>
  </si>
  <si>
    <t xml:space="preserve">Poula Matěj</t>
  </si>
  <si>
    <t xml:space="preserve">TJ Sok. Chotoviny</t>
  </si>
  <si>
    <t xml:space="preserve">Šimsa Matouš</t>
  </si>
  <si>
    <t xml:space="preserve">Vacko Vít</t>
  </si>
  <si>
    <t xml:space="preserve">Toman Jakub</t>
  </si>
  <si>
    <t xml:space="preserve">Bonaventura Matěj</t>
  </si>
  <si>
    <t xml:space="preserve">TJ N. Město na M.</t>
  </si>
  <si>
    <t xml:space="preserve">Turek Tomáš</t>
  </si>
  <si>
    <t xml:space="preserve">Pavlíček Michal</t>
  </si>
  <si>
    <t xml:space="preserve">Hakl Daniel</t>
  </si>
  <si>
    <t xml:space="preserve">Novák Tomáš</t>
  </si>
  <si>
    <t xml:space="preserve">Kozák Martin</t>
  </si>
  <si>
    <t xml:space="preserve">Dvořák David</t>
  </si>
  <si>
    <t xml:space="preserve">Stehlík Petr</t>
  </si>
  <si>
    <t xml:space="preserve">České Velenice</t>
  </si>
  <si>
    <t xml:space="preserve">Mertlová Petra</t>
  </si>
  <si>
    <t xml:space="preserve">TJ Jis. N. Bystřice</t>
  </si>
  <si>
    <t xml:space="preserve">Benischková Victorie</t>
  </si>
  <si>
    <t xml:space="preserve">TJ Lok. Č. Velenice</t>
  </si>
  <si>
    <t xml:space="preserve">Křížová Tereza</t>
  </si>
  <si>
    <t xml:space="preserve">TJ Centr. Dačice</t>
  </si>
  <si>
    <t xml:space="preserve">Filakovská Karolína</t>
  </si>
  <si>
    <t xml:space="preserve">Nováková Kristýna</t>
  </si>
  <si>
    <t xml:space="preserve">Rysová Eliška</t>
  </si>
  <si>
    <t xml:space="preserve">Dörfelová Adéla</t>
  </si>
  <si>
    <t xml:space="preserve">Macků Kristýna</t>
  </si>
  <si>
    <t xml:space="preserve">Holý David</t>
  </si>
  <si>
    <t xml:space="preserve">Hejpetr Matyáš</t>
  </si>
  <si>
    <t xml:space="preserve">TJ Fezko Strakonice</t>
  </si>
  <si>
    <t xml:space="preserve">Budoš Matěj</t>
  </si>
  <si>
    <t xml:space="preserve">Koželuh David</t>
  </si>
  <si>
    <t xml:space="preserve">Doležal Matyáš</t>
  </si>
  <si>
    <t xml:space="preserve">Sysel Jakub</t>
  </si>
  <si>
    <t xml:space="preserve">TJ Sok. Soběnov</t>
  </si>
  <si>
    <t xml:space="preserve">Smoleň Dominik</t>
  </si>
  <si>
    <t xml:space="preserve">Fink Patrik</t>
  </si>
  <si>
    <t xml:space="preserve">Kostelec n. Č. l.</t>
  </si>
  <si>
    <t xml:space="preserve">Adamů Dana</t>
  </si>
  <si>
    <t xml:space="preserve">TJ Č. Kostelec</t>
  </si>
  <si>
    <t xml:space="preserve">Bínová Jana</t>
  </si>
  <si>
    <t xml:space="preserve">SKK Jičín</t>
  </si>
  <si>
    <t xml:space="preserve">Košnarová Michaela</t>
  </si>
  <si>
    <t xml:space="preserve">KK Jiří Poděbrady</t>
  </si>
  <si>
    <t xml:space="preserve">Soukupová Natálie</t>
  </si>
  <si>
    <t xml:space="preserve">Kotšmídová Iva</t>
  </si>
  <si>
    <t xml:space="preserve">TJ Sok. Kostelec n. Č. l.</t>
  </si>
  <si>
    <t xml:space="preserve">Gembecová Lucie</t>
  </si>
  <si>
    <t xml:space="preserve">TJ Biž. Jablonec n. N.</t>
  </si>
  <si>
    <t xml:space="preserve">Adamů František</t>
  </si>
  <si>
    <t xml:space="preserve">Filip Vojtěch</t>
  </si>
  <si>
    <t xml:space="preserve">TJ Teplice Letná</t>
  </si>
  <si>
    <t xml:space="preserve">Pacák Martin</t>
  </si>
  <si>
    <t xml:space="preserve">TJ Sp. Rokytnice n. J.</t>
  </si>
  <si>
    <t xml:space="preserve">Sus Daniel</t>
  </si>
  <si>
    <t xml:space="preserve">Rabas Tomáš</t>
  </si>
  <si>
    <t xml:space="preserve">Bureš Robin</t>
  </si>
  <si>
    <t xml:space="preserve">Miláček Jakub</t>
  </si>
  <si>
    <t xml:space="preserve">SK Kuželky Přelouč</t>
  </si>
  <si>
    <t xml:space="preserve">Šafránek Ondřej</t>
  </si>
  <si>
    <t xml:space="preserve">Lukeš Martin</t>
  </si>
  <si>
    <t xml:space="preserve">Ducke Martin</t>
  </si>
  <si>
    <t xml:space="preserve">TJ Kuž. Česká Lípa</t>
  </si>
  <si>
    <t xml:space="preserve">Janda Matouš</t>
  </si>
  <si>
    <t xml:space="preserve">Žák Jiří</t>
  </si>
  <si>
    <t xml:space="preserve">Macháček Ondř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60</v>
      </c>
      <c r="F6" s="14" t="n">
        <v>342</v>
      </c>
      <c r="G6" s="14" t="n">
        <v>218</v>
      </c>
      <c r="H6" s="14" t="n">
        <v>5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1</v>
      </c>
      <c r="D7" s="14" t="s">
        <v>12</v>
      </c>
      <c r="E7" s="15" t="n">
        <f aca="false">IF(OR(ISBLANK($H7))," ",F7+G7)</f>
        <v>560</v>
      </c>
      <c r="F7" s="14" t="n">
        <v>381</v>
      </c>
      <c r="G7" s="14" t="n">
        <v>179</v>
      </c>
      <c r="H7" s="14" t="n">
        <v>7</v>
      </c>
    </row>
    <row r="8" s="16" customFormat="true" ht="12.75" hidden="false" customHeight="false" outlineLevel="0" collapsed="false">
      <c r="A8" s="12" t="s">
        <v>15</v>
      </c>
      <c r="B8" s="17" t="s">
        <v>16</v>
      </c>
      <c r="C8" s="17" t="s">
        <v>17</v>
      </c>
      <c r="D8" s="14" t="s">
        <v>12</v>
      </c>
      <c r="E8" s="15" t="n">
        <f aca="false">IF(OR(ISBLANK($H8))," ",F8+G8)</f>
        <v>542</v>
      </c>
      <c r="F8" s="14" t="n">
        <v>370</v>
      </c>
      <c r="G8" s="14" t="n">
        <v>172</v>
      </c>
      <c r="H8" s="14" t="n">
        <v>10</v>
      </c>
    </row>
    <row r="9" s="16" customFormat="true" ht="12.75" hidden="false" customHeight="false" outlineLevel="0" collapsed="false">
      <c r="A9" s="12" t="s">
        <v>18</v>
      </c>
      <c r="B9" s="17" t="s">
        <v>19</v>
      </c>
      <c r="C9" s="17" t="s">
        <v>20</v>
      </c>
      <c r="D9" s="14" t="s">
        <v>12</v>
      </c>
      <c r="E9" s="15" t="n">
        <f aca="false">IF(OR(ISBLANK($H9))," ",F9+G9)</f>
        <v>505</v>
      </c>
      <c r="F9" s="14" t="n">
        <v>381</v>
      </c>
      <c r="G9" s="14" t="n">
        <v>124</v>
      </c>
      <c r="H9" s="14" t="n">
        <v>20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23</v>
      </c>
      <c r="D10" s="14" t="s">
        <v>12</v>
      </c>
      <c r="E10" s="15" t="n">
        <f aca="false">IF(OR(ISBLANK($H10))," ",F10+G10)</f>
        <v>495</v>
      </c>
      <c r="F10" s="14" t="n">
        <v>355</v>
      </c>
      <c r="G10" s="14" t="n">
        <v>140</v>
      </c>
      <c r="H10" s="14" t="n">
        <v>12</v>
      </c>
    </row>
    <row r="11" s="16" customFormat="true" ht="12.75" hidden="false" customHeight="false" outlineLevel="0" collapsed="false">
      <c r="A11" s="12" t="s">
        <v>24</v>
      </c>
      <c r="B11" s="17" t="s">
        <v>25</v>
      </c>
      <c r="C11" s="17" t="s">
        <v>17</v>
      </c>
      <c r="D11" s="14" t="s">
        <v>12</v>
      </c>
      <c r="E11" s="15" t="n">
        <f aca="false">IF(OR(ISBLANK($H11))," ",F11+G11)</f>
        <v>492</v>
      </c>
      <c r="F11" s="14" t="n">
        <v>364</v>
      </c>
      <c r="G11" s="14" t="n">
        <v>128</v>
      </c>
      <c r="H11" s="14" t="n">
        <v>15</v>
      </c>
    </row>
    <row r="12" s="16" customFormat="true" ht="12.75" hidden="false" customHeight="false" outlineLevel="0" collapsed="false">
      <c r="A12" s="12" t="s">
        <v>26</v>
      </c>
      <c r="B12" s="17" t="s">
        <v>27</v>
      </c>
      <c r="C12" s="17" t="s">
        <v>17</v>
      </c>
      <c r="D12" s="14" t="s">
        <v>12</v>
      </c>
      <c r="E12" s="15" t="n">
        <f aca="false">IF(OR(ISBLANK($H12))," ",F12+G12)</f>
        <v>483</v>
      </c>
      <c r="F12" s="14" t="n">
        <v>352</v>
      </c>
      <c r="G12" s="14" t="n">
        <v>131</v>
      </c>
      <c r="H12" s="14" t="n">
        <v>14</v>
      </c>
    </row>
    <row r="13" s="16" customFormat="true" ht="12.75" hidden="false" customHeight="false" outlineLevel="0" collapsed="false">
      <c r="A13" s="12" t="s">
        <v>28</v>
      </c>
      <c r="B13" s="17" t="s">
        <v>29</v>
      </c>
      <c r="C13" s="17" t="s">
        <v>30</v>
      </c>
      <c r="D13" s="14" t="s">
        <v>12</v>
      </c>
      <c r="E13" s="15" t="n">
        <f aca="false">IF(OR(ISBLANK($H13))," ",F13+G13)</f>
        <v>481</v>
      </c>
      <c r="F13" s="14" t="n">
        <v>354</v>
      </c>
      <c r="G13" s="14" t="n">
        <v>127</v>
      </c>
      <c r="H13" s="14" t="n">
        <v>19</v>
      </c>
    </row>
    <row r="14" s="16" customFormat="true" ht="12.75" hidden="false" customHeight="false" outlineLevel="0" collapsed="false">
      <c r="A14" s="12" t="s">
        <v>31</v>
      </c>
      <c r="B14" s="13" t="s">
        <v>32</v>
      </c>
      <c r="C14" s="13" t="s">
        <v>17</v>
      </c>
      <c r="D14" s="14" t="s">
        <v>12</v>
      </c>
      <c r="E14" s="15" t="n">
        <f aca="false">IF(OR(ISBLANK($H14))," ",F14+G14)</f>
        <v>480</v>
      </c>
      <c r="F14" s="14" t="n">
        <v>341</v>
      </c>
      <c r="G14" s="14" t="n">
        <v>139</v>
      </c>
      <c r="H14" s="14" t="n">
        <v>14</v>
      </c>
    </row>
    <row r="15" s="16" customFormat="true" ht="12.75" hidden="false" customHeight="false" outlineLevel="0" collapsed="false">
      <c r="A15" s="12" t="s">
        <v>33</v>
      </c>
      <c r="B15" s="17" t="s">
        <v>34</v>
      </c>
      <c r="C15" s="17" t="s">
        <v>30</v>
      </c>
      <c r="D15" s="14" t="s">
        <v>12</v>
      </c>
      <c r="E15" s="15" t="n">
        <f aca="false">IF(OR(ISBLANK($H15))," ",F15+G15)</f>
        <v>464</v>
      </c>
      <c r="F15" s="14" t="n">
        <v>324</v>
      </c>
      <c r="G15" s="14" t="n">
        <v>140</v>
      </c>
      <c r="H15" s="14" t="n">
        <v>11</v>
      </c>
    </row>
    <row r="16" s="16" customFormat="true" ht="12.75" hidden="false" customHeight="false" outlineLevel="0" collapsed="false">
      <c r="A16" s="12" t="s">
        <v>35</v>
      </c>
      <c r="B16" s="17" t="s">
        <v>36</v>
      </c>
      <c r="C16" s="17" t="s">
        <v>37</v>
      </c>
      <c r="D16" s="14" t="s">
        <v>12</v>
      </c>
      <c r="E16" s="15" t="n">
        <f aca="false">IF(OR(ISBLANK($H16))," ",F16+G16)</f>
        <v>462</v>
      </c>
      <c r="F16" s="14" t="n">
        <v>316</v>
      </c>
      <c r="G16" s="14" t="n">
        <v>146</v>
      </c>
      <c r="H16" s="14" t="n">
        <v>16</v>
      </c>
    </row>
    <row r="17" s="16" customFormat="true" ht="12.75" hidden="false" customHeight="false" outlineLevel="0" collapsed="false">
      <c r="A17" s="12" t="s">
        <v>38</v>
      </c>
      <c r="B17" s="13" t="s">
        <v>39</v>
      </c>
      <c r="C17" s="13" t="s">
        <v>11</v>
      </c>
      <c r="D17" s="14" t="s">
        <v>12</v>
      </c>
      <c r="E17" s="15" t="n">
        <f aca="false">IF(OR(ISBLANK($H17))," ",F17+G17)</f>
        <v>434</v>
      </c>
      <c r="F17" s="14" t="n">
        <v>290</v>
      </c>
      <c r="G17" s="14" t="n">
        <v>144</v>
      </c>
      <c r="H17" s="14" t="n">
        <v>14</v>
      </c>
    </row>
    <row r="18" s="16" customFormat="true" ht="12.75" hidden="false" customHeight="false" outlineLevel="0" collapsed="false">
      <c r="A18" s="12"/>
      <c r="B18" s="18"/>
      <c r="C18" s="18"/>
      <c r="D18" s="19"/>
      <c r="E18" s="19"/>
      <c r="F18" s="19"/>
      <c r="G18" s="19"/>
      <c r="H18" s="19"/>
    </row>
    <row r="19" s="16" customFormat="true" ht="12.75" hidden="false" customHeight="false" outlineLevel="0" collapsed="false">
      <c r="A19" s="12"/>
      <c r="B19" s="18"/>
      <c r="C19" s="18"/>
      <c r="D19" s="19"/>
      <c r="E19" s="19"/>
      <c r="F19" s="19"/>
      <c r="G19" s="19"/>
      <c r="H19" s="19"/>
    </row>
    <row r="20" s="16" customFormat="true" ht="12.75" hidden="false" customHeight="false" outlineLevel="0" collapsed="false">
      <c r="A20" s="12" t="s">
        <v>9</v>
      </c>
      <c r="B20" s="17" t="s">
        <v>40</v>
      </c>
      <c r="C20" s="17" t="s">
        <v>41</v>
      </c>
      <c r="D20" s="14" t="s">
        <v>42</v>
      </c>
      <c r="E20" s="15" t="n">
        <f aca="false">IF(OR(ISBLANK($H20))," ",F20+G20)</f>
        <v>617</v>
      </c>
      <c r="F20" s="14" t="n">
        <v>422</v>
      </c>
      <c r="G20" s="14" t="n">
        <v>195</v>
      </c>
      <c r="H20" s="14" t="n">
        <v>7</v>
      </c>
    </row>
    <row r="21" s="16" customFormat="true" ht="12.75" hidden="false" customHeight="false" outlineLevel="0" collapsed="false">
      <c r="A21" s="12" t="s">
        <v>13</v>
      </c>
      <c r="B21" s="17" t="s">
        <v>43</v>
      </c>
      <c r="C21" s="17" t="s">
        <v>44</v>
      </c>
      <c r="D21" s="14" t="s">
        <v>42</v>
      </c>
      <c r="E21" s="15" t="n">
        <f aca="false">IF(OR(ISBLANK($H21))," ",F21+G21)</f>
        <v>556</v>
      </c>
      <c r="F21" s="14" t="n">
        <v>385</v>
      </c>
      <c r="G21" s="14" t="n">
        <v>171</v>
      </c>
      <c r="H21" s="14" t="n">
        <v>7</v>
      </c>
    </row>
    <row r="22" s="16" customFormat="true" ht="12.75" hidden="false" customHeight="false" outlineLevel="0" collapsed="false">
      <c r="A22" s="12" t="s">
        <v>15</v>
      </c>
      <c r="B22" s="13" t="s">
        <v>45</v>
      </c>
      <c r="C22" s="13" t="s">
        <v>46</v>
      </c>
      <c r="D22" s="14" t="s">
        <v>42</v>
      </c>
      <c r="E22" s="15" t="n">
        <f aca="false">IF(OR(ISBLANK($H22))," ",F22+G22)</f>
        <v>549</v>
      </c>
      <c r="F22" s="14" t="n">
        <v>387</v>
      </c>
      <c r="G22" s="14" t="n">
        <v>162</v>
      </c>
      <c r="H22" s="14" t="n">
        <v>7</v>
      </c>
    </row>
    <row r="23" s="16" customFormat="true" ht="12.75" hidden="false" customHeight="false" outlineLevel="0" collapsed="false">
      <c r="A23" s="12" t="s">
        <v>18</v>
      </c>
      <c r="B23" s="17" t="s">
        <v>47</v>
      </c>
      <c r="C23" s="17" t="s">
        <v>30</v>
      </c>
      <c r="D23" s="14" t="s">
        <v>42</v>
      </c>
      <c r="E23" s="15" t="n">
        <f aca="false">IF(OR(ISBLANK($H23))," ",F23+G23)</f>
        <v>546</v>
      </c>
      <c r="F23" s="14" t="n">
        <v>387</v>
      </c>
      <c r="G23" s="14" t="n">
        <v>159</v>
      </c>
      <c r="H23" s="14" t="n">
        <v>9</v>
      </c>
    </row>
    <row r="24" s="16" customFormat="true" ht="12.75" hidden="false" customHeight="false" outlineLevel="0" collapsed="false">
      <c r="A24" s="12" t="s">
        <v>21</v>
      </c>
      <c r="B24" s="13" t="s">
        <v>48</v>
      </c>
      <c r="C24" s="13" t="s">
        <v>41</v>
      </c>
      <c r="D24" s="14" t="s">
        <v>42</v>
      </c>
      <c r="E24" s="15" t="n">
        <f aca="false">IF(OR(ISBLANK($H24))," ",F24+G24)</f>
        <v>543</v>
      </c>
      <c r="F24" s="14" t="n">
        <v>367</v>
      </c>
      <c r="G24" s="14" t="n">
        <v>176</v>
      </c>
      <c r="H24" s="14" t="n">
        <v>10</v>
      </c>
    </row>
    <row r="25" s="16" customFormat="true" ht="12.75" hidden="false" customHeight="false" outlineLevel="0" collapsed="false">
      <c r="A25" s="12" t="s">
        <v>24</v>
      </c>
      <c r="B25" s="17" t="s">
        <v>49</v>
      </c>
      <c r="C25" s="17" t="s">
        <v>50</v>
      </c>
      <c r="D25" s="14" t="s">
        <v>42</v>
      </c>
      <c r="E25" s="15" t="n">
        <f aca="false">IF(OR(ISBLANK($H25))," ",F25+G25)</f>
        <v>531</v>
      </c>
      <c r="F25" s="14" t="n">
        <v>366</v>
      </c>
      <c r="G25" s="14" t="n">
        <v>165</v>
      </c>
      <c r="H25" s="14" t="n">
        <v>7</v>
      </c>
    </row>
    <row r="26" s="16" customFormat="true" ht="12.75" hidden="false" customHeight="false" outlineLevel="0" collapsed="false">
      <c r="A26" s="12" t="s">
        <v>26</v>
      </c>
      <c r="B26" s="17" t="s">
        <v>51</v>
      </c>
      <c r="C26" s="17" t="s">
        <v>52</v>
      </c>
      <c r="D26" s="14" t="s">
        <v>42</v>
      </c>
      <c r="E26" s="15" t="n">
        <f aca="false">IF(OR(ISBLANK($H26))," ",F26+G26)</f>
        <v>523</v>
      </c>
      <c r="F26" s="14" t="n">
        <v>366</v>
      </c>
      <c r="G26" s="14" t="n">
        <v>157</v>
      </c>
      <c r="H26" s="14" t="n">
        <v>9</v>
      </c>
    </row>
    <row r="27" s="16" customFormat="true" ht="12.75" hidden="false" customHeight="false" outlineLevel="0" collapsed="false">
      <c r="A27" s="12" t="s">
        <v>28</v>
      </c>
      <c r="B27" s="17" t="s">
        <v>53</v>
      </c>
      <c r="C27" s="17" t="s">
        <v>54</v>
      </c>
      <c r="D27" s="14" t="s">
        <v>42</v>
      </c>
      <c r="E27" s="15" t="n">
        <f aca="false">IF(OR(ISBLANK($H27))," ",F27+G27)</f>
        <v>520</v>
      </c>
      <c r="F27" s="14" t="n">
        <v>352</v>
      </c>
      <c r="G27" s="14" t="n">
        <v>168</v>
      </c>
      <c r="H27" s="14" t="n">
        <v>7</v>
      </c>
    </row>
    <row r="28" s="16" customFormat="true" ht="12.75" hidden="false" customHeight="false" outlineLevel="0" collapsed="false">
      <c r="A28" s="12" t="s">
        <v>31</v>
      </c>
      <c r="B28" s="17" t="s">
        <v>55</v>
      </c>
      <c r="C28" s="17" t="s">
        <v>44</v>
      </c>
      <c r="D28" s="14" t="s">
        <v>42</v>
      </c>
      <c r="E28" s="15" t="n">
        <f aca="false">IF(OR(ISBLANK($H28))," ",F28+G28)</f>
        <v>513</v>
      </c>
      <c r="F28" s="14" t="n">
        <v>355</v>
      </c>
      <c r="G28" s="14" t="n">
        <v>158</v>
      </c>
      <c r="H28" s="14" t="n">
        <v>10</v>
      </c>
    </row>
    <row r="29" s="16" customFormat="true" ht="12.75" hidden="false" customHeight="false" outlineLevel="0" collapsed="false">
      <c r="A29" s="12" t="s">
        <v>33</v>
      </c>
      <c r="B29" s="13" t="s">
        <v>56</v>
      </c>
      <c r="C29" s="13" t="s">
        <v>23</v>
      </c>
      <c r="D29" s="14" t="s">
        <v>42</v>
      </c>
      <c r="E29" s="15" t="n">
        <f aca="false">IF(OR(ISBLANK($H29))," ",F29+G29)</f>
        <v>507</v>
      </c>
      <c r="F29" s="14" t="n">
        <v>340</v>
      </c>
      <c r="G29" s="14" t="n">
        <v>167</v>
      </c>
      <c r="H29" s="14" t="n">
        <v>6</v>
      </c>
    </row>
    <row r="30" s="16" customFormat="true" ht="12.75" hidden="false" customHeight="false" outlineLevel="0" collapsed="false">
      <c r="A30" s="12" t="s">
        <v>35</v>
      </c>
      <c r="B30" s="13" t="s">
        <v>57</v>
      </c>
      <c r="C30" s="13" t="s">
        <v>11</v>
      </c>
      <c r="D30" s="14" t="s">
        <v>42</v>
      </c>
      <c r="E30" s="15" t="n">
        <f aca="false">IF(OR(ISBLANK($H30))," ",F30+G30)</f>
        <v>500</v>
      </c>
      <c r="F30" s="14" t="n">
        <v>349</v>
      </c>
      <c r="G30" s="14" t="n">
        <v>151</v>
      </c>
      <c r="H30" s="14" t="n">
        <v>10</v>
      </c>
    </row>
    <row r="31" s="16" customFormat="true" ht="12.75" hidden="false" customHeight="false" outlineLevel="0" collapsed="false">
      <c r="A31" s="12" t="s">
        <v>38</v>
      </c>
      <c r="B31" s="13" t="s">
        <v>58</v>
      </c>
      <c r="C31" s="13" t="s">
        <v>11</v>
      </c>
      <c r="D31" s="14" t="s">
        <v>42</v>
      </c>
      <c r="E31" s="15" t="n">
        <f aca="false">IF(OR(ISBLANK($H31))," ",F31+G31)</f>
        <v>500</v>
      </c>
      <c r="F31" s="14" t="n">
        <v>373</v>
      </c>
      <c r="G31" s="14" t="n">
        <v>127</v>
      </c>
      <c r="H31" s="14" t="n">
        <v>10</v>
      </c>
    </row>
    <row r="32" s="16" customFormat="true" ht="12.75" hidden="false" customHeight="false" outlineLevel="0" collapsed="false">
      <c r="A32" s="12" t="s">
        <v>59</v>
      </c>
      <c r="B32" s="17" t="s">
        <v>60</v>
      </c>
      <c r="C32" s="17" t="s">
        <v>20</v>
      </c>
      <c r="D32" s="14" t="s">
        <v>42</v>
      </c>
      <c r="E32" s="15" t="n">
        <f aca="false">IF(OR(ISBLANK($H32))," ",F32+G32)</f>
        <v>479</v>
      </c>
      <c r="F32" s="14" t="n">
        <v>365</v>
      </c>
      <c r="G32" s="14" t="n">
        <v>114</v>
      </c>
      <c r="H32" s="14" t="n">
        <v>19</v>
      </c>
    </row>
    <row r="33" s="16" customFormat="true" ht="12.75" hidden="false" customHeight="false" outlineLevel="0" collapsed="false">
      <c r="A33" s="12" t="s">
        <v>61</v>
      </c>
      <c r="B33" s="17" t="s">
        <v>62</v>
      </c>
      <c r="C33" s="17" t="s">
        <v>63</v>
      </c>
      <c r="D33" s="14" t="s">
        <v>42</v>
      </c>
      <c r="E33" s="15" t="n">
        <f aca="false">IF(OR(ISBLANK($H33))," ",F33+G33)</f>
        <v>465</v>
      </c>
      <c r="F33" s="14" t="n">
        <v>319</v>
      </c>
      <c r="G33" s="14" t="n">
        <v>146</v>
      </c>
      <c r="H33" s="14" t="n">
        <v>11</v>
      </c>
    </row>
    <row r="34" s="16" customFormat="true" ht="12.75" hidden="false" customHeight="false" outlineLevel="0" collapsed="false">
      <c r="A34" s="12" t="s">
        <v>64</v>
      </c>
      <c r="B34" s="13" t="s">
        <v>65</v>
      </c>
      <c r="C34" s="13" t="s">
        <v>11</v>
      </c>
      <c r="D34" s="14" t="s">
        <v>42</v>
      </c>
      <c r="E34" s="15" t="n">
        <f aca="false">IF(OR(ISBLANK($H34))," ",F34+G34)</f>
        <v>448</v>
      </c>
      <c r="F34" s="14" t="n">
        <v>313</v>
      </c>
      <c r="G34" s="14" t="n">
        <v>135</v>
      </c>
      <c r="H34" s="14" t="n">
        <v>13</v>
      </c>
    </row>
    <row r="35" s="16" customFormat="true" ht="12.75" hidden="false" customHeight="false" outlineLevel="0" collapsed="false">
      <c r="A35" s="12" t="s">
        <v>66</v>
      </c>
      <c r="B35" s="13" t="s">
        <v>67</v>
      </c>
      <c r="C35" s="13" t="s">
        <v>11</v>
      </c>
      <c r="D35" s="14" t="s">
        <v>42</v>
      </c>
      <c r="E35" s="15" t="n">
        <f aca="false">IF(OR(ISBLANK($H35))," ",F35+G35)</f>
        <v>415</v>
      </c>
      <c r="F35" s="14" t="n">
        <v>323</v>
      </c>
      <c r="G35" s="14" t="n">
        <v>92</v>
      </c>
      <c r="H35" s="14" t="n">
        <v>29</v>
      </c>
    </row>
    <row r="36" s="16" customFormat="true" ht="12.75" hidden="false" customHeight="false" outlineLevel="0" collapsed="false">
      <c r="A36" s="12" t="s">
        <v>68</v>
      </c>
      <c r="B36" s="17" t="s">
        <v>69</v>
      </c>
      <c r="C36" s="17" t="s">
        <v>63</v>
      </c>
      <c r="D36" s="14" t="s">
        <v>42</v>
      </c>
      <c r="E36" s="15" t="n">
        <f aca="false">IF(OR(ISBLANK($H36))," ",F36+G36)</f>
        <v>405</v>
      </c>
      <c r="F36" s="14" t="n">
        <v>309</v>
      </c>
      <c r="G36" s="14" t="n">
        <v>96</v>
      </c>
      <c r="H36" s="14" t="n">
        <v>25</v>
      </c>
    </row>
    <row r="37" s="16" customFormat="true" ht="12.75" hidden="false" customHeight="false" outlineLevel="0" collapsed="false">
      <c r="A37" s="12" t="s">
        <v>70</v>
      </c>
      <c r="B37" s="17" t="s">
        <v>71</v>
      </c>
      <c r="C37" s="17" t="s">
        <v>37</v>
      </c>
      <c r="D37" s="14" t="s">
        <v>42</v>
      </c>
      <c r="E37" s="15" t="n">
        <f aca="false">IF(OR(ISBLANK($H37))," ",F37+G37)</f>
        <v>310</v>
      </c>
      <c r="F37" s="14" t="n">
        <v>251</v>
      </c>
      <c r="G37" s="14" t="n">
        <v>59</v>
      </c>
      <c r="H37" s="14" t="n">
        <v>41</v>
      </c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3"/>
      <c r="C60" s="23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12"/>
      <c r="B82" s="20"/>
      <c r="C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12"/>
      <c r="B83" s="20"/>
      <c r="C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12"/>
      <c r="B84" s="20"/>
      <c r="C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12"/>
      <c r="B85" s="20"/>
      <c r="C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12"/>
      <c r="B86" s="20"/>
      <c r="C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12"/>
      <c r="B87" s="20"/>
      <c r="C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12"/>
      <c r="B88" s="20"/>
      <c r="C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12"/>
      <c r="B89" s="20"/>
      <c r="C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12"/>
      <c r="B90" s="20"/>
      <c r="C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12"/>
      <c r="B91" s="20"/>
      <c r="C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12"/>
      <c r="B92" s="20"/>
      <c r="C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12"/>
      <c r="B93" s="20"/>
      <c r="C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12"/>
      <c r="B94" s="20"/>
      <c r="C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12"/>
      <c r="B95" s="20"/>
      <c r="C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12"/>
      <c r="B96" s="20"/>
      <c r="C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12"/>
      <c r="B97" s="20"/>
      <c r="C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12"/>
      <c r="B98" s="20"/>
      <c r="C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12"/>
      <c r="B99" s="20"/>
      <c r="C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12"/>
      <c r="B100" s="20"/>
      <c r="C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12"/>
      <c r="B101" s="20"/>
      <c r="C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12"/>
      <c r="B102" s="20"/>
      <c r="C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12"/>
      <c r="B103" s="20"/>
      <c r="C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12"/>
      <c r="B104" s="20"/>
      <c r="C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12"/>
      <c r="B105" s="20"/>
      <c r="C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12"/>
      <c r="B106" s="20"/>
      <c r="C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12"/>
      <c r="B107" s="20"/>
      <c r="C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12"/>
      <c r="B108" s="20"/>
      <c r="C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.75" hidden="false" customHeight="false" outlineLevel="0" collapsed="false">
      <c r="A258" s="24"/>
      <c r="D258" s="25"/>
      <c r="E258" s="26"/>
      <c r="F258" s="25"/>
      <c r="G258" s="25"/>
      <c r="H258" s="25"/>
    </row>
    <row r="259" s="16" customFormat="true" ht="12.75" hidden="false" customHeight="false" outlineLevel="0" collapsed="false">
      <c r="A259" s="24"/>
      <c r="D259" s="25"/>
      <c r="E259" s="26"/>
      <c r="F259" s="25"/>
      <c r="G259" s="25"/>
      <c r="H259" s="25"/>
    </row>
    <row r="260" s="16" customFormat="true" ht="12.75" hidden="false" customHeight="false" outlineLevel="0" collapsed="false">
      <c r="A260" s="24"/>
      <c r="D260" s="25"/>
      <c r="E260" s="26"/>
      <c r="F260" s="25"/>
      <c r="G260" s="25"/>
      <c r="H260" s="25"/>
    </row>
    <row r="261" s="16" customFormat="true" ht="12.75" hidden="false" customHeight="false" outlineLevel="0" collapsed="false">
      <c r="A261" s="24"/>
      <c r="D261" s="25"/>
      <c r="E261" s="26"/>
      <c r="F261" s="25"/>
      <c r="G261" s="25"/>
      <c r="H261" s="25"/>
    </row>
    <row r="262" s="16" customFormat="true" ht="12.75" hidden="false" customHeight="false" outlineLevel="0" collapsed="false">
      <c r="A262" s="24"/>
      <c r="D262" s="25"/>
      <c r="E262" s="26"/>
      <c r="F262" s="25"/>
      <c r="G262" s="25"/>
      <c r="H262" s="25"/>
    </row>
    <row r="263" s="16" customFormat="true" ht="12.75" hidden="false" customHeight="false" outlineLevel="0" collapsed="false">
      <c r="A263" s="24"/>
      <c r="D263" s="25"/>
      <c r="E263" s="26"/>
      <c r="F263" s="25"/>
      <c r="G263" s="25"/>
      <c r="H263" s="25"/>
    </row>
    <row r="264" s="16" customFormat="true" ht="12.75" hidden="false" customHeight="false" outlineLevel="0" collapsed="false">
      <c r="A264" s="24"/>
      <c r="D264" s="25"/>
      <c r="E264" s="26"/>
      <c r="F264" s="25"/>
      <c r="G264" s="25"/>
      <c r="H264" s="25"/>
    </row>
    <row r="265" s="16" customFormat="true" ht="12.75" hidden="false" customHeight="false" outlineLevel="0" collapsed="false">
      <c r="A265" s="24"/>
      <c r="D265" s="25"/>
      <c r="E265" s="26"/>
      <c r="F265" s="25"/>
      <c r="G265" s="25"/>
      <c r="H265" s="25"/>
    </row>
    <row r="266" s="16" customFormat="true" ht="12.75" hidden="false" customHeight="false" outlineLevel="0" collapsed="false">
      <c r="A266" s="24"/>
      <c r="D266" s="25"/>
      <c r="E266" s="26"/>
      <c r="F266" s="25"/>
      <c r="G266" s="25"/>
      <c r="H266" s="25"/>
    </row>
    <row r="267" s="16" customFormat="true" ht="12.75" hidden="false" customHeight="false" outlineLevel="0" collapsed="false">
      <c r="A267" s="24"/>
      <c r="D267" s="25"/>
      <c r="E267" s="26"/>
      <c r="F267" s="25"/>
      <c r="G267" s="25"/>
      <c r="H267" s="25"/>
    </row>
    <row r="268" s="16" customFormat="true" ht="12.75" hidden="false" customHeight="false" outlineLevel="0" collapsed="false">
      <c r="A268" s="24"/>
      <c r="D268" s="25"/>
      <c r="E268" s="26"/>
      <c r="F268" s="25"/>
      <c r="G268" s="25"/>
      <c r="H268" s="25"/>
    </row>
    <row r="269" s="16" customFormat="true" ht="12.75" hidden="false" customHeight="false" outlineLevel="0" collapsed="false">
      <c r="A269" s="24"/>
      <c r="D269" s="25"/>
      <c r="E269" s="26"/>
      <c r="F269" s="25"/>
      <c r="G269" s="25"/>
      <c r="H269" s="25"/>
    </row>
    <row r="270" s="16" customFormat="true" ht="12.75" hidden="false" customHeight="false" outlineLevel="0" collapsed="false">
      <c r="A270" s="24"/>
      <c r="D270" s="25"/>
      <c r="E270" s="26"/>
      <c r="F270" s="25"/>
      <c r="G270" s="25"/>
      <c r="H270" s="25"/>
    </row>
    <row r="271" s="16" customFormat="true" ht="12.75" hidden="false" customHeight="false" outlineLevel="0" collapsed="false">
      <c r="A271" s="24"/>
      <c r="D271" s="25"/>
      <c r="E271" s="26"/>
      <c r="F271" s="25"/>
      <c r="G271" s="25"/>
      <c r="H271" s="25"/>
    </row>
    <row r="272" s="16" customFormat="true" ht="12.75" hidden="false" customHeight="false" outlineLevel="0" collapsed="false">
      <c r="A272" s="24"/>
      <c r="D272" s="25"/>
      <c r="E272" s="26"/>
      <c r="F272" s="25"/>
      <c r="G272" s="25"/>
      <c r="H272" s="25"/>
    </row>
    <row r="273" s="16" customFormat="true" ht="12.75" hidden="false" customHeight="false" outlineLevel="0" collapsed="false">
      <c r="A273" s="24"/>
      <c r="D273" s="25"/>
      <c r="E273" s="26"/>
      <c r="F273" s="25"/>
      <c r="G273" s="25"/>
      <c r="H273" s="25"/>
    </row>
    <row r="274" s="16" customFormat="true" ht="12.75" hidden="false" customHeight="false" outlineLevel="0" collapsed="false">
      <c r="A274" s="24"/>
      <c r="D274" s="25"/>
      <c r="E274" s="26"/>
      <c r="F274" s="25"/>
      <c r="G274" s="25"/>
      <c r="H274" s="25"/>
    </row>
    <row r="275" s="16" customFormat="true" ht="12.75" hidden="false" customHeight="false" outlineLevel="0" collapsed="false">
      <c r="A275" s="24"/>
      <c r="D275" s="25"/>
      <c r="E275" s="26"/>
      <c r="F275" s="25"/>
      <c r="G275" s="25"/>
      <c r="H275" s="25"/>
    </row>
    <row r="276" s="16" customFormat="true" ht="12.75" hidden="false" customHeight="false" outlineLevel="0" collapsed="false">
      <c r="A276" s="24"/>
      <c r="D276" s="25"/>
      <c r="E276" s="26"/>
      <c r="F276" s="25"/>
      <c r="G276" s="25"/>
      <c r="H276" s="25"/>
    </row>
    <row r="277" s="16" customFormat="true" ht="12.75" hidden="false" customHeight="false" outlineLevel="0" collapsed="false">
      <c r="A277" s="24"/>
      <c r="D277" s="25"/>
      <c r="E277" s="26"/>
      <c r="F277" s="25"/>
      <c r="G277" s="25"/>
      <c r="H277" s="25"/>
    </row>
    <row r="278" s="16" customFormat="true" ht="12.75" hidden="false" customHeight="false" outlineLevel="0" collapsed="false">
      <c r="A278" s="24"/>
      <c r="D278" s="25"/>
      <c r="E278" s="26"/>
      <c r="F278" s="25"/>
      <c r="G278" s="25"/>
      <c r="H278" s="25"/>
    </row>
    <row r="279" s="16" customFormat="true" ht="12.75" hidden="false" customHeight="false" outlineLevel="0" collapsed="false">
      <c r="A279" s="24"/>
      <c r="D279" s="25"/>
      <c r="E279" s="26"/>
      <c r="F279" s="25"/>
      <c r="G279" s="25"/>
      <c r="H279" s="25"/>
    </row>
    <row r="280" s="16" customFormat="true" ht="12.75" hidden="false" customHeight="false" outlineLevel="0" collapsed="false">
      <c r="A280" s="24"/>
      <c r="D280" s="25"/>
      <c r="E280" s="26"/>
      <c r="F280" s="25"/>
      <c r="G280" s="25"/>
      <c r="H280" s="25"/>
    </row>
    <row r="281" s="16" customFormat="true" ht="12.75" hidden="false" customHeight="false" outlineLevel="0" collapsed="false">
      <c r="A281" s="24"/>
      <c r="D281" s="25"/>
      <c r="E281" s="26"/>
      <c r="F281" s="25"/>
      <c r="G281" s="25"/>
      <c r="H281" s="25"/>
    </row>
    <row r="282" s="16" customFormat="true" ht="12.75" hidden="false" customHeight="false" outlineLevel="0" collapsed="false">
      <c r="A282" s="24"/>
      <c r="D282" s="25"/>
      <c r="E282" s="26"/>
      <c r="F282" s="25"/>
      <c r="G282" s="25"/>
      <c r="H282" s="25"/>
    </row>
    <row r="283" s="16" customFormat="true" ht="12.75" hidden="false" customHeight="false" outlineLevel="0" collapsed="false">
      <c r="A283" s="24"/>
      <c r="D283" s="25"/>
      <c r="E283" s="26"/>
      <c r="F283" s="25"/>
      <c r="G283" s="25"/>
      <c r="H283" s="25"/>
    </row>
    <row r="284" s="16" customFormat="true" ht="12.75" hidden="false" customHeight="false" outlineLevel="0" collapsed="false">
      <c r="A284" s="24"/>
      <c r="D284" s="25"/>
      <c r="E284" s="26"/>
      <c r="F284" s="25"/>
      <c r="G284" s="25"/>
      <c r="H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16" customFormat="true" ht="12" hidden="false" customHeight="false" outlineLevel="0" collapsed="false">
      <c r="A357" s="25"/>
      <c r="D357" s="25"/>
      <c r="E357" s="26"/>
      <c r="F357" s="25"/>
    </row>
    <row r="358" s="16" customFormat="true" ht="12" hidden="false" customHeight="false" outlineLevel="0" collapsed="false">
      <c r="A358" s="25"/>
      <c r="D358" s="25"/>
      <c r="E358" s="26"/>
      <c r="F358" s="25"/>
    </row>
    <row r="359" s="16" customFormat="true" ht="12" hidden="false" customHeight="false" outlineLevel="0" collapsed="false">
      <c r="A359" s="25"/>
      <c r="D359" s="25"/>
      <c r="E359" s="26"/>
      <c r="F359" s="25"/>
    </row>
    <row r="360" s="16" customFormat="true" ht="12" hidden="false" customHeight="false" outlineLevel="0" collapsed="false">
      <c r="A360" s="25"/>
      <c r="D360" s="25"/>
      <c r="E360" s="26"/>
      <c r="F360" s="25"/>
    </row>
    <row r="361" s="16" customFormat="true" ht="12" hidden="false" customHeight="false" outlineLevel="0" collapsed="false">
      <c r="A361" s="25"/>
      <c r="D361" s="25"/>
      <c r="E361" s="26"/>
      <c r="F361" s="25"/>
    </row>
    <row r="362" s="16" customFormat="true" ht="12" hidden="false" customHeight="false" outlineLevel="0" collapsed="false">
      <c r="A362" s="25"/>
      <c r="D362" s="25"/>
      <c r="E362" s="26"/>
      <c r="F362" s="25"/>
    </row>
    <row r="363" s="16" customFormat="true" ht="12" hidden="false" customHeight="false" outlineLevel="0" collapsed="false">
      <c r="A363" s="25"/>
      <c r="D363" s="25"/>
      <c r="E363" s="26"/>
      <c r="F363" s="25"/>
    </row>
    <row r="364" s="16" customFormat="true" ht="12" hidden="false" customHeight="false" outlineLevel="0" collapsed="false">
      <c r="A364" s="25"/>
      <c r="D364" s="25"/>
      <c r="E364" s="26"/>
      <c r="F364" s="25"/>
    </row>
    <row r="365" s="16" customFormat="true" ht="12" hidden="false" customHeight="false" outlineLevel="0" collapsed="false">
      <c r="A365" s="25"/>
      <c r="D365" s="25"/>
      <c r="E365" s="26"/>
      <c r="F365" s="25"/>
    </row>
    <row r="366" s="16" customFormat="true" ht="12" hidden="false" customHeight="false" outlineLevel="0" collapsed="false">
      <c r="A366" s="25"/>
      <c r="D366" s="25"/>
      <c r="E366" s="26"/>
      <c r="F366" s="25"/>
    </row>
    <row r="367" s="16" customFormat="true" ht="12" hidden="false" customHeight="false" outlineLevel="0" collapsed="false">
      <c r="A367" s="25"/>
      <c r="D367" s="25"/>
      <c r="E367" s="26"/>
      <c r="F367" s="25"/>
    </row>
    <row r="368" s="16" customFormat="true" ht="12" hidden="false" customHeight="false" outlineLevel="0" collapsed="false">
      <c r="A368" s="25"/>
      <c r="D368" s="25"/>
      <c r="E368" s="26"/>
      <c r="F368" s="25"/>
    </row>
    <row r="369" s="16" customFormat="true" ht="12" hidden="false" customHeight="false" outlineLevel="0" collapsed="false">
      <c r="A369" s="25"/>
      <c r="D369" s="25"/>
      <c r="E369" s="26"/>
      <c r="F369" s="25"/>
    </row>
    <row r="370" s="16" customFormat="true" ht="12" hidden="false" customHeight="false" outlineLevel="0" collapsed="false">
      <c r="A370" s="25"/>
      <c r="D370" s="25"/>
      <c r="E370" s="26"/>
      <c r="F370" s="25"/>
    </row>
    <row r="371" s="16" customFormat="true" ht="12" hidden="false" customHeight="false" outlineLevel="0" collapsed="false">
      <c r="A371" s="25"/>
      <c r="D371" s="25"/>
      <c r="E371" s="26"/>
      <c r="F371" s="25"/>
    </row>
    <row r="372" s="16" customFormat="true" ht="12" hidden="false" customHeight="false" outlineLevel="0" collapsed="false">
      <c r="A372" s="25"/>
      <c r="D372" s="25"/>
      <c r="E372" s="26"/>
      <c r="F372" s="25"/>
    </row>
    <row r="373" s="16" customFormat="true" ht="12" hidden="false" customHeight="false" outlineLevel="0" collapsed="false">
      <c r="A373" s="25"/>
      <c r="D373" s="25"/>
      <c r="E373" s="26"/>
      <c r="F373" s="25"/>
    </row>
    <row r="374" s="16" customFormat="true" ht="12" hidden="false" customHeight="false" outlineLevel="0" collapsed="false">
      <c r="A374" s="25"/>
      <c r="D374" s="25"/>
      <c r="E374" s="26"/>
      <c r="F374" s="25"/>
    </row>
    <row r="375" s="16" customFormat="true" ht="12" hidden="false" customHeight="false" outlineLevel="0" collapsed="false">
      <c r="A375" s="25"/>
      <c r="D375" s="25"/>
      <c r="E375" s="26"/>
      <c r="F375" s="25"/>
    </row>
    <row r="376" s="16" customFormat="true" ht="12" hidden="false" customHeight="false" outlineLevel="0" collapsed="false">
      <c r="A376" s="25"/>
      <c r="D376" s="25"/>
      <c r="E376" s="26"/>
      <c r="F376" s="25"/>
    </row>
    <row r="377" s="16" customFormat="true" ht="12" hidden="false" customHeight="false" outlineLevel="0" collapsed="false">
      <c r="A377" s="25"/>
      <c r="D377" s="25"/>
      <c r="E377" s="26"/>
      <c r="F377" s="25"/>
    </row>
    <row r="378" s="16" customFormat="true" ht="12" hidden="false" customHeight="false" outlineLevel="0" collapsed="false">
      <c r="A378" s="25"/>
      <c r="D378" s="25"/>
      <c r="E378" s="26"/>
      <c r="F378" s="25"/>
    </row>
    <row r="379" s="16" customFormat="true" ht="12" hidden="false" customHeight="false" outlineLevel="0" collapsed="false">
      <c r="A379" s="25"/>
      <c r="D379" s="25"/>
      <c r="E379" s="26"/>
      <c r="F379" s="25"/>
    </row>
    <row r="380" s="16" customFormat="true" ht="12" hidden="false" customHeight="false" outlineLevel="0" collapsed="false">
      <c r="A380" s="25"/>
      <c r="D380" s="25"/>
      <c r="E380" s="26"/>
      <c r="F380" s="25"/>
    </row>
    <row r="381" s="16" customFormat="true" ht="12" hidden="false" customHeight="false" outlineLevel="0" collapsed="false">
      <c r="A381" s="25"/>
      <c r="D381" s="25"/>
      <c r="E381" s="26"/>
      <c r="F381" s="25"/>
    </row>
    <row r="382" s="16" customFormat="true" ht="12" hidden="false" customHeight="false" outlineLevel="0" collapsed="false">
      <c r="A382" s="25"/>
      <c r="D382" s="25"/>
      <c r="E382" s="26"/>
      <c r="F382" s="25"/>
    </row>
    <row r="383" s="16" customFormat="true" ht="12" hidden="false" customHeight="false" outlineLevel="0" collapsed="false">
      <c r="A383" s="25"/>
      <c r="D383" s="25"/>
      <c r="E383" s="26"/>
      <c r="F383" s="25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s="2" customFormat="tru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16"/>
    </row>
    <row r="429" s="2" customFormat="tru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16"/>
    </row>
    <row r="430" s="2" customFormat="tru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16"/>
    </row>
    <row r="431" s="2" customFormat="tru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16"/>
    </row>
    <row r="432" s="2" customFormat="tru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16"/>
    </row>
    <row r="433" s="2" customFormat="tru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16"/>
    </row>
    <row r="434" s="2" customFormat="tru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16"/>
    </row>
    <row r="435" s="2" customFormat="tru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16"/>
    </row>
    <row r="436" s="2" customFormat="tru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16"/>
    </row>
    <row r="437" s="2" customFormat="tru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16"/>
    </row>
    <row r="438" s="2" customFormat="tru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16"/>
    </row>
    <row r="439" s="2" customFormat="tru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16"/>
    </row>
    <row r="440" s="2" customFormat="tru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16"/>
    </row>
    <row r="441" s="2" customFormat="tru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16"/>
    </row>
    <row r="442" s="2" customFormat="tru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16"/>
    </row>
    <row r="443" s="2" customFormat="tru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16"/>
    </row>
    <row r="444" s="2" customFormat="tru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16"/>
    </row>
    <row r="445" s="2" customFormat="tru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16"/>
    </row>
    <row r="446" s="2" customFormat="tru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16"/>
    </row>
    <row r="447" s="2" customFormat="tru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16"/>
    </row>
    <row r="448" s="2" customFormat="tru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16"/>
    </row>
    <row r="449" s="2" customFormat="tru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16"/>
    </row>
    <row r="450" s="2" customFormat="tru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16"/>
    </row>
    <row r="451" s="2" customFormat="tru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16"/>
    </row>
    <row r="452" s="2" customFormat="tru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16"/>
    </row>
    <row r="453" s="2" customFormat="tru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16"/>
    </row>
    <row r="454" s="2" customFormat="tru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16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  <row r="983" customFormat="false" ht="12" hidden="false" customHeight="false" outlineLevel="0" collapsed="false">
      <c r="A983" s="25"/>
      <c r="B983" s="16"/>
      <c r="C983" s="16"/>
      <c r="D983" s="25"/>
      <c r="E983" s="26"/>
      <c r="F983" s="25"/>
      <c r="G983" s="16"/>
      <c r="H983" s="16"/>
      <c r="I983" s="27"/>
    </row>
    <row r="984" customFormat="false" ht="12" hidden="false" customHeight="false" outlineLevel="0" collapsed="false">
      <c r="A984" s="25"/>
      <c r="B984" s="16"/>
      <c r="C984" s="16"/>
      <c r="D984" s="25"/>
      <c r="E984" s="26"/>
      <c r="F984" s="25"/>
      <c r="G984" s="16"/>
      <c r="H984" s="16"/>
      <c r="I984" s="27"/>
    </row>
    <row r="985" customFormat="false" ht="12" hidden="false" customHeight="false" outlineLevel="0" collapsed="false">
      <c r="A985" s="25"/>
      <c r="B985" s="16"/>
      <c r="C985" s="16"/>
      <c r="D985" s="25"/>
      <c r="E985" s="26"/>
      <c r="F985" s="25"/>
      <c r="G985" s="16"/>
      <c r="H985" s="16"/>
      <c r="I985" s="27"/>
    </row>
    <row r="986" customFormat="false" ht="12" hidden="false" customHeight="false" outlineLevel="0" collapsed="false">
      <c r="A986" s="25"/>
      <c r="B986" s="16"/>
      <c r="C986" s="16"/>
      <c r="D986" s="25"/>
      <c r="E986" s="26"/>
      <c r="F986" s="25"/>
      <c r="G986" s="16"/>
      <c r="H986" s="16"/>
      <c r="I986" s="27"/>
    </row>
    <row r="987" customFormat="false" ht="12" hidden="false" customHeight="false" outlineLevel="0" collapsed="false">
      <c r="A987" s="25"/>
      <c r="B987" s="16"/>
      <c r="C987" s="16"/>
      <c r="D987" s="25"/>
      <c r="E987" s="26"/>
      <c r="F987" s="25"/>
      <c r="G987" s="16"/>
      <c r="H987" s="16"/>
      <c r="I987" s="27"/>
    </row>
    <row r="988" customFormat="false" ht="12" hidden="false" customHeight="false" outlineLevel="0" collapsed="false">
      <c r="A988" s="25"/>
      <c r="B988" s="16"/>
      <c r="C988" s="16"/>
      <c r="D988" s="25"/>
      <c r="E988" s="26"/>
      <c r="F988" s="25"/>
      <c r="G988" s="16"/>
      <c r="H988" s="16"/>
      <c r="I988" s="27"/>
    </row>
    <row r="989" customFormat="false" ht="12" hidden="false" customHeight="false" outlineLevel="0" collapsed="false">
      <c r="A989" s="25"/>
      <c r="B989" s="16"/>
      <c r="C989" s="16"/>
      <c r="D989" s="25"/>
      <c r="E989" s="26"/>
      <c r="F989" s="25"/>
      <c r="G989" s="16"/>
      <c r="H989" s="16"/>
      <c r="I989" s="27"/>
    </row>
    <row r="990" customFormat="false" ht="12" hidden="false" customHeight="false" outlineLevel="0" collapsed="false">
      <c r="A990" s="25"/>
      <c r="B990" s="16"/>
      <c r="C990" s="16"/>
      <c r="D990" s="25"/>
      <c r="E990" s="26"/>
      <c r="F990" s="25"/>
      <c r="G990" s="16"/>
      <c r="H990" s="16"/>
      <c r="I990" s="27"/>
    </row>
    <row r="991" customFormat="false" ht="12" hidden="false" customHeight="false" outlineLevel="0" collapsed="false">
      <c r="A991" s="25"/>
      <c r="B991" s="16"/>
      <c r="C991" s="16"/>
      <c r="D991" s="25"/>
      <c r="E991" s="26"/>
      <c r="F991" s="25"/>
      <c r="G991" s="16"/>
      <c r="H991" s="16"/>
      <c r="I991" s="27"/>
    </row>
    <row r="992" customFormat="false" ht="12" hidden="false" customHeight="false" outlineLevel="0" collapsed="false">
      <c r="A992" s="25"/>
      <c r="B992" s="16"/>
      <c r="C992" s="16"/>
      <c r="D992" s="25"/>
      <c r="E992" s="26"/>
      <c r="F992" s="25"/>
      <c r="G992" s="16"/>
      <c r="H992" s="16"/>
      <c r="I992" s="27"/>
    </row>
    <row r="993" customFormat="false" ht="12" hidden="false" customHeight="false" outlineLevel="0" collapsed="false">
      <c r="A993" s="25"/>
      <c r="B993" s="16"/>
      <c r="C993" s="16"/>
      <c r="D993" s="25"/>
      <c r="E993" s="26"/>
      <c r="F993" s="25"/>
      <c r="G993" s="16"/>
      <c r="H993" s="16"/>
      <c r="I993" s="27"/>
    </row>
    <row r="994" customFormat="false" ht="12" hidden="false" customHeight="false" outlineLevel="0" collapsed="false">
      <c r="A994" s="25"/>
      <c r="B994" s="16"/>
      <c r="C994" s="16"/>
      <c r="D994" s="25"/>
      <c r="E994" s="26"/>
      <c r="F994" s="25"/>
      <c r="G994" s="16"/>
      <c r="H994" s="16"/>
      <c r="I994" s="27"/>
    </row>
    <row r="995" customFormat="false" ht="12" hidden="false" customHeight="false" outlineLevel="0" collapsed="false">
      <c r="A995" s="25"/>
      <c r="B995" s="16"/>
      <c r="C995" s="16"/>
      <c r="D995" s="25"/>
      <c r="E995" s="26"/>
      <c r="F995" s="25"/>
      <c r="G995" s="16"/>
      <c r="H995" s="16"/>
      <c r="I995" s="27"/>
    </row>
    <row r="996" customFormat="false" ht="12" hidden="false" customHeight="false" outlineLevel="0" collapsed="false">
      <c r="A996" s="25"/>
      <c r="B996" s="16"/>
      <c r="C996" s="16"/>
      <c r="D996" s="25"/>
      <c r="E996" s="26"/>
      <c r="F996" s="25"/>
      <c r="G996" s="16"/>
      <c r="H996" s="16"/>
      <c r="I996" s="27"/>
    </row>
    <row r="997" customFormat="false" ht="12" hidden="false" customHeight="false" outlineLevel="0" collapsed="false">
      <c r="A997" s="25"/>
      <c r="B997" s="16"/>
      <c r="C997" s="16"/>
      <c r="D997" s="25"/>
      <c r="E997" s="26"/>
      <c r="F997" s="25"/>
      <c r="G997" s="16"/>
      <c r="H997" s="16"/>
      <c r="I997" s="27"/>
    </row>
    <row r="998" customFormat="false" ht="12" hidden="false" customHeight="false" outlineLevel="0" collapsed="false">
      <c r="A998" s="25"/>
      <c r="B998" s="16"/>
      <c r="C998" s="16"/>
      <c r="D998" s="25"/>
      <c r="E998" s="26"/>
      <c r="F998" s="25"/>
      <c r="G998" s="16"/>
      <c r="H998" s="16"/>
      <c r="I998" s="27"/>
    </row>
    <row r="999" customFormat="false" ht="12" hidden="false" customHeight="false" outlineLevel="0" collapsed="false">
      <c r="A999" s="25"/>
      <c r="B999" s="16"/>
      <c r="C999" s="16"/>
      <c r="D999" s="25"/>
      <c r="E999" s="26"/>
      <c r="F999" s="25"/>
      <c r="G999" s="16"/>
      <c r="H999" s="16"/>
      <c r="I999" s="27"/>
    </row>
    <row r="1000" customFormat="false" ht="12" hidden="false" customHeight="false" outlineLevel="0" collapsed="false">
      <c r="A1000" s="25"/>
      <c r="B1000" s="16"/>
      <c r="C1000" s="16"/>
      <c r="D1000" s="25"/>
      <c r="E1000" s="26"/>
      <c r="F1000" s="25"/>
      <c r="G1000" s="16"/>
      <c r="H1000" s="16"/>
      <c r="I1000" s="27"/>
    </row>
    <row r="1001" customFormat="false" ht="12" hidden="false" customHeight="false" outlineLevel="0" collapsed="false">
      <c r="A1001" s="25"/>
      <c r="B1001" s="16"/>
      <c r="C1001" s="16"/>
      <c r="D1001" s="25"/>
      <c r="E1001" s="26"/>
      <c r="F1001" s="25"/>
      <c r="G1001" s="16"/>
      <c r="H1001" s="16"/>
      <c r="I1001" s="27"/>
    </row>
    <row r="1002" customFormat="false" ht="12" hidden="false" customHeight="false" outlineLevel="0" collapsed="false">
      <c r="A1002" s="25"/>
      <c r="B1002" s="16"/>
      <c r="C1002" s="16"/>
      <c r="D1002" s="25"/>
      <c r="E1002" s="26"/>
      <c r="F1002" s="25"/>
      <c r="G1002" s="16"/>
      <c r="H1002" s="16"/>
      <c r="I1002" s="27"/>
    </row>
    <row r="1003" customFormat="false" ht="12" hidden="false" customHeight="false" outlineLevel="0" collapsed="false">
      <c r="A1003" s="25"/>
      <c r="B1003" s="16"/>
      <c r="C1003" s="16"/>
      <c r="D1003" s="25"/>
      <c r="E1003" s="26"/>
      <c r="F1003" s="25"/>
      <c r="G1003" s="16"/>
      <c r="H1003" s="16"/>
      <c r="I1003" s="27"/>
    </row>
    <row r="1004" customFormat="false" ht="12" hidden="false" customHeight="false" outlineLevel="0" collapsed="false">
      <c r="A1004" s="25"/>
      <c r="B1004" s="16"/>
      <c r="C1004" s="16"/>
      <c r="D1004" s="25"/>
      <c r="E1004" s="26"/>
      <c r="F1004" s="25"/>
      <c r="G1004" s="16"/>
      <c r="H1004" s="16"/>
      <c r="I1004" s="27"/>
    </row>
    <row r="1005" customFormat="false" ht="12" hidden="false" customHeight="false" outlineLevel="0" collapsed="false">
      <c r="A1005" s="25"/>
      <c r="B1005" s="16"/>
      <c r="C1005" s="16"/>
      <c r="D1005" s="25"/>
      <c r="E1005" s="26"/>
      <c r="F1005" s="25"/>
      <c r="G1005" s="16"/>
      <c r="H1005" s="16"/>
      <c r="I1005" s="27"/>
    </row>
    <row r="1006" customFormat="false" ht="12" hidden="false" customHeight="false" outlineLevel="0" collapsed="false">
      <c r="A1006" s="25"/>
      <c r="B1006" s="16"/>
      <c r="C1006" s="16"/>
      <c r="D1006" s="25"/>
      <c r="E1006" s="26"/>
      <c r="F1006" s="25"/>
      <c r="G1006" s="16"/>
      <c r="H1006" s="16"/>
      <c r="I1006" s="27"/>
    </row>
    <row r="1007" customFormat="false" ht="12" hidden="false" customHeight="false" outlineLevel="0" collapsed="false">
      <c r="A1007" s="25"/>
      <c r="B1007" s="16"/>
      <c r="C1007" s="16"/>
      <c r="D1007" s="25"/>
      <c r="E1007" s="26"/>
      <c r="F1007" s="25"/>
      <c r="G1007" s="16"/>
      <c r="H1007" s="16"/>
      <c r="I1007" s="27"/>
    </row>
    <row r="1008" customFormat="false" ht="12" hidden="false" customHeight="false" outlineLevel="0" collapsed="false">
      <c r="A1008" s="25"/>
      <c r="B1008" s="16"/>
      <c r="C1008" s="16"/>
      <c r="D1008" s="25"/>
      <c r="E1008" s="26"/>
      <c r="F1008" s="25"/>
      <c r="G1008" s="16"/>
      <c r="H1008" s="16"/>
      <c r="I1008" s="27"/>
    </row>
    <row r="1009" customFormat="false" ht="12" hidden="false" customHeight="false" outlineLevel="0" collapsed="false">
      <c r="A1009" s="25"/>
      <c r="B1009" s="16"/>
      <c r="C1009" s="16"/>
      <c r="D1009" s="25"/>
      <c r="E1009" s="26"/>
      <c r="F1009" s="25"/>
      <c r="G1009" s="16"/>
      <c r="H1009" s="16"/>
      <c r="I1009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73</v>
      </c>
      <c r="C6" s="17" t="s">
        <v>74</v>
      </c>
      <c r="D6" s="19" t="s">
        <v>12</v>
      </c>
      <c r="E6" s="15" t="n">
        <f aca="false">IF(OR(ISBLANK($H6))," ",F6+G6)</f>
        <v>594</v>
      </c>
      <c r="F6" s="14" t="n">
        <v>393</v>
      </c>
      <c r="G6" s="14" t="n">
        <v>201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7" t="s">
        <v>75</v>
      </c>
      <c r="C7" s="17" t="s">
        <v>76</v>
      </c>
      <c r="D7" s="19" t="s">
        <v>12</v>
      </c>
      <c r="E7" s="15" t="n">
        <f aca="false">IF(OR(ISBLANK($H7))," ",F7+G7)</f>
        <v>560</v>
      </c>
      <c r="F7" s="14" t="n">
        <v>365</v>
      </c>
      <c r="G7" s="14" t="n">
        <v>195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77</v>
      </c>
      <c r="C8" s="13" t="s">
        <v>78</v>
      </c>
      <c r="D8" s="19" t="s">
        <v>12</v>
      </c>
      <c r="E8" s="15" t="n">
        <f aca="false">IF(OR(ISBLANK($H8))," ",F8+G8)</f>
        <v>545</v>
      </c>
      <c r="F8" s="14" t="n">
        <v>377</v>
      </c>
      <c r="G8" s="14" t="n">
        <v>168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7" t="s">
        <v>79</v>
      </c>
      <c r="C9" s="17" t="s">
        <v>80</v>
      </c>
      <c r="D9" s="19" t="s">
        <v>12</v>
      </c>
      <c r="E9" s="15" t="n">
        <f aca="false">IF(OR(ISBLANK($H9))," ",F9+G9)</f>
        <v>532</v>
      </c>
      <c r="F9" s="14" t="n">
        <v>366</v>
      </c>
      <c r="G9" s="14" t="n">
        <v>166</v>
      </c>
      <c r="H9" s="14" t="n">
        <v>9</v>
      </c>
    </row>
    <row r="10" s="16" customFormat="true" ht="12.75" hidden="false" customHeight="false" outlineLevel="0" collapsed="false">
      <c r="A10" s="12" t="n">
        <v>5</v>
      </c>
      <c r="B10" s="17" t="s">
        <v>81</v>
      </c>
      <c r="C10" s="17" t="s">
        <v>82</v>
      </c>
      <c r="D10" s="19" t="s">
        <v>12</v>
      </c>
      <c r="E10" s="15" t="n">
        <f aca="false">IF(OR(ISBLANK($H10))," ",F10+G10)</f>
        <v>530</v>
      </c>
      <c r="F10" s="14" t="n">
        <v>357</v>
      </c>
      <c r="G10" s="14" t="n">
        <v>173</v>
      </c>
      <c r="H10" s="14" t="n">
        <v>8</v>
      </c>
    </row>
    <row r="11" s="16" customFormat="true" ht="12.75" hidden="false" customHeight="false" outlineLevel="0" collapsed="false">
      <c r="A11" s="12" t="n">
        <v>6</v>
      </c>
      <c r="B11" s="17" t="s">
        <v>83</v>
      </c>
      <c r="C11" s="17" t="s">
        <v>84</v>
      </c>
      <c r="D11" s="19" t="s">
        <v>12</v>
      </c>
      <c r="E11" s="15" t="n">
        <f aca="false">IF(OR(ISBLANK($H11))," ",F11+G11)</f>
        <v>520</v>
      </c>
      <c r="F11" s="14" t="n">
        <v>348</v>
      </c>
      <c r="G11" s="14" t="n">
        <v>172</v>
      </c>
      <c r="H11" s="14" t="n">
        <v>8</v>
      </c>
    </row>
    <row r="12" s="16" customFormat="true" ht="12.75" hidden="false" customHeight="false" outlineLevel="0" collapsed="false">
      <c r="A12" s="12" t="n">
        <v>7</v>
      </c>
      <c r="B12" s="13" t="s">
        <v>85</v>
      </c>
      <c r="C12" s="13" t="s">
        <v>86</v>
      </c>
      <c r="D12" s="19" t="s">
        <v>12</v>
      </c>
      <c r="E12" s="15" t="n">
        <f aca="false">IF(OR(ISBLANK($H12))," ",F12+G12)</f>
        <v>510</v>
      </c>
      <c r="F12" s="14" t="n">
        <v>379</v>
      </c>
      <c r="G12" s="14" t="n">
        <v>131</v>
      </c>
      <c r="H12" s="14" t="n">
        <v>16</v>
      </c>
    </row>
    <row r="13" s="16" customFormat="true" ht="12.75" hidden="false" customHeight="false" outlineLevel="0" collapsed="false">
      <c r="A13" s="12" t="n">
        <v>8</v>
      </c>
      <c r="B13" s="17" t="s">
        <v>87</v>
      </c>
      <c r="C13" s="17" t="s">
        <v>84</v>
      </c>
      <c r="D13" s="19" t="s">
        <v>12</v>
      </c>
      <c r="E13" s="15" t="n">
        <f aca="false">IF(OR(ISBLANK($H13))," ",F13+G13)</f>
        <v>503</v>
      </c>
      <c r="F13" s="14" t="n">
        <v>366</v>
      </c>
      <c r="G13" s="14" t="n">
        <v>137</v>
      </c>
      <c r="H13" s="14" t="n">
        <v>16</v>
      </c>
    </row>
    <row r="14" s="16" customFormat="true" ht="12.75" hidden="false" customHeight="false" outlineLevel="0" collapsed="false">
      <c r="A14" s="12" t="n">
        <v>9</v>
      </c>
      <c r="B14" s="17" t="s">
        <v>88</v>
      </c>
      <c r="C14" s="17" t="s">
        <v>89</v>
      </c>
      <c r="D14" s="19" t="s">
        <v>12</v>
      </c>
      <c r="E14" s="15" t="n">
        <f aca="false">IF(OR(ISBLANK($H14))," ",F14+G14)</f>
        <v>499</v>
      </c>
      <c r="F14" s="14" t="n">
        <v>367</v>
      </c>
      <c r="G14" s="14" t="n">
        <v>132</v>
      </c>
      <c r="H14" s="14" t="n">
        <v>13</v>
      </c>
    </row>
    <row r="15" s="16" customFormat="true" ht="12.75" hidden="false" customHeight="false" outlineLevel="0" collapsed="false">
      <c r="A15" s="12" t="n">
        <v>10</v>
      </c>
      <c r="B15" s="13" t="s">
        <v>90</v>
      </c>
      <c r="C15" s="13" t="s">
        <v>91</v>
      </c>
      <c r="D15" s="19" t="s">
        <v>12</v>
      </c>
      <c r="E15" s="15" t="n">
        <f aca="false">IF(OR(ISBLANK($H15))," ",F15+G15)</f>
        <v>490</v>
      </c>
      <c r="F15" s="14" t="n">
        <v>347</v>
      </c>
      <c r="G15" s="14" t="n">
        <v>143</v>
      </c>
      <c r="H15" s="14" t="n">
        <v>13</v>
      </c>
    </row>
    <row r="16" s="16" customFormat="true" ht="12.75" hidden="false" customHeight="false" outlineLevel="0" collapsed="false">
      <c r="A16" s="12" t="n">
        <v>11</v>
      </c>
      <c r="B16" s="13" t="s">
        <v>92</v>
      </c>
      <c r="C16" s="13" t="s">
        <v>86</v>
      </c>
      <c r="D16" s="19" t="s">
        <v>12</v>
      </c>
      <c r="E16" s="15" t="n">
        <f aca="false">IF(OR(ISBLANK($H16))," ",F16+G16)</f>
        <v>484</v>
      </c>
      <c r="F16" s="14" t="n">
        <v>363</v>
      </c>
      <c r="G16" s="14" t="n">
        <v>121</v>
      </c>
      <c r="H16" s="14" t="n">
        <v>18</v>
      </c>
    </row>
    <row r="17" s="16" customFormat="true" ht="12.75" hidden="false" customHeight="false" outlineLevel="0" collapsed="false">
      <c r="A17" s="12" t="n">
        <v>12</v>
      </c>
      <c r="B17" s="13" t="s">
        <v>93</v>
      </c>
      <c r="C17" s="13" t="s">
        <v>78</v>
      </c>
      <c r="D17" s="19" t="s">
        <v>12</v>
      </c>
      <c r="E17" s="15" t="n">
        <f aca="false">IF(OR(ISBLANK($H17))," ",F17+G17)</f>
        <v>480</v>
      </c>
      <c r="F17" s="14" t="n">
        <v>334</v>
      </c>
      <c r="G17" s="14" t="n">
        <v>146</v>
      </c>
      <c r="H17" s="14" t="n">
        <v>10</v>
      </c>
    </row>
    <row r="18" s="16" customFormat="true" ht="12.75" hidden="false" customHeight="false" outlineLevel="0" collapsed="false">
      <c r="A18" s="12" t="n">
        <v>13</v>
      </c>
      <c r="B18" s="17" t="s">
        <v>94</v>
      </c>
      <c r="C18" s="17" t="s">
        <v>95</v>
      </c>
      <c r="D18" s="19" t="s">
        <v>12</v>
      </c>
      <c r="E18" s="15" t="n">
        <f aca="false">IF(OR(ISBLANK($H18))," ",F18+G18)</f>
        <v>471</v>
      </c>
      <c r="F18" s="14" t="n">
        <v>330</v>
      </c>
      <c r="G18" s="14" t="n">
        <v>141</v>
      </c>
      <c r="H18" s="14" t="n">
        <v>12</v>
      </c>
    </row>
    <row r="19" s="16" customFormat="true" ht="12.75" hidden="false" customHeight="false" outlineLevel="0" collapsed="false">
      <c r="A19" s="12" t="n">
        <v>14</v>
      </c>
      <c r="B19" s="17" t="s">
        <v>96</v>
      </c>
      <c r="C19" s="17" t="s">
        <v>82</v>
      </c>
      <c r="D19" s="19" t="s">
        <v>12</v>
      </c>
      <c r="E19" s="15" t="n">
        <f aca="false">IF(OR(ISBLANK($H19))," ",F19+G19)</f>
        <v>439</v>
      </c>
      <c r="F19" s="14" t="n">
        <v>331</v>
      </c>
      <c r="G19" s="14" t="n">
        <v>108</v>
      </c>
      <c r="H19" s="14" t="n">
        <v>22</v>
      </c>
    </row>
    <row r="20" s="16" customFormat="true" ht="12.75" hidden="false" customHeight="false" outlineLevel="0" collapsed="false">
      <c r="A20" s="12" t="n">
        <v>15</v>
      </c>
      <c r="B20" s="17" t="s">
        <v>97</v>
      </c>
      <c r="C20" s="17" t="s">
        <v>95</v>
      </c>
      <c r="D20" s="19" t="s">
        <v>12</v>
      </c>
      <c r="E20" s="15" t="n">
        <f aca="false">IF(OR(ISBLANK($H20))," ",F20+G20)</f>
        <v>435</v>
      </c>
      <c r="F20" s="14" t="n">
        <v>305</v>
      </c>
      <c r="G20" s="14" t="n">
        <v>130</v>
      </c>
      <c r="H20" s="14" t="n">
        <v>16</v>
      </c>
    </row>
    <row r="21" s="16" customFormat="true" ht="12.75" hidden="false" customHeight="false" outlineLevel="0" collapsed="false">
      <c r="A21" s="12"/>
      <c r="B21" s="18"/>
      <c r="C21" s="18"/>
      <c r="D21" s="19"/>
      <c r="E21" s="28"/>
      <c r="F21" s="19"/>
      <c r="G21" s="19"/>
      <c r="H21" s="19"/>
    </row>
    <row r="22" s="16" customFormat="true" ht="12.75" hidden="false" customHeight="false" outlineLevel="0" collapsed="false">
      <c r="A22" s="12"/>
      <c r="B22" s="18"/>
      <c r="C22" s="18"/>
      <c r="D22" s="19"/>
      <c r="E22" s="28"/>
      <c r="F22" s="19"/>
      <c r="G22" s="19"/>
      <c r="H22" s="19"/>
    </row>
    <row r="23" s="16" customFormat="true" ht="12.75" hidden="false" customHeight="false" outlineLevel="0" collapsed="false">
      <c r="A23" s="12" t="n">
        <v>1</v>
      </c>
      <c r="B23" s="13" t="s">
        <v>98</v>
      </c>
      <c r="C23" s="13" t="s">
        <v>86</v>
      </c>
      <c r="D23" s="14" t="s">
        <v>42</v>
      </c>
      <c r="E23" s="15" t="n">
        <f aca="false">IF(OR(ISBLANK($H23))," ",F23+G23)</f>
        <v>574</v>
      </c>
      <c r="F23" s="14" t="n">
        <v>393</v>
      </c>
      <c r="G23" s="14" t="n">
        <v>181</v>
      </c>
      <c r="H23" s="14" t="n">
        <v>9</v>
      </c>
    </row>
    <row r="24" s="16" customFormat="true" ht="12.75" hidden="false" customHeight="false" outlineLevel="0" collapsed="false">
      <c r="A24" s="12" t="n">
        <v>2</v>
      </c>
      <c r="B24" s="17" t="s">
        <v>99</v>
      </c>
      <c r="C24" s="17" t="s">
        <v>80</v>
      </c>
      <c r="D24" s="14" t="s">
        <v>42</v>
      </c>
      <c r="E24" s="15" t="n">
        <f aca="false">IF(OR(ISBLANK($H24))," ",F24+G24)</f>
        <v>566</v>
      </c>
      <c r="F24" s="14" t="n">
        <v>390</v>
      </c>
      <c r="G24" s="14" t="n">
        <v>176</v>
      </c>
      <c r="H24" s="14" t="n">
        <v>4</v>
      </c>
    </row>
    <row r="25" s="16" customFormat="true" ht="12.75" hidden="false" customHeight="false" outlineLevel="0" collapsed="false">
      <c r="A25" s="12" t="n">
        <v>3</v>
      </c>
      <c r="B25" s="17" t="s">
        <v>100</v>
      </c>
      <c r="C25" s="17" t="s">
        <v>82</v>
      </c>
      <c r="D25" s="14" t="s">
        <v>42</v>
      </c>
      <c r="E25" s="15" t="n">
        <f aca="false">IF(OR(ISBLANK($H25))," ",F25+G25)</f>
        <v>564</v>
      </c>
      <c r="F25" s="14" t="n">
        <v>387</v>
      </c>
      <c r="G25" s="14" t="n">
        <v>177</v>
      </c>
      <c r="H25" s="14" t="n">
        <v>7</v>
      </c>
    </row>
    <row r="26" s="16" customFormat="true" ht="12.75" hidden="false" customHeight="false" outlineLevel="0" collapsed="false">
      <c r="A26" s="12" t="n">
        <v>4</v>
      </c>
      <c r="B26" s="13" t="s">
        <v>101</v>
      </c>
      <c r="C26" s="13" t="s">
        <v>86</v>
      </c>
      <c r="D26" s="14" t="s">
        <v>42</v>
      </c>
      <c r="E26" s="15" t="n">
        <f aca="false">IF(OR(ISBLANK($H26))," ",F26+G26)</f>
        <v>556</v>
      </c>
      <c r="F26" s="14" t="n">
        <v>369</v>
      </c>
      <c r="G26" s="14" t="n">
        <v>187</v>
      </c>
      <c r="H26" s="14" t="n">
        <v>5</v>
      </c>
    </row>
    <row r="27" s="16" customFormat="true" ht="12.75" hidden="false" customHeight="false" outlineLevel="0" collapsed="false">
      <c r="A27" s="12" t="n">
        <v>5</v>
      </c>
      <c r="B27" s="17" t="s">
        <v>102</v>
      </c>
      <c r="C27" s="17" t="s">
        <v>103</v>
      </c>
      <c r="D27" s="14" t="s">
        <v>42</v>
      </c>
      <c r="E27" s="15" t="n">
        <f aca="false">IF(OR(ISBLANK($H27))," ",F27+G27)</f>
        <v>548</v>
      </c>
      <c r="F27" s="14" t="n">
        <v>380</v>
      </c>
      <c r="G27" s="14" t="n">
        <v>168</v>
      </c>
      <c r="H27" s="14" t="n">
        <v>6</v>
      </c>
    </row>
    <row r="28" s="16" customFormat="true" ht="12.75" hidden="false" customHeight="false" outlineLevel="0" collapsed="false">
      <c r="A28" s="12" t="n">
        <v>6</v>
      </c>
      <c r="B28" s="13" t="s">
        <v>104</v>
      </c>
      <c r="C28" s="13" t="s">
        <v>78</v>
      </c>
      <c r="D28" s="14" t="s">
        <v>42</v>
      </c>
      <c r="E28" s="15" t="n">
        <f aca="false">IF(OR(ISBLANK($H28))," ",F28+G28)</f>
        <v>541</v>
      </c>
      <c r="F28" s="14" t="n">
        <v>355</v>
      </c>
      <c r="G28" s="14" t="n">
        <v>186</v>
      </c>
      <c r="H28" s="14" t="n">
        <v>10</v>
      </c>
    </row>
    <row r="29" s="16" customFormat="true" ht="12.75" hidden="false" customHeight="false" outlineLevel="0" collapsed="false">
      <c r="A29" s="12" t="n">
        <v>7</v>
      </c>
      <c r="B29" s="17" t="s">
        <v>105</v>
      </c>
      <c r="C29" s="17" t="s">
        <v>106</v>
      </c>
      <c r="D29" s="14" t="s">
        <v>42</v>
      </c>
      <c r="E29" s="15" t="n">
        <f aca="false">IF(OR(ISBLANK($H29))," ",F29+G29)</f>
        <v>530</v>
      </c>
      <c r="F29" s="14" t="n">
        <v>353</v>
      </c>
      <c r="G29" s="14" t="n">
        <v>177</v>
      </c>
      <c r="H29" s="14" t="n">
        <v>10</v>
      </c>
    </row>
    <row r="30" s="16" customFormat="true" ht="12.75" hidden="false" customHeight="false" outlineLevel="0" collapsed="false">
      <c r="A30" s="12" t="n">
        <v>8</v>
      </c>
      <c r="B30" s="17" t="s">
        <v>107</v>
      </c>
      <c r="C30" s="17" t="s">
        <v>106</v>
      </c>
      <c r="D30" s="14" t="s">
        <v>42</v>
      </c>
      <c r="E30" s="15" t="n">
        <f aca="false">IF(OR(ISBLANK($H30))," ",F30+G30)</f>
        <v>529</v>
      </c>
      <c r="F30" s="14" t="n">
        <v>362</v>
      </c>
      <c r="G30" s="14" t="n">
        <v>167</v>
      </c>
      <c r="H30" s="14" t="n">
        <v>12</v>
      </c>
    </row>
    <row r="31" s="16" customFormat="true" ht="12.75" hidden="false" customHeight="false" outlineLevel="0" collapsed="false">
      <c r="A31" s="12" t="n">
        <v>9</v>
      </c>
      <c r="B31" s="17" t="s">
        <v>108</v>
      </c>
      <c r="C31" s="17" t="s">
        <v>109</v>
      </c>
      <c r="D31" s="14" t="s">
        <v>42</v>
      </c>
      <c r="E31" s="15" t="n">
        <f aca="false">IF(OR(ISBLANK($H31))," ",F31+G31)</f>
        <v>525</v>
      </c>
      <c r="F31" s="14" t="n">
        <v>361</v>
      </c>
      <c r="G31" s="14" t="n">
        <v>164</v>
      </c>
      <c r="H31" s="14" t="n">
        <v>9</v>
      </c>
    </row>
    <row r="32" s="16" customFormat="true" ht="12.75" hidden="false" customHeight="false" outlineLevel="0" collapsed="false">
      <c r="A32" s="12" t="n">
        <v>10</v>
      </c>
      <c r="B32" s="13" t="s">
        <v>110</v>
      </c>
      <c r="C32" s="13" t="s">
        <v>111</v>
      </c>
      <c r="D32" s="14" t="s">
        <v>42</v>
      </c>
      <c r="E32" s="15" t="n">
        <f aca="false">IF(OR(ISBLANK($H32))," ",F32+G32)</f>
        <v>524</v>
      </c>
      <c r="F32" s="14" t="n">
        <v>367</v>
      </c>
      <c r="G32" s="14" t="n">
        <v>157</v>
      </c>
      <c r="H32" s="14" t="n">
        <v>10</v>
      </c>
    </row>
    <row r="33" s="16" customFormat="true" ht="12.75" hidden="false" customHeight="false" outlineLevel="0" collapsed="false">
      <c r="A33" s="12" t="n">
        <v>11</v>
      </c>
      <c r="B33" s="17" t="s">
        <v>112</v>
      </c>
      <c r="C33" s="17" t="s">
        <v>113</v>
      </c>
      <c r="D33" s="14" t="s">
        <v>42</v>
      </c>
      <c r="E33" s="15" t="n">
        <f aca="false">IF(OR(ISBLANK($H33))," ",F33+G33)</f>
        <v>523</v>
      </c>
      <c r="F33" s="14" t="n">
        <v>362</v>
      </c>
      <c r="G33" s="14" t="n">
        <v>161</v>
      </c>
      <c r="H33" s="14" t="n">
        <v>11</v>
      </c>
    </row>
    <row r="34" s="16" customFormat="true" ht="12.75" hidden="false" customHeight="false" outlineLevel="0" collapsed="false">
      <c r="A34" s="12" t="n">
        <v>12</v>
      </c>
      <c r="B34" s="17" t="s">
        <v>114</v>
      </c>
      <c r="C34" s="17" t="s">
        <v>82</v>
      </c>
      <c r="D34" s="14" t="s">
        <v>42</v>
      </c>
      <c r="E34" s="15" t="n">
        <f aca="false">IF(OR(ISBLANK($H34))," ",F34+G34)</f>
        <v>522</v>
      </c>
      <c r="F34" s="14" t="n">
        <v>375</v>
      </c>
      <c r="G34" s="14" t="n">
        <v>147</v>
      </c>
      <c r="H34" s="14" t="n">
        <v>10</v>
      </c>
    </row>
    <row r="35" s="16" customFormat="true" ht="12.75" hidden="false" customHeight="false" outlineLevel="0" collapsed="false">
      <c r="A35" s="12" t="n">
        <v>13</v>
      </c>
      <c r="B35" s="17" t="s">
        <v>115</v>
      </c>
      <c r="C35" s="17" t="s">
        <v>80</v>
      </c>
      <c r="D35" s="14" t="s">
        <v>42</v>
      </c>
      <c r="E35" s="15" t="n">
        <f aca="false">IF(OR(ISBLANK($H35))," ",F35+G35)</f>
        <v>519</v>
      </c>
      <c r="F35" s="14" t="n">
        <v>345</v>
      </c>
      <c r="G35" s="14" t="n">
        <v>174</v>
      </c>
      <c r="H35" s="14" t="n">
        <v>6</v>
      </c>
    </row>
    <row r="36" s="16" customFormat="true" ht="12.75" hidden="false" customHeight="false" outlineLevel="0" collapsed="false">
      <c r="A36" s="12" t="n">
        <v>14</v>
      </c>
      <c r="B36" s="17" t="s">
        <v>116</v>
      </c>
      <c r="C36" s="17" t="s">
        <v>106</v>
      </c>
      <c r="D36" s="14" t="s">
        <v>42</v>
      </c>
      <c r="E36" s="15" t="n">
        <f aca="false">IF(OR(ISBLANK($H36))," ",F36+G36)</f>
        <v>513</v>
      </c>
      <c r="F36" s="14" t="n">
        <v>356</v>
      </c>
      <c r="G36" s="14" t="n">
        <v>157</v>
      </c>
      <c r="H36" s="14" t="n">
        <v>12</v>
      </c>
    </row>
    <row r="37" s="16" customFormat="true" ht="12.75" hidden="false" customHeight="false" outlineLevel="0" collapsed="false">
      <c r="A37" s="12" t="n">
        <v>15</v>
      </c>
      <c r="B37" s="17" t="s">
        <v>117</v>
      </c>
      <c r="C37" s="17" t="s">
        <v>113</v>
      </c>
      <c r="D37" s="14" t="s">
        <v>42</v>
      </c>
      <c r="E37" s="15" t="n">
        <f aca="false">IF(OR(ISBLANK($H37))," ",F37+G37)</f>
        <v>510</v>
      </c>
      <c r="F37" s="14" t="n">
        <v>350</v>
      </c>
      <c r="G37" s="14" t="n">
        <v>160</v>
      </c>
      <c r="H37" s="14" t="n">
        <v>12</v>
      </c>
    </row>
    <row r="38" s="16" customFormat="true" ht="12.75" hidden="false" customHeight="false" outlineLevel="0" collapsed="false">
      <c r="A38" s="12" t="n">
        <v>16</v>
      </c>
      <c r="B38" s="13" t="s">
        <v>118</v>
      </c>
      <c r="C38" s="13" t="s">
        <v>78</v>
      </c>
      <c r="D38" s="14" t="s">
        <v>42</v>
      </c>
      <c r="E38" s="15" t="n">
        <f aca="false">IF(OR(ISBLANK($H38))," ",F38+G38)</f>
        <v>494</v>
      </c>
      <c r="F38" s="14" t="n">
        <v>339</v>
      </c>
      <c r="G38" s="14" t="n">
        <v>155</v>
      </c>
      <c r="H38" s="14" t="n">
        <v>15</v>
      </c>
    </row>
    <row r="39" s="16" customFormat="true" ht="12.75" hidden="false" customHeight="false" outlineLevel="0" collapsed="false">
      <c r="A39" s="12" t="n">
        <v>17</v>
      </c>
      <c r="B39" s="13" t="s">
        <v>119</v>
      </c>
      <c r="C39" s="13" t="s">
        <v>78</v>
      </c>
      <c r="D39" s="14" t="s">
        <v>42</v>
      </c>
      <c r="E39" s="15" t="n">
        <f aca="false">IF(OR(ISBLANK($H39))," ",F39+G39)</f>
        <v>492</v>
      </c>
      <c r="F39" s="14" t="n">
        <v>322</v>
      </c>
      <c r="G39" s="14" t="n">
        <v>170</v>
      </c>
      <c r="H39" s="14" t="n">
        <v>15</v>
      </c>
    </row>
    <row r="40" s="16" customFormat="true" ht="12.75" hidden="false" customHeight="false" outlineLevel="0" collapsed="false">
      <c r="A40" s="12" t="n">
        <v>18</v>
      </c>
      <c r="B40" s="13" t="s">
        <v>120</v>
      </c>
      <c r="C40" s="13" t="s">
        <v>78</v>
      </c>
      <c r="D40" s="14" t="s">
        <v>42</v>
      </c>
      <c r="E40" s="15" t="n">
        <f aca="false">IF(OR(ISBLANK($H40))," ",F40+G40)</f>
        <v>485</v>
      </c>
      <c r="F40" s="14" t="n">
        <v>342</v>
      </c>
      <c r="G40" s="14" t="n">
        <v>143</v>
      </c>
      <c r="H40" s="14" t="n">
        <v>15</v>
      </c>
    </row>
    <row r="41" s="16" customFormat="true" ht="12.75" hidden="false" customHeight="false" outlineLevel="0" collapsed="false">
      <c r="A41" s="12" t="n">
        <v>19</v>
      </c>
      <c r="B41" s="13" t="s">
        <v>121</v>
      </c>
      <c r="C41" s="13" t="s">
        <v>78</v>
      </c>
      <c r="D41" s="14" t="s">
        <v>42</v>
      </c>
      <c r="E41" s="15" t="n">
        <f aca="false">IF(OR(ISBLANK($H41))," ",F41+G41)</f>
        <v>479</v>
      </c>
      <c r="F41" s="14" t="n">
        <v>338</v>
      </c>
      <c r="G41" s="14" t="n">
        <v>141</v>
      </c>
      <c r="H41" s="14" t="n">
        <v>13</v>
      </c>
    </row>
    <row r="42" s="16" customFormat="true" ht="12.75" hidden="false" customHeight="false" outlineLevel="0" collapsed="false">
      <c r="A42" s="12" t="n">
        <v>20</v>
      </c>
      <c r="B42" s="17" t="s">
        <v>122</v>
      </c>
      <c r="C42" s="17" t="s">
        <v>123</v>
      </c>
      <c r="D42" s="14" t="s">
        <v>42</v>
      </c>
      <c r="E42" s="15" t="n">
        <f aca="false">IF(OR(ISBLANK($H42))," ",F42+G42)</f>
        <v>470</v>
      </c>
      <c r="F42" s="14" t="n">
        <v>322</v>
      </c>
      <c r="G42" s="14" t="n">
        <v>148</v>
      </c>
      <c r="H42" s="14" t="n">
        <v>14</v>
      </c>
    </row>
    <row r="43" s="16" customFormat="true" ht="12.75" hidden="false" customHeight="false" outlineLevel="0" collapsed="false">
      <c r="A43" s="12" t="n">
        <v>21</v>
      </c>
      <c r="B43" s="13" t="s">
        <v>124</v>
      </c>
      <c r="C43" s="13" t="s">
        <v>78</v>
      </c>
      <c r="D43" s="14" t="s">
        <v>42</v>
      </c>
      <c r="E43" s="15" t="n">
        <f aca="false">IF(OR(ISBLANK($H43))," ",F43+G43)</f>
        <v>465</v>
      </c>
      <c r="F43" s="14" t="n">
        <v>338</v>
      </c>
      <c r="G43" s="14" t="n">
        <v>127</v>
      </c>
      <c r="H43" s="14" t="n">
        <v>14</v>
      </c>
    </row>
    <row r="44" s="16" customFormat="true" ht="12.75" hidden="false" customHeight="false" outlineLevel="0" collapsed="false">
      <c r="A44" s="12" t="n">
        <v>22</v>
      </c>
      <c r="B44" s="13" t="s">
        <v>125</v>
      </c>
      <c r="C44" s="13" t="s">
        <v>78</v>
      </c>
      <c r="D44" s="14" t="s">
        <v>42</v>
      </c>
      <c r="E44" s="15" t="n">
        <f aca="false">IF(OR(ISBLANK($H44))," ",F44+G44)</f>
        <v>454</v>
      </c>
      <c r="F44" s="14" t="n">
        <v>339</v>
      </c>
      <c r="G44" s="14" t="n">
        <v>115</v>
      </c>
      <c r="H44" s="14" t="n">
        <v>15</v>
      </c>
    </row>
    <row r="45" s="16" customFormat="true" ht="12.75" hidden="false" customHeight="false" outlineLevel="0" collapsed="false">
      <c r="A45" s="12" t="n">
        <v>23</v>
      </c>
      <c r="B45" s="17" t="s">
        <v>126</v>
      </c>
      <c r="C45" s="17" t="s">
        <v>82</v>
      </c>
      <c r="D45" s="14" t="s">
        <v>42</v>
      </c>
      <c r="E45" s="15" t="n">
        <f aca="false">IF(OR(ISBLANK($H45))," ",F45+G45)</f>
        <v>451</v>
      </c>
      <c r="F45" s="14" t="n">
        <v>333</v>
      </c>
      <c r="G45" s="14" t="n">
        <v>118</v>
      </c>
      <c r="H45" s="14" t="n">
        <v>12</v>
      </c>
    </row>
    <row r="46" s="16" customFormat="true" ht="12.75" hidden="false" customHeight="false" outlineLevel="0" collapsed="false">
      <c r="A46" s="12" t="n">
        <v>24</v>
      </c>
      <c r="B46" s="17" t="s">
        <v>127</v>
      </c>
      <c r="C46" s="17" t="s">
        <v>82</v>
      </c>
      <c r="D46" s="14" t="s">
        <v>42</v>
      </c>
      <c r="E46" s="15" t="n">
        <f aca="false">IF(OR(ISBLANK($H46))," ",F46+G46)</f>
        <v>438</v>
      </c>
      <c r="F46" s="14" t="n">
        <v>317</v>
      </c>
      <c r="G46" s="14" t="n">
        <v>121</v>
      </c>
      <c r="H46" s="14" t="n">
        <v>18</v>
      </c>
    </row>
    <row r="47" s="16" customFormat="true" ht="12.75" hidden="false" customHeight="false" outlineLevel="0" collapsed="false">
      <c r="A47" s="12" t="n">
        <v>25</v>
      </c>
      <c r="B47" s="17" t="s">
        <v>128</v>
      </c>
      <c r="C47" s="17" t="s">
        <v>106</v>
      </c>
      <c r="D47" s="14" t="s">
        <v>42</v>
      </c>
      <c r="E47" s="15" t="n">
        <f aca="false">IF(OR(ISBLANK($H47))," ",F47+G47)</f>
        <v>362</v>
      </c>
      <c r="F47" s="14" t="n">
        <v>268</v>
      </c>
      <c r="G47" s="14" t="n">
        <v>94</v>
      </c>
      <c r="H47" s="14" t="n">
        <v>32</v>
      </c>
    </row>
    <row r="48" s="16" customFormat="true" ht="12.75" hidden="false" customHeight="false" outlineLevel="0" collapsed="false">
      <c r="A48" s="12" t="n">
        <v>26</v>
      </c>
      <c r="B48" s="13" t="s">
        <v>129</v>
      </c>
      <c r="C48" s="13" t="s">
        <v>86</v>
      </c>
      <c r="D48" s="14" t="s">
        <v>42</v>
      </c>
      <c r="E48" s="15" t="n">
        <f aca="false">IF(OR(ISBLANK($H48))," ",F48+G48)</f>
        <v>354</v>
      </c>
      <c r="F48" s="14" t="n">
        <v>260</v>
      </c>
      <c r="G48" s="14" t="n">
        <v>94</v>
      </c>
      <c r="H48" s="14" t="n">
        <v>13</v>
      </c>
      <c r="I48" s="16" t="s">
        <v>130</v>
      </c>
    </row>
    <row r="49" s="16" customFormat="true" ht="12.75" hidden="false" customHeight="false" outlineLevel="0" collapsed="false">
      <c r="A49" s="12"/>
      <c r="B49" s="20"/>
      <c r="C49" s="20"/>
      <c r="D49" s="21"/>
      <c r="E49" s="22" t="s">
        <v>131</v>
      </c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 t="s">
        <v>131</v>
      </c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 t="s">
        <v>131</v>
      </c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 t="s">
        <v>131</v>
      </c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 t="s">
        <v>131</v>
      </c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 t="s">
        <v>131</v>
      </c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 t="s">
        <v>131</v>
      </c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 t="s">
        <v>131</v>
      </c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 t="s">
        <v>131</v>
      </c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 t="s">
        <v>131</v>
      </c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 t="s">
        <v>131</v>
      </c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 t="s">
        <v>131</v>
      </c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 t="s">
        <v>131</v>
      </c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 t="s">
        <v>131</v>
      </c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 t="s">
        <v>131</v>
      </c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 t="s">
        <v>131</v>
      </c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33</v>
      </c>
      <c r="C6" s="17" t="s">
        <v>134</v>
      </c>
      <c r="D6" s="14" t="s">
        <v>12</v>
      </c>
      <c r="E6" s="15" t="n">
        <f aca="false">IF(OR(ISBLANK($H6))," ",F6+G6)</f>
        <v>582</v>
      </c>
      <c r="F6" s="14" t="n">
        <f aca="false">93+91+103+108</f>
        <v>395</v>
      </c>
      <c r="G6" s="14" t="n">
        <f aca="false">45+35+45+62</f>
        <v>187</v>
      </c>
      <c r="H6" s="14" t="n">
        <f aca="false">2+2+4+0</f>
        <v>8</v>
      </c>
    </row>
    <row r="7" s="16" customFormat="true" ht="12.75" hidden="false" customHeight="false" outlineLevel="0" collapsed="false">
      <c r="A7" s="12" t="n">
        <v>2</v>
      </c>
      <c r="B7" s="18" t="s">
        <v>135</v>
      </c>
      <c r="C7" s="18" t="s">
        <v>136</v>
      </c>
      <c r="D7" s="19" t="s">
        <v>12</v>
      </c>
      <c r="E7" s="29" t="n">
        <f aca="false">IF(OR(ISBLANK($H7))," ",F7+G7)</f>
        <v>581</v>
      </c>
      <c r="F7" s="19" t="n">
        <f aca="false">98+92+97+96</f>
        <v>383</v>
      </c>
      <c r="G7" s="19" t="n">
        <f aca="false">45+63+36+54</f>
        <v>198</v>
      </c>
      <c r="H7" s="19" t="n">
        <f aca="false">0+1+1+1</f>
        <v>3</v>
      </c>
    </row>
    <row r="8" s="16" customFormat="true" ht="12.75" hidden="false" customHeight="false" outlineLevel="0" collapsed="false">
      <c r="A8" s="12" t="n">
        <v>3</v>
      </c>
      <c r="B8" s="17" t="s">
        <v>137</v>
      </c>
      <c r="C8" s="17" t="s">
        <v>138</v>
      </c>
      <c r="D8" s="14" t="s">
        <v>12</v>
      </c>
      <c r="E8" s="15" t="n">
        <f aca="false">IF(OR(ISBLANK($H8))," ",F8+G8)</f>
        <v>553</v>
      </c>
      <c r="F8" s="14" t="n">
        <f aca="false">102+78+89+91</f>
        <v>360</v>
      </c>
      <c r="G8" s="14" t="n">
        <f aca="false">34+44+54+61</f>
        <v>193</v>
      </c>
      <c r="H8" s="14" t="n">
        <f aca="false">4+2+1+0</f>
        <v>7</v>
      </c>
    </row>
    <row r="9" s="16" customFormat="true" ht="12.75" hidden="false" customHeight="false" outlineLevel="0" collapsed="false">
      <c r="A9" s="12" t="n">
        <v>4</v>
      </c>
      <c r="B9" s="18" t="s">
        <v>139</v>
      </c>
      <c r="C9" s="18" t="s">
        <v>136</v>
      </c>
      <c r="D9" s="19" t="s">
        <v>12</v>
      </c>
      <c r="E9" s="29" t="n">
        <f aca="false">IF(OR(ISBLANK($H9))," ",F9+G9)</f>
        <v>535</v>
      </c>
      <c r="F9" s="19" t="n">
        <f aca="false">80+90+80+96</f>
        <v>346</v>
      </c>
      <c r="G9" s="19" t="n">
        <f aca="false">62+50+41+36</f>
        <v>189</v>
      </c>
      <c r="H9" s="19" t="n">
        <f aca="false">1+1+2+4</f>
        <v>8</v>
      </c>
    </row>
    <row r="10" s="16" customFormat="true" ht="12.75" hidden="false" customHeight="false" outlineLevel="0" collapsed="false">
      <c r="A10" s="12" t="n">
        <v>5</v>
      </c>
      <c r="B10" s="17" t="s">
        <v>140</v>
      </c>
      <c r="C10" s="17" t="s">
        <v>138</v>
      </c>
      <c r="D10" s="14" t="s">
        <v>12</v>
      </c>
      <c r="E10" s="15" t="n">
        <f aca="false">IF(OR(ISBLANK($H10))," ",F10+G10)</f>
        <v>533</v>
      </c>
      <c r="F10" s="14" t="n">
        <f aca="false">87+96+101+93</f>
        <v>377</v>
      </c>
      <c r="G10" s="14" t="n">
        <f aca="false">43+43+36+34</f>
        <v>156</v>
      </c>
      <c r="H10" s="14" t="n">
        <f aca="false">3+0+3+3</f>
        <v>9</v>
      </c>
    </row>
    <row r="11" s="16" customFormat="true" ht="12.75" hidden="false" customHeight="false" outlineLevel="0" collapsed="false">
      <c r="A11" s="12" t="n">
        <v>6</v>
      </c>
      <c r="B11" s="18" t="s">
        <v>141</v>
      </c>
      <c r="C11" s="18" t="s">
        <v>142</v>
      </c>
      <c r="D11" s="19" t="s">
        <v>12</v>
      </c>
      <c r="E11" s="29" t="n">
        <f aca="false">IF(OR(ISBLANK($H11))," ",F11+G11)</f>
        <v>532</v>
      </c>
      <c r="F11" s="19" t="n">
        <f aca="false">84+91+98+105</f>
        <v>378</v>
      </c>
      <c r="G11" s="19" t="n">
        <f aca="false">49+36+43+26</f>
        <v>154</v>
      </c>
      <c r="H11" s="19" t="n">
        <f aca="false">1+2+1+7</f>
        <v>11</v>
      </c>
    </row>
    <row r="12" s="16" customFormat="true" ht="12.75" hidden="false" customHeight="false" outlineLevel="0" collapsed="false">
      <c r="A12" s="12" t="n">
        <v>7</v>
      </c>
      <c r="B12" s="17" t="s">
        <v>143</v>
      </c>
      <c r="C12" s="17" t="s">
        <v>144</v>
      </c>
      <c r="D12" s="14" t="s">
        <v>12</v>
      </c>
      <c r="E12" s="15" t="n">
        <f aca="false">IF(OR(ISBLANK($H12))," ",F12+G12)</f>
        <v>531</v>
      </c>
      <c r="F12" s="14" t="n">
        <f aca="false">94+85+79+92</f>
        <v>350</v>
      </c>
      <c r="G12" s="14" t="n">
        <f aca="false">48+45+44+44</f>
        <v>181</v>
      </c>
      <c r="H12" s="14" t="n">
        <f aca="false">3+1+2+1</f>
        <v>7</v>
      </c>
    </row>
    <row r="13" s="16" customFormat="true" ht="12.75" hidden="false" customHeight="false" outlineLevel="0" collapsed="false">
      <c r="A13" s="12" t="n">
        <v>8</v>
      </c>
      <c r="B13" s="17" t="s">
        <v>145</v>
      </c>
      <c r="C13" s="17" t="s">
        <v>144</v>
      </c>
      <c r="D13" s="14" t="s">
        <v>12</v>
      </c>
      <c r="E13" s="15" t="n">
        <f aca="false">IF(OR(ISBLANK($H13))," ",F13+G13)</f>
        <v>514</v>
      </c>
      <c r="F13" s="14" t="n">
        <f aca="false">93+82+98+82</f>
        <v>355</v>
      </c>
      <c r="G13" s="14" t="n">
        <f aca="false">45+35+43+36</f>
        <v>159</v>
      </c>
      <c r="H13" s="14" t="n">
        <f aca="false">4+5+4+3</f>
        <v>16</v>
      </c>
    </row>
    <row r="14" s="16" customFormat="true" ht="12.75" hidden="false" customHeight="false" outlineLevel="0" collapsed="false">
      <c r="A14" s="12" t="n">
        <v>9</v>
      </c>
      <c r="B14" s="13" t="s">
        <v>146</v>
      </c>
      <c r="C14" s="13" t="s">
        <v>147</v>
      </c>
      <c r="D14" s="14" t="s">
        <v>12</v>
      </c>
      <c r="E14" s="15" t="n">
        <f aca="false">IF(OR(ISBLANK($H14))," ",F14+G14)</f>
        <v>510</v>
      </c>
      <c r="F14" s="14" t="n">
        <f aca="false">96+88+88+90</f>
        <v>362</v>
      </c>
      <c r="G14" s="14" t="n">
        <f aca="false">26+36+50+36</f>
        <v>148</v>
      </c>
      <c r="H14" s="14" t="n">
        <f aca="false">5+3+1+2</f>
        <v>11</v>
      </c>
    </row>
    <row r="15" s="16" customFormat="true" ht="12.75" hidden="false" customHeight="false" outlineLevel="0" collapsed="false">
      <c r="A15" s="12" t="n">
        <v>10</v>
      </c>
      <c r="B15" s="13" t="s">
        <v>148</v>
      </c>
      <c r="C15" s="13" t="s">
        <v>149</v>
      </c>
      <c r="D15" s="14" t="s">
        <v>12</v>
      </c>
      <c r="E15" s="15" t="n">
        <f aca="false">IF(OR(ISBLANK($H15))," ",F15+G15)</f>
        <v>504</v>
      </c>
      <c r="F15" s="14" t="n">
        <f aca="false">102+80+93+89</f>
        <v>364</v>
      </c>
      <c r="G15" s="14" t="n">
        <f aca="false">43+27+25+45</f>
        <v>140</v>
      </c>
      <c r="H15" s="14" t="n">
        <f aca="false">3+6+5+3</f>
        <v>17</v>
      </c>
    </row>
    <row r="16" s="16" customFormat="true" ht="12.75" hidden="false" customHeight="false" outlineLevel="0" collapsed="false">
      <c r="A16" s="12" t="n">
        <v>11</v>
      </c>
      <c r="B16" s="13" t="s">
        <v>150</v>
      </c>
      <c r="C16" s="13" t="s">
        <v>149</v>
      </c>
      <c r="D16" s="14" t="s">
        <v>12</v>
      </c>
      <c r="E16" s="15" t="n">
        <f aca="false">IF(OR(ISBLANK($H16))," ",F16+G16)</f>
        <v>501</v>
      </c>
      <c r="F16" s="14" t="n">
        <f aca="false">79+89+87+86</f>
        <v>341</v>
      </c>
      <c r="G16" s="14" t="n">
        <f aca="false">44+45+36+35</f>
        <v>160</v>
      </c>
      <c r="H16" s="14" t="n">
        <f aca="false">2+2+5+3</f>
        <v>12</v>
      </c>
    </row>
    <row r="17" s="16" customFormat="true" ht="12.75" hidden="false" customHeight="false" outlineLevel="0" collapsed="false">
      <c r="A17" s="12" t="n">
        <v>12</v>
      </c>
      <c r="B17" s="17" t="s">
        <v>151</v>
      </c>
      <c r="C17" s="17" t="s">
        <v>138</v>
      </c>
      <c r="D17" s="14" t="s">
        <v>12</v>
      </c>
      <c r="E17" s="15" t="n">
        <f aca="false">IF(OR(ISBLANK($H17))," ",F17+G17)</f>
        <v>494</v>
      </c>
      <c r="F17" s="14" t="n">
        <f aca="false">86+90+84+83</f>
        <v>343</v>
      </c>
      <c r="G17" s="14" t="n">
        <f aca="false">44+43+20+44</f>
        <v>151</v>
      </c>
      <c r="H17" s="14" t="n">
        <f aca="false">3+1+8+3</f>
        <v>15</v>
      </c>
    </row>
    <row r="18" s="16" customFormat="true" ht="12.75" hidden="false" customHeight="false" outlineLevel="0" collapsed="false">
      <c r="A18" s="12" t="n">
        <v>13</v>
      </c>
      <c r="B18" s="13" t="s">
        <v>152</v>
      </c>
      <c r="C18" s="13" t="s">
        <v>147</v>
      </c>
      <c r="D18" s="14" t="s">
        <v>12</v>
      </c>
      <c r="E18" s="15" t="n">
        <f aca="false">IF(OR(ISBLANK($H18))," ",F18+G18)</f>
        <v>485</v>
      </c>
      <c r="F18" s="14" t="n">
        <f aca="false">95+71+88+81</f>
        <v>335</v>
      </c>
      <c r="G18" s="14" t="n">
        <f aca="false">40+44+40+26</f>
        <v>150</v>
      </c>
      <c r="H18" s="14" t="n">
        <f aca="false">2+3+2+7</f>
        <v>14</v>
      </c>
    </row>
    <row r="19" s="16" customFormat="true" ht="12.75" hidden="false" customHeight="false" outlineLevel="0" collapsed="false">
      <c r="A19" s="12" t="n">
        <v>14</v>
      </c>
      <c r="B19" s="13" t="s">
        <v>153</v>
      </c>
      <c r="C19" s="13" t="s">
        <v>149</v>
      </c>
      <c r="D19" s="14" t="s">
        <v>12</v>
      </c>
      <c r="E19" s="15" t="n">
        <f aca="false">IF(OR(ISBLANK($H19))," ",F19+G19)</f>
        <v>461</v>
      </c>
      <c r="F19" s="14" t="n">
        <f aca="false">102+81+84+91</f>
        <v>358</v>
      </c>
      <c r="G19" s="14" t="n">
        <f aca="false">36+24+26+17</f>
        <v>103</v>
      </c>
      <c r="H19" s="14" t="n">
        <f aca="false">3+7+6+6</f>
        <v>22</v>
      </c>
    </row>
    <row r="20" s="16" customFormat="true" ht="12.75" hidden="false" customHeight="false" outlineLevel="0" collapsed="false">
      <c r="A20" s="12"/>
      <c r="B20" s="18"/>
      <c r="C20" s="18"/>
      <c r="D20" s="19"/>
      <c r="E20" s="29"/>
      <c r="F20" s="19"/>
      <c r="G20" s="19"/>
      <c r="H20" s="19"/>
    </row>
    <row r="21" s="16" customFormat="true" ht="12.75" hidden="false" customHeight="false" outlineLevel="0" collapsed="false">
      <c r="A21" s="12"/>
      <c r="B21" s="18"/>
      <c r="C21" s="18"/>
      <c r="D21" s="19"/>
      <c r="E21" s="29"/>
      <c r="F21" s="19"/>
      <c r="G21" s="19"/>
      <c r="H21" s="19"/>
    </row>
    <row r="22" s="16" customFormat="true" ht="12.75" hidden="false" customHeight="false" outlineLevel="0" collapsed="false">
      <c r="A22" s="12" t="n">
        <v>1</v>
      </c>
      <c r="B22" s="13" t="s">
        <v>154</v>
      </c>
      <c r="C22" s="13" t="s">
        <v>17</v>
      </c>
      <c r="D22" s="14" t="s">
        <v>42</v>
      </c>
      <c r="E22" s="15" t="n">
        <f aca="false">IF(OR(ISBLANK($H22))," ",F22+G22)</f>
        <v>599</v>
      </c>
      <c r="F22" s="14" t="n">
        <f aca="false">103+85+96+94</f>
        <v>378</v>
      </c>
      <c r="G22" s="14" t="n">
        <f aca="false">54+52+61+54</f>
        <v>221</v>
      </c>
      <c r="H22" s="14" t="n">
        <f aca="false">0+1+0+1</f>
        <v>2</v>
      </c>
    </row>
    <row r="23" s="16" customFormat="true" ht="12.75" hidden="false" customHeight="false" outlineLevel="0" collapsed="false">
      <c r="A23" s="12" t="n">
        <v>2</v>
      </c>
      <c r="B23" s="13" t="s">
        <v>155</v>
      </c>
      <c r="C23" s="13" t="s">
        <v>156</v>
      </c>
      <c r="D23" s="14" t="s">
        <v>42</v>
      </c>
      <c r="E23" s="15" t="n">
        <f aca="false">IF(OR(ISBLANK($H23))," ",F23+G23)</f>
        <v>597</v>
      </c>
      <c r="F23" s="14" t="n">
        <f aca="false">92+96+102+93</f>
        <v>383</v>
      </c>
      <c r="G23" s="14" t="n">
        <f aca="false">58+61+43+52</f>
        <v>214</v>
      </c>
      <c r="H23" s="14" t="n">
        <f aca="false">0+0+0+1</f>
        <v>1</v>
      </c>
    </row>
    <row r="24" s="16" customFormat="true" ht="12.75" hidden="false" customHeight="false" outlineLevel="0" collapsed="false">
      <c r="A24" s="12" t="n">
        <v>3</v>
      </c>
      <c r="B24" s="18" t="s">
        <v>157</v>
      </c>
      <c r="C24" s="18" t="s">
        <v>136</v>
      </c>
      <c r="D24" s="19" t="s">
        <v>42</v>
      </c>
      <c r="E24" s="29" t="n">
        <f aca="false">IF(OR(ISBLANK($H24))," ",F24+G24)</f>
        <v>591</v>
      </c>
      <c r="F24" s="19" t="n">
        <f aca="false">101+95+95+101</f>
        <v>392</v>
      </c>
      <c r="G24" s="19" t="n">
        <f aca="false">41+63+52+43</f>
        <v>199</v>
      </c>
      <c r="H24" s="19" t="n">
        <f aca="false">3+1+1+0</f>
        <v>5</v>
      </c>
    </row>
    <row r="25" s="16" customFormat="true" ht="12.75" hidden="false" customHeight="false" outlineLevel="0" collapsed="false">
      <c r="A25" s="12" t="n">
        <v>4</v>
      </c>
      <c r="B25" s="18" t="s">
        <v>158</v>
      </c>
      <c r="C25" s="18" t="s">
        <v>136</v>
      </c>
      <c r="D25" s="19" t="s">
        <v>42</v>
      </c>
      <c r="E25" s="29" t="n">
        <f aca="false">IF(OR(ISBLANK($H25))," ",F25+G25)</f>
        <v>584</v>
      </c>
      <c r="F25" s="19" t="n">
        <v>395</v>
      </c>
      <c r="G25" s="19" t="n">
        <v>189</v>
      </c>
      <c r="H25" s="19" t="n">
        <v>6</v>
      </c>
    </row>
    <row r="26" s="16" customFormat="true" ht="12.75" hidden="false" customHeight="false" outlineLevel="0" collapsed="false">
      <c r="A26" s="12" t="n">
        <v>5</v>
      </c>
      <c r="B26" s="17" t="s">
        <v>159</v>
      </c>
      <c r="C26" s="17" t="s">
        <v>160</v>
      </c>
      <c r="D26" s="14" t="s">
        <v>42</v>
      </c>
      <c r="E26" s="15" t="n">
        <f aca="false">IF(OR(ISBLANK($H26))," ",F26+G26)</f>
        <v>570</v>
      </c>
      <c r="F26" s="14" t="n">
        <f aca="false">87+92+99+98</f>
        <v>376</v>
      </c>
      <c r="G26" s="14" t="n">
        <f aca="false">54+43+43+54</f>
        <v>194</v>
      </c>
      <c r="H26" s="14" t="n">
        <f aca="false">3+5+4+1</f>
        <v>13</v>
      </c>
    </row>
    <row r="27" s="16" customFormat="true" ht="12.75" hidden="false" customHeight="false" outlineLevel="0" collapsed="false">
      <c r="A27" s="12" t="n">
        <v>6</v>
      </c>
      <c r="B27" s="13" t="s">
        <v>161</v>
      </c>
      <c r="C27" s="13" t="s">
        <v>17</v>
      </c>
      <c r="D27" s="14" t="s">
        <v>42</v>
      </c>
      <c r="E27" s="15" t="n">
        <f aca="false">IF(OR(ISBLANK($H27))," ",F27+G27)</f>
        <v>569</v>
      </c>
      <c r="F27" s="14" t="n">
        <f aca="false">100+97+97+101</f>
        <v>395</v>
      </c>
      <c r="G27" s="14" t="n">
        <f aca="false">53+42+44+35</f>
        <v>174</v>
      </c>
      <c r="H27" s="14" t="n">
        <f aca="false">0+3+3+3</f>
        <v>9</v>
      </c>
    </row>
    <row r="28" s="16" customFormat="true" ht="12.75" hidden="false" customHeight="false" outlineLevel="0" collapsed="false">
      <c r="A28" s="12" t="n">
        <v>7</v>
      </c>
      <c r="B28" s="17" t="s">
        <v>162</v>
      </c>
      <c r="C28" s="17" t="s">
        <v>163</v>
      </c>
      <c r="D28" s="14" t="s">
        <v>42</v>
      </c>
      <c r="E28" s="15" t="n">
        <f aca="false">IF(OR(ISBLANK($H28))," ",F28+G28)</f>
        <v>563</v>
      </c>
      <c r="F28" s="14" t="n">
        <f aca="false">94+90+97+100</f>
        <v>381</v>
      </c>
      <c r="G28" s="14" t="n">
        <f aca="false">52+45+41+44</f>
        <v>182</v>
      </c>
      <c r="H28" s="14" t="n">
        <f aca="false">1+1+2+2</f>
        <v>6</v>
      </c>
    </row>
    <row r="29" s="16" customFormat="true" ht="12.75" hidden="false" customHeight="false" outlineLevel="0" collapsed="false">
      <c r="A29" s="12" t="n">
        <v>8</v>
      </c>
      <c r="B29" s="17" t="s">
        <v>164</v>
      </c>
      <c r="C29" s="17" t="s">
        <v>160</v>
      </c>
      <c r="D29" s="14" t="s">
        <v>42</v>
      </c>
      <c r="E29" s="15" t="n">
        <f aca="false">IF(OR(ISBLANK($H29))," ",F29+G29)</f>
        <v>561</v>
      </c>
      <c r="F29" s="14" t="n">
        <f aca="false">99+89+102+96</f>
        <v>386</v>
      </c>
      <c r="G29" s="14" t="n">
        <f aca="false">43+54+42+36</f>
        <v>175</v>
      </c>
      <c r="H29" s="14" t="n">
        <f aca="false">5+1+3+4</f>
        <v>13</v>
      </c>
    </row>
    <row r="30" s="16" customFormat="true" ht="12.75" hidden="false" customHeight="false" outlineLevel="0" collapsed="false">
      <c r="A30" s="12" t="n">
        <v>9</v>
      </c>
      <c r="B30" s="17" t="s">
        <v>165</v>
      </c>
      <c r="C30" s="17" t="s">
        <v>138</v>
      </c>
      <c r="D30" s="14" t="s">
        <v>42</v>
      </c>
      <c r="E30" s="15" t="n">
        <f aca="false">IF(OR(ISBLANK($H30))," ",F30+G30)</f>
        <v>556</v>
      </c>
      <c r="F30" s="14" t="n">
        <f aca="false">103+94+102+95</f>
        <v>394</v>
      </c>
      <c r="G30" s="14" t="n">
        <f aca="false">42+35+43+42</f>
        <v>162</v>
      </c>
      <c r="H30" s="14" t="n">
        <f aca="false">0+3+3+1</f>
        <v>7</v>
      </c>
    </row>
    <row r="31" s="16" customFormat="true" ht="12.75" hidden="false" customHeight="false" outlineLevel="0" collapsed="false">
      <c r="A31" s="12" t="n">
        <v>10</v>
      </c>
      <c r="B31" s="17" t="s">
        <v>166</v>
      </c>
      <c r="C31" s="17" t="s">
        <v>167</v>
      </c>
      <c r="D31" s="14" t="s">
        <v>42</v>
      </c>
      <c r="E31" s="15" t="n">
        <f aca="false">IF(OR(ISBLANK($H31))," ",F31+G31)</f>
        <v>548</v>
      </c>
      <c r="F31" s="14" t="n">
        <f aca="false">100+104+93+89</f>
        <v>386</v>
      </c>
      <c r="G31" s="14" t="n">
        <f aca="false">53+32+44+33</f>
        <v>162</v>
      </c>
      <c r="H31" s="14" t="n">
        <f aca="false">0+6+0+2</f>
        <v>8</v>
      </c>
    </row>
    <row r="32" s="16" customFormat="true" ht="12.75" hidden="false" customHeight="false" outlineLevel="0" collapsed="false">
      <c r="A32" s="12" t="n">
        <v>11</v>
      </c>
      <c r="B32" s="13" t="s">
        <v>168</v>
      </c>
      <c r="C32" s="13" t="s">
        <v>149</v>
      </c>
      <c r="D32" s="14" t="s">
        <v>42</v>
      </c>
      <c r="E32" s="15" t="n">
        <f aca="false">IF(OR(ISBLANK($H32))," ",F32+G32)</f>
        <v>545</v>
      </c>
      <c r="F32" s="14" t="n">
        <f aca="false">93+85+95+87</f>
        <v>360</v>
      </c>
      <c r="G32" s="14" t="n">
        <f aca="false">44+35+52+54</f>
        <v>185</v>
      </c>
      <c r="H32" s="14" t="n">
        <f aca="false">3+1+0+0</f>
        <v>4</v>
      </c>
    </row>
    <row r="33" s="16" customFormat="true" ht="12.75" hidden="false" customHeight="false" outlineLevel="0" collapsed="false">
      <c r="A33" s="12" t="n">
        <v>12</v>
      </c>
      <c r="B33" s="17" t="s">
        <v>169</v>
      </c>
      <c r="C33" s="17" t="s">
        <v>170</v>
      </c>
      <c r="D33" s="14" t="s">
        <v>42</v>
      </c>
      <c r="E33" s="15" t="n">
        <f aca="false">IF(OR(ISBLANK($H33))," ",F33+G33)</f>
        <v>543</v>
      </c>
      <c r="F33" s="14" t="n">
        <f aca="false">91+103+89+94</f>
        <v>377</v>
      </c>
      <c r="G33" s="14" t="n">
        <f aca="false">42+38+42+44</f>
        <v>166</v>
      </c>
      <c r="H33" s="14" t="n">
        <f aca="false">1+3+3+2</f>
        <v>9</v>
      </c>
    </row>
    <row r="34" s="16" customFormat="true" ht="12.75" hidden="false" customHeight="false" outlineLevel="0" collapsed="false">
      <c r="A34" s="12" t="n">
        <v>13</v>
      </c>
      <c r="B34" s="17" t="s">
        <v>171</v>
      </c>
      <c r="C34" s="17" t="s">
        <v>134</v>
      </c>
      <c r="D34" s="14" t="s">
        <v>42</v>
      </c>
      <c r="E34" s="15" t="n">
        <f aca="false">IF(OR(ISBLANK($H34))," ",F34+G34)</f>
        <v>540</v>
      </c>
      <c r="F34" s="14" t="n">
        <f aca="false">93+88+91+84</f>
        <v>356</v>
      </c>
      <c r="G34" s="14" t="n">
        <f aca="false">36+35+54+59</f>
        <v>184</v>
      </c>
      <c r="H34" s="14" t="n">
        <f aca="false">1+1+1+0</f>
        <v>3</v>
      </c>
    </row>
    <row r="35" s="16" customFormat="true" ht="12.75" hidden="false" customHeight="false" outlineLevel="0" collapsed="false">
      <c r="A35" s="12" t="n">
        <v>14</v>
      </c>
      <c r="B35" s="13" t="s">
        <v>172</v>
      </c>
      <c r="C35" s="13" t="s">
        <v>173</v>
      </c>
      <c r="D35" s="14" t="s">
        <v>42</v>
      </c>
      <c r="E35" s="15" t="n">
        <f aca="false">IF(OR(ISBLANK($H35))," ",F35+G35)</f>
        <v>537</v>
      </c>
      <c r="F35" s="14" t="n">
        <f aca="false">97+91+98+75</f>
        <v>361</v>
      </c>
      <c r="G35" s="14" t="n">
        <f aca="false">35+36+44+61</f>
        <v>176</v>
      </c>
      <c r="H35" s="14" t="n">
        <f aca="false">3+1+4+3</f>
        <v>11</v>
      </c>
    </row>
    <row r="36" s="16" customFormat="true" ht="12.75" hidden="false" customHeight="false" outlineLevel="0" collapsed="false">
      <c r="A36" s="12" t="n">
        <v>15</v>
      </c>
      <c r="B36" s="13" t="s">
        <v>174</v>
      </c>
      <c r="C36" s="13" t="s">
        <v>156</v>
      </c>
      <c r="D36" s="14" t="s">
        <v>42</v>
      </c>
      <c r="E36" s="15" t="n">
        <f aca="false">IF(OR(ISBLANK($H36))," ",F36+G36)</f>
        <v>533</v>
      </c>
      <c r="F36" s="14" t="n">
        <f aca="false">99+94+88+84</f>
        <v>365</v>
      </c>
      <c r="G36" s="14" t="n">
        <f aca="false">63+26+35+44</f>
        <v>168</v>
      </c>
      <c r="H36" s="14" t="n">
        <f aca="false">1+5+4+2</f>
        <v>12</v>
      </c>
    </row>
    <row r="37" s="16" customFormat="true" ht="12.75" hidden="false" customHeight="false" outlineLevel="0" collapsed="false">
      <c r="A37" s="12" t="n">
        <v>16</v>
      </c>
      <c r="B37" s="13" t="s">
        <v>175</v>
      </c>
      <c r="C37" s="13" t="s">
        <v>17</v>
      </c>
      <c r="D37" s="14" t="s">
        <v>42</v>
      </c>
      <c r="E37" s="15" t="n">
        <f aca="false">IF(OR(ISBLANK($H37))," ",F37+G37)</f>
        <v>526</v>
      </c>
      <c r="F37" s="14" t="n">
        <f aca="false">89+84+89+101</f>
        <v>363</v>
      </c>
      <c r="G37" s="14" t="n">
        <f aca="false">50+43+44+26</f>
        <v>163</v>
      </c>
      <c r="H37" s="14" t="n">
        <f aca="false">1+5+3+6</f>
        <v>15</v>
      </c>
    </row>
    <row r="38" s="16" customFormat="true" ht="12.75" hidden="false" customHeight="false" outlineLevel="0" collapsed="false">
      <c r="A38" s="12" t="n">
        <v>17</v>
      </c>
      <c r="B38" s="17" t="s">
        <v>176</v>
      </c>
      <c r="C38" s="17" t="s">
        <v>160</v>
      </c>
      <c r="D38" s="14" t="s">
        <v>42</v>
      </c>
      <c r="E38" s="15" t="n">
        <f aca="false">IF(OR(ISBLANK($H38))," ",F38+G38)</f>
        <v>525</v>
      </c>
      <c r="F38" s="14" t="n">
        <f aca="false">95+84+94+92</f>
        <v>365</v>
      </c>
      <c r="G38" s="14" t="n">
        <f aca="false">34+39+44+43</f>
        <v>160</v>
      </c>
      <c r="H38" s="14" t="n">
        <f aca="false">3+2+2+3</f>
        <v>10</v>
      </c>
    </row>
    <row r="39" s="16" customFormat="true" ht="12.75" hidden="false" customHeight="false" outlineLevel="0" collapsed="false">
      <c r="A39" s="12" t="n">
        <v>18</v>
      </c>
      <c r="B39" s="17" t="s">
        <v>177</v>
      </c>
      <c r="C39" s="17" t="s">
        <v>138</v>
      </c>
      <c r="D39" s="14" t="s">
        <v>42</v>
      </c>
      <c r="E39" s="15" t="n">
        <f aca="false">IF(OR(ISBLANK($H39))," ",F39+G39)</f>
        <v>509</v>
      </c>
      <c r="F39" s="14" t="n">
        <f aca="false">96+86+83+97</f>
        <v>362</v>
      </c>
      <c r="G39" s="14" t="n">
        <f aca="false">44+25+44+34</f>
        <v>147</v>
      </c>
      <c r="H39" s="14" t="n">
        <f aca="false">4+6+2+4</f>
        <v>16</v>
      </c>
    </row>
    <row r="40" s="16" customFormat="true" ht="12.75" hidden="false" customHeight="false" outlineLevel="0" collapsed="false">
      <c r="A40" s="12" t="n">
        <v>19</v>
      </c>
      <c r="B40" s="13" t="s">
        <v>178</v>
      </c>
      <c r="C40" s="13" t="s">
        <v>156</v>
      </c>
      <c r="D40" s="14" t="s">
        <v>42</v>
      </c>
      <c r="E40" s="15" t="n">
        <f aca="false">IF(OR(ISBLANK($H40))," ",F40+G40)</f>
        <v>506</v>
      </c>
      <c r="F40" s="14" t="n">
        <f aca="false">97+79+99+81</f>
        <v>356</v>
      </c>
      <c r="G40" s="14" t="n">
        <f aca="false">47+26+44+33</f>
        <v>150</v>
      </c>
      <c r="H40" s="14" t="n">
        <f aca="false">1+6+3+5</f>
        <v>15</v>
      </c>
    </row>
    <row r="41" s="16" customFormat="true" ht="12.75" hidden="false" customHeight="false" outlineLevel="0" collapsed="false">
      <c r="A41" s="12" t="n">
        <v>20</v>
      </c>
      <c r="B41" s="17" t="s">
        <v>179</v>
      </c>
      <c r="C41" s="17" t="s">
        <v>170</v>
      </c>
      <c r="D41" s="14" t="s">
        <v>42</v>
      </c>
      <c r="E41" s="15" t="n">
        <f aca="false">IF(OR(ISBLANK($H41))," ",F41+G41)</f>
        <v>496</v>
      </c>
      <c r="F41" s="14" t="n">
        <f aca="false">92+78+87+90</f>
        <v>347</v>
      </c>
      <c r="G41" s="14" t="n">
        <f aca="false">43+26+36+44</f>
        <v>149</v>
      </c>
      <c r="H41" s="14" t="n">
        <f aca="false">1+4+3+2</f>
        <v>10</v>
      </c>
    </row>
    <row r="42" s="16" customFormat="true" ht="12.75" hidden="false" customHeight="false" outlineLevel="0" collapsed="false">
      <c r="A42" s="12" t="n">
        <v>21</v>
      </c>
      <c r="B42" s="17" t="s">
        <v>180</v>
      </c>
      <c r="C42" s="17" t="s">
        <v>136</v>
      </c>
      <c r="D42" s="14" t="s">
        <v>42</v>
      </c>
      <c r="E42" s="15" t="n">
        <f aca="false">IF(OR(ISBLANK($H42))," ",F42+G42)</f>
        <v>480</v>
      </c>
      <c r="F42" s="14" t="n">
        <f aca="false">89+82+93+77</f>
        <v>341</v>
      </c>
      <c r="G42" s="14" t="n">
        <f aca="false">34+26+44+35</f>
        <v>139</v>
      </c>
      <c r="H42" s="14" t="n">
        <f aca="false">3+3+2+1</f>
        <v>9</v>
      </c>
    </row>
    <row r="43" s="16" customFormat="true" ht="12.75" hidden="false" customHeight="false" outlineLevel="0" collapsed="false">
      <c r="A43" s="12" t="n">
        <v>22</v>
      </c>
      <c r="B43" s="13" t="s">
        <v>181</v>
      </c>
      <c r="C43" s="13" t="s">
        <v>182</v>
      </c>
      <c r="D43" s="14" t="s">
        <v>42</v>
      </c>
      <c r="E43" s="15" t="n">
        <f aca="false">IF(OR(ISBLANK($H43))," ",F43+G43)</f>
        <v>479</v>
      </c>
      <c r="F43" s="14" t="n">
        <f aca="false">81+76+98+86</f>
        <v>341</v>
      </c>
      <c r="G43" s="14" t="n">
        <f aca="false">34+43+35+26</f>
        <v>138</v>
      </c>
      <c r="H43" s="14" t="n">
        <f aca="false">1+2+4+6</f>
        <v>13</v>
      </c>
    </row>
    <row r="44" s="16" customFormat="true" ht="12.75" hidden="false" customHeight="false" outlineLevel="0" collapsed="false">
      <c r="A44" s="12" t="n">
        <v>23</v>
      </c>
      <c r="B44" s="13" t="s">
        <v>183</v>
      </c>
      <c r="C44" s="13" t="s">
        <v>147</v>
      </c>
      <c r="D44" s="14" t="s">
        <v>42</v>
      </c>
      <c r="E44" s="15" t="n">
        <f aca="false">IF(OR(ISBLANK($H44))," ",F44+G44)</f>
        <v>476</v>
      </c>
      <c r="F44" s="14" t="n">
        <f aca="false">89+76+90+85</f>
        <v>340</v>
      </c>
      <c r="G44" s="14" t="n">
        <f aca="false">54+44+21+17</f>
        <v>136</v>
      </c>
      <c r="H44" s="14" t="n">
        <f aca="false">1+1+6+9</f>
        <v>17</v>
      </c>
    </row>
    <row r="45" s="16" customFormat="true" ht="12.75" hidden="false" customHeight="false" outlineLevel="0" collapsed="false">
      <c r="A45" s="12" t="n">
        <v>24</v>
      </c>
      <c r="B45" s="13" t="s">
        <v>184</v>
      </c>
      <c r="C45" s="13" t="s">
        <v>147</v>
      </c>
      <c r="D45" s="14" t="s">
        <v>42</v>
      </c>
      <c r="E45" s="15" t="n">
        <f aca="false">IF(OR(ISBLANK($H45))," ",F45+G45)</f>
        <v>475</v>
      </c>
      <c r="F45" s="14" t="n">
        <f aca="false">96+81+86+83</f>
        <v>346</v>
      </c>
      <c r="G45" s="14" t="n">
        <f aca="false">35+35+27+32</f>
        <v>129</v>
      </c>
      <c r="H45" s="14" t="n">
        <f aca="false">3+4+4+5</f>
        <v>16</v>
      </c>
    </row>
    <row r="46" s="16" customFormat="true" ht="12.75" hidden="false" customHeight="false" outlineLevel="0" collapsed="false">
      <c r="A46" s="12" t="n">
        <v>25</v>
      </c>
      <c r="B46" s="17" t="s">
        <v>185</v>
      </c>
      <c r="C46" s="17" t="s">
        <v>136</v>
      </c>
      <c r="D46" s="14" t="s">
        <v>42</v>
      </c>
      <c r="E46" s="15" t="n">
        <f aca="false">IF(OR(ISBLANK($H46))," ",F46+G46)</f>
        <v>470</v>
      </c>
      <c r="F46" s="14" t="n">
        <f aca="false">87+80+86+77</f>
        <v>330</v>
      </c>
      <c r="G46" s="14" t="n">
        <f aca="false">27+45+35+33</f>
        <v>140</v>
      </c>
      <c r="H46" s="14" t="n">
        <f aca="false">6+0+1+5</f>
        <v>12</v>
      </c>
    </row>
    <row r="47" s="16" customFormat="true" ht="12.75" hidden="false" customHeight="false" outlineLevel="0" collapsed="false">
      <c r="A47" s="12" t="n">
        <v>26</v>
      </c>
      <c r="B47" s="17" t="s">
        <v>186</v>
      </c>
      <c r="C47" s="17" t="s">
        <v>167</v>
      </c>
      <c r="D47" s="14" t="s">
        <v>42</v>
      </c>
      <c r="E47" s="15" t="n">
        <f aca="false">IF(OR(ISBLANK($H47))," ",F47+G47)</f>
        <v>470</v>
      </c>
      <c r="F47" s="14" t="n">
        <f aca="false">83+92+86+81</f>
        <v>342</v>
      </c>
      <c r="G47" s="14" t="n">
        <f aca="false">25+42+43+18</f>
        <v>128</v>
      </c>
      <c r="H47" s="14" t="n">
        <f aca="false">6+3+3+5</f>
        <v>17</v>
      </c>
    </row>
    <row r="48" s="16" customFormat="true" ht="12.75" hidden="false" customHeight="false" outlineLevel="0" collapsed="false">
      <c r="A48" s="12" t="n">
        <v>27</v>
      </c>
      <c r="B48" s="18" t="s">
        <v>187</v>
      </c>
      <c r="C48" s="18" t="s">
        <v>136</v>
      </c>
      <c r="D48" s="19" t="s">
        <v>42</v>
      </c>
      <c r="E48" s="29" t="n">
        <f aca="false">IF(OR(ISBLANK($H48))," ",F48+G48)</f>
        <v>467</v>
      </c>
      <c r="F48" s="19" t="n">
        <f aca="false">94+85+79+81</f>
        <v>339</v>
      </c>
      <c r="G48" s="19" t="n">
        <f aca="false">35+34+32+27</f>
        <v>128</v>
      </c>
      <c r="H48" s="19" t="n">
        <f aca="false">5+6+4+5</f>
        <v>20</v>
      </c>
    </row>
    <row r="49" s="16" customFormat="true" ht="12.75" hidden="false" customHeight="false" outlineLevel="0" collapsed="false">
      <c r="A49" s="12" t="n">
        <v>28</v>
      </c>
      <c r="B49" s="13" t="s">
        <v>188</v>
      </c>
      <c r="C49" s="13" t="s">
        <v>149</v>
      </c>
      <c r="D49" s="14" t="s">
        <v>42</v>
      </c>
      <c r="E49" s="15" t="n">
        <f aca="false">IF(OR(ISBLANK($H49))," ",F49+G49)</f>
        <v>466</v>
      </c>
      <c r="F49" s="14" t="n">
        <f aca="false">74+72+79+77</f>
        <v>302</v>
      </c>
      <c r="G49" s="14" t="n">
        <f aca="false">61+43+27+33</f>
        <v>164</v>
      </c>
      <c r="H49" s="14" t="n">
        <f aca="false">0+0+5+7</f>
        <v>12</v>
      </c>
    </row>
    <row r="50" s="16" customFormat="true" ht="12.75" hidden="false" customHeight="false" outlineLevel="0" collapsed="false">
      <c r="A50" s="12" t="n">
        <v>29</v>
      </c>
      <c r="B50" s="13" t="s">
        <v>189</v>
      </c>
      <c r="C50" s="13" t="s">
        <v>190</v>
      </c>
      <c r="D50" s="14" t="s">
        <v>42</v>
      </c>
      <c r="E50" s="15" t="n">
        <f aca="false">IF(OR(ISBLANK($H50))," ",F50+G50)</f>
        <v>455</v>
      </c>
      <c r="F50" s="14" t="n">
        <f aca="false">78+67+84+96</f>
        <v>325</v>
      </c>
      <c r="G50" s="14" t="n">
        <f aca="false">35+43+17+35</f>
        <v>130</v>
      </c>
      <c r="H50" s="14" t="n">
        <f aca="false">4+3+7+3</f>
        <v>17</v>
      </c>
    </row>
    <row r="51" s="16" customFormat="true" ht="12.75" hidden="false" customHeight="false" outlineLevel="0" collapsed="false">
      <c r="A51" s="12" t="n">
        <v>30</v>
      </c>
      <c r="B51" s="17" t="s">
        <v>191</v>
      </c>
      <c r="C51" s="17" t="s">
        <v>170</v>
      </c>
      <c r="D51" s="14" t="s">
        <v>42</v>
      </c>
      <c r="E51" s="15" t="n">
        <f aca="false">IF(OR(ISBLANK($H51))," ",F51+G51)</f>
        <v>435</v>
      </c>
      <c r="F51" s="14" t="n">
        <f aca="false">72+79+76+87</f>
        <v>314</v>
      </c>
      <c r="G51" s="14" t="n">
        <f aca="false">17+25+44+35</f>
        <v>121</v>
      </c>
      <c r="H51" s="14" t="n">
        <f aca="false">11+6+2+4</f>
        <v>23</v>
      </c>
    </row>
    <row r="52" s="16" customFormat="true" ht="12.75" hidden="false" customHeight="false" outlineLevel="0" collapsed="false">
      <c r="A52" s="12" t="n">
        <v>31</v>
      </c>
      <c r="B52" s="17" t="s">
        <v>192</v>
      </c>
      <c r="C52" s="17" t="s">
        <v>193</v>
      </c>
      <c r="D52" s="14" t="s">
        <v>42</v>
      </c>
      <c r="E52" s="15" t="n">
        <f aca="false">IF(OR(ISBLANK($H52))," ",F52+G52)</f>
        <v>418</v>
      </c>
      <c r="F52" s="14" t="n">
        <f aca="false">82+62+77+70</f>
        <v>291</v>
      </c>
      <c r="G52" s="14" t="n">
        <f aca="false">44+23+27+33</f>
        <v>127</v>
      </c>
      <c r="H52" s="14" t="n">
        <f aca="false">5+8+6+5</f>
        <v>24</v>
      </c>
    </row>
    <row r="53" s="16" customFormat="true" ht="12.75" hidden="false" customHeight="false" outlineLevel="0" collapsed="false">
      <c r="A53" s="12" t="n">
        <v>32</v>
      </c>
      <c r="B53" s="17" t="s">
        <v>194</v>
      </c>
      <c r="C53" s="17" t="s">
        <v>193</v>
      </c>
      <c r="D53" s="14" t="s">
        <v>42</v>
      </c>
      <c r="E53" s="15" t="n">
        <f aca="false">IF(OR(ISBLANK($H53))," ",F53+G53)</f>
        <v>326</v>
      </c>
      <c r="F53" s="14" t="n">
        <f aca="false">73+82+93</f>
        <v>248</v>
      </c>
      <c r="G53" s="14" t="n">
        <f aca="false">33+45</f>
        <v>78</v>
      </c>
      <c r="H53" s="14" t="n">
        <f aca="false">1+3+1</f>
        <v>5</v>
      </c>
      <c r="I53" s="16" t="s">
        <v>130</v>
      </c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12"/>
      <c r="B82" s="20"/>
      <c r="C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12"/>
      <c r="B83" s="20"/>
      <c r="C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12"/>
      <c r="B84" s="20"/>
      <c r="C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12"/>
      <c r="B85" s="20"/>
      <c r="C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12"/>
      <c r="B86" s="20"/>
      <c r="C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12"/>
      <c r="B87" s="20"/>
      <c r="C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12"/>
      <c r="B88" s="20"/>
      <c r="C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12"/>
      <c r="B89" s="20"/>
      <c r="C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12"/>
      <c r="B90" s="20"/>
      <c r="C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12"/>
      <c r="B91" s="20"/>
      <c r="C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.75" hidden="false" customHeight="false" outlineLevel="0" collapsed="false">
      <c r="A258" s="24"/>
      <c r="D258" s="25"/>
      <c r="E258" s="26"/>
      <c r="F258" s="25"/>
      <c r="G258" s="25"/>
      <c r="H258" s="25"/>
    </row>
    <row r="259" s="16" customFormat="true" ht="12.75" hidden="false" customHeight="false" outlineLevel="0" collapsed="false">
      <c r="A259" s="24"/>
      <c r="D259" s="25"/>
      <c r="E259" s="26"/>
      <c r="F259" s="25"/>
      <c r="G259" s="25"/>
      <c r="H259" s="25"/>
    </row>
    <row r="260" s="16" customFormat="true" ht="12.75" hidden="false" customHeight="false" outlineLevel="0" collapsed="false">
      <c r="A260" s="24"/>
      <c r="D260" s="25"/>
      <c r="E260" s="26"/>
      <c r="F260" s="25"/>
      <c r="G260" s="25"/>
      <c r="H260" s="25"/>
    </row>
    <row r="261" s="16" customFormat="true" ht="12.75" hidden="false" customHeight="false" outlineLevel="0" collapsed="false">
      <c r="A261" s="24"/>
      <c r="D261" s="25"/>
      <c r="E261" s="26"/>
      <c r="F261" s="25"/>
      <c r="G261" s="25"/>
      <c r="H261" s="25"/>
    </row>
    <row r="262" s="16" customFormat="true" ht="12.75" hidden="false" customHeight="false" outlineLevel="0" collapsed="false">
      <c r="A262" s="24"/>
      <c r="D262" s="25"/>
      <c r="E262" s="26"/>
      <c r="F262" s="25"/>
      <c r="G262" s="25"/>
      <c r="H262" s="25"/>
    </row>
    <row r="263" s="16" customFormat="true" ht="12.75" hidden="false" customHeight="false" outlineLevel="0" collapsed="false">
      <c r="A263" s="24"/>
      <c r="D263" s="25"/>
      <c r="E263" s="26"/>
      <c r="F263" s="25"/>
      <c r="G263" s="25"/>
      <c r="H263" s="25"/>
    </row>
    <row r="264" s="16" customFormat="true" ht="12.75" hidden="false" customHeight="false" outlineLevel="0" collapsed="false">
      <c r="A264" s="24"/>
      <c r="D264" s="25"/>
      <c r="E264" s="26"/>
      <c r="F264" s="25"/>
      <c r="G264" s="25"/>
      <c r="H264" s="25"/>
    </row>
    <row r="265" s="16" customFormat="true" ht="12.75" hidden="false" customHeight="false" outlineLevel="0" collapsed="false">
      <c r="A265" s="24"/>
      <c r="D265" s="25"/>
      <c r="E265" s="26"/>
      <c r="F265" s="25"/>
      <c r="G265" s="25"/>
      <c r="H265" s="25"/>
    </row>
    <row r="266" s="16" customFormat="true" ht="12.75" hidden="false" customHeight="false" outlineLevel="0" collapsed="false">
      <c r="A266" s="24"/>
      <c r="D266" s="25"/>
      <c r="E266" s="26"/>
      <c r="F266" s="25"/>
      <c r="G266" s="25"/>
      <c r="H266" s="25"/>
    </row>
    <row r="267" s="16" customFormat="true" ht="12.75" hidden="false" customHeight="false" outlineLevel="0" collapsed="false">
      <c r="A267" s="24"/>
      <c r="D267" s="25"/>
      <c r="E267" s="26"/>
      <c r="F267" s="25"/>
      <c r="G267" s="25"/>
      <c r="H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16" customFormat="true" ht="12" hidden="false" customHeight="false" outlineLevel="0" collapsed="false">
      <c r="A357" s="25"/>
      <c r="D357" s="25"/>
      <c r="E357" s="26"/>
      <c r="F357" s="25"/>
    </row>
    <row r="358" s="16" customFormat="true" ht="12" hidden="false" customHeight="false" outlineLevel="0" collapsed="false">
      <c r="A358" s="25"/>
      <c r="D358" s="25"/>
      <c r="E358" s="26"/>
      <c r="F358" s="25"/>
    </row>
    <row r="359" s="16" customFormat="true" ht="12" hidden="false" customHeight="false" outlineLevel="0" collapsed="false">
      <c r="A359" s="25"/>
      <c r="D359" s="25"/>
      <c r="E359" s="26"/>
      <c r="F359" s="25"/>
    </row>
    <row r="360" s="16" customFormat="true" ht="12" hidden="false" customHeight="false" outlineLevel="0" collapsed="false">
      <c r="A360" s="25"/>
      <c r="D360" s="25"/>
      <c r="E360" s="26"/>
      <c r="F360" s="25"/>
    </row>
    <row r="361" s="16" customFormat="true" ht="12" hidden="false" customHeight="false" outlineLevel="0" collapsed="false">
      <c r="A361" s="25"/>
      <c r="D361" s="25"/>
      <c r="E361" s="26"/>
      <c r="F361" s="25"/>
    </row>
    <row r="362" s="16" customFormat="true" ht="12" hidden="false" customHeight="false" outlineLevel="0" collapsed="false">
      <c r="A362" s="25"/>
      <c r="D362" s="25"/>
      <c r="E362" s="26"/>
      <c r="F362" s="25"/>
    </row>
    <row r="363" s="16" customFormat="true" ht="12" hidden="false" customHeight="false" outlineLevel="0" collapsed="false">
      <c r="A363" s="25"/>
      <c r="D363" s="25"/>
      <c r="E363" s="26"/>
      <c r="F363" s="25"/>
    </row>
    <row r="364" s="16" customFormat="true" ht="12" hidden="false" customHeight="false" outlineLevel="0" collapsed="false">
      <c r="A364" s="25"/>
      <c r="D364" s="25"/>
      <c r="E364" s="26"/>
      <c r="F364" s="25"/>
    </row>
    <row r="365" s="16" customFormat="true" ht="12" hidden="false" customHeight="false" outlineLevel="0" collapsed="false">
      <c r="A365" s="25"/>
      <c r="D365" s="25"/>
      <c r="E365" s="26"/>
      <c r="F365" s="25"/>
    </row>
    <row r="366" s="16" customFormat="true" ht="12" hidden="false" customHeight="false" outlineLevel="0" collapsed="false">
      <c r="A366" s="25"/>
      <c r="D366" s="25"/>
      <c r="E366" s="26"/>
      <c r="F366" s="25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s="2" customFormat="tru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16"/>
    </row>
    <row r="429" s="2" customFormat="tru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16"/>
    </row>
    <row r="430" s="2" customFormat="tru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16"/>
    </row>
    <row r="431" s="2" customFormat="tru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16"/>
    </row>
    <row r="432" s="2" customFormat="tru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16"/>
    </row>
    <row r="433" s="2" customFormat="tru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16"/>
    </row>
    <row r="434" s="2" customFormat="tru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16"/>
    </row>
    <row r="435" s="2" customFormat="tru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16"/>
    </row>
    <row r="436" s="2" customFormat="tru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16"/>
    </row>
    <row r="437" s="2" customFormat="tru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16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  <row r="983" customFormat="false" ht="12" hidden="false" customHeight="false" outlineLevel="0" collapsed="false">
      <c r="A983" s="25"/>
      <c r="B983" s="16"/>
      <c r="C983" s="16"/>
      <c r="D983" s="25"/>
      <c r="E983" s="26"/>
      <c r="F983" s="25"/>
      <c r="G983" s="16"/>
      <c r="H983" s="16"/>
      <c r="I983" s="27"/>
    </row>
    <row r="984" customFormat="false" ht="12" hidden="false" customHeight="false" outlineLevel="0" collapsed="false">
      <c r="A984" s="25"/>
      <c r="B984" s="16"/>
      <c r="C984" s="16"/>
      <c r="D984" s="25"/>
      <c r="E984" s="26"/>
      <c r="F984" s="25"/>
      <c r="G984" s="16"/>
      <c r="H984" s="16"/>
      <c r="I984" s="27"/>
    </row>
    <row r="985" customFormat="false" ht="12" hidden="false" customHeight="false" outlineLevel="0" collapsed="false">
      <c r="A985" s="25"/>
      <c r="B985" s="16"/>
      <c r="C985" s="16"/>
      <c r="D985" s="25"/>
      <c r="E985" s="26"/>
      <c r="F985" s="25"/>
      <c r="G985" s="16"/>
      <c r="H985" s="16"/>
      <c r="I985" s="27"/>
    </row>
    <row r="986" customFormat="false" ht="12" hidden="false" customHeight="false" outlineLevel="0" collapsed="false">
      <c r="A986" s="25"/>
      <c r="B986" s="16"/>
      <c r="C986" s="16"/>
      <c r="D986" s="25"/>
      <c r="E986" s="26"/>
      <c r="F986" s="25"/>
      <c r="G986" s="16"/>
      <c r="H986" s="16"/>
      <c r="I986" s="27"/>
    </row>
    <row r="987" customFormat="false" ht="12" hidden="false" customHeight="false" outlineLevel="0" collapsed="false">
      <c r="A987" s="25"/>
      <c r="B987" s="16"/>
      <c r="C987" s="16"/>
      <c r="D987" s="25"/>
      <c r="E987" s="26"/>
      <c r="F987" s="25"/>
      <c r="G987" s="16"/>
      <c r="H987" s="16"/>
      <c r="I987" s="27"/>
    </row>
    <row r="988" customFormat="false" ht="12" hidden="false" customHeight="false" outlineLevel="0" collapsed="false">
      <c r="A988" s="25"/>
      <c r="B988" s="16"/>
      <c r="C988" s="16"/>
      <c r="D988" s="25"/>
      <c r="E988" s="26"/>
      <c r="F988" s="25"/>
      <c r="G988" s="16"/>
      <c r="H988" s="16"/>
      <c r="I988" s="27"/>
    </row>
    <row r="989" customFormat="false" ht="12" hidden="false" customHeight="false" outlineLevel="0" collapsed="false">
      <c r="A989" s="25"/>
      <c r="B989" s="16"/>
      <c r="C989" s="16"/>
      <c r="D989" s="25"/>
      <c r="E989" s="26"/>
      <c r="F989" s="25"/>
      <c r="G989" s="16"/>
      <c r="H989" s="16"/>
      <c r="I989" s="27"/>
    </row>
    <row r="990" customFormat="false" ht="12" hidden="false" customHeight="false" outlineLevel="0" collapsed="false">
      <c r="A990" s="25"/>
      <c r="B990" s="16"/>
      <c r="C990" s="16"/>
      <c r="D990" s="25"/>
      <c r="E990" s="26"/>
      <c r="F990" s="25"/>
      <c r="G990" s="16"/>
      <c r="H990" s="16"/>
      <c r="I990" s="27"/>
    </row>
    <row r="991" customFormat="false" ht="12" hidden="false" customHeight="false" outlineLevel="0" collapsed="false">
      <c r="A991" s="25"/>
      <c r="B991" s="16"/>
      <c r="C991" s="16"/>
      <c r="D991" s="25"/>
      <c r="E991" s="26"/>
      <c r="F991" s="25"/>
      <c r="G991" s="16"/>
      <c r="H991" s="16"/>
      <c r="I991" s="27"/>
    </row>
    <row r="992" customFormat="false" ht="12" hidden="false" customHeight="false" outlineLevel="0" collapsed="false">
      <c r="A992" s="25"/>
      <c r="B992" s="16"/>
      <c r="C992" s="16"/>
      <c r="D992" s="25"/>
      <c r="E992" s="26"/>
      <c r="F992" s="25"/>
      <c r="G992" s="16"/>
      <c r="H992" s="16"/>
      <c r="I992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95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96</v>
      </c>
      <c r="C6" s="13" t="s">
        <v>197</v>
      </c>
      <c r="D6" s="14" t="s">
        <v>12</v>
      </c>
      <c r="E6" s="15" t="n">
        <f aca="false">IF(OR(ISBLANK($H6))," ",F6+G6)</f>
        <v>571</v>
      </c>
      <c r="F6" s="14" t="n">
        <v>356</v>
      </c>
      <c r="G6" s="14" t="n">
        <v>215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7" t="s">
        <v>198</v>
      </c>
      <c r="C7" s="17" t="s">
        <v>199</v>
      </c>
      <c r="D7" s="14" t="s">
        <v>12</v>
      </c>
      <c r="E7" s="15" t="n">
        <f aca="false">IF(OR(ISBLANK($H7))," ",F7+G7)</f>
        <v>537</v>
      </c>
      <c r="F7" s="14" t="n">
        <v>359</v>
      </c>
      <c r="G7" s="14" t="n">
        <v>178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200</v>
      </c>
      <c r="C8" s="13" t="s">
        <v>197</v>
      </c>
      <c r="D8" s="14" t="s">
        <v>12</v>
      </c>
      <c r="E8" s="15" t="n">
        <f aca="false">IF(OR(ISBLANK($H8))," ",F8+G8)</f>
        <v>535</v>
      </c>
      <c r="F8" s="14" t="n">
        <v>358</v>
      </c>
      <c r="G8" s="14" t="n">
        <v>177</v>
      </c>
      <c r="H8" s="14" t="n">
        <v>2</v>
      </c>
    </row>
    <row r="9" s="16" customFormat="true" ht="12.75" hidden="false" customHeight="false" outlineLevel="0" collapsed="false">
      <c r="A9" s="12" t="n">
        <v>4</v>
      </c>
      <c r="B9" s="13" t="s">
        <v>201</v>
      </c>
      <c r="C9" s="13" t="s">
        <v>202</v>
      </c>
      <c r="D9" s="14" t="s">
        <v>12</v>
      </c>
      <c r="E9" s="15" t="n">
        <f aca="false">IF(OR(ISBLANK($H9))," ",F9+G9)</f>
        <v>531</v>
      </c>
      <c r="F9" s="14" t="n">
        <v>348</v>
      </c>
      <c r="G9" s="14" t="n">
        <v>183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7" t="s">
        <v>203</v>
      </c>
      <c r="C10" s="17" t="s">
        <v>204</v>
      </c>
      <c r="D10" s="14" t="s">
        <v>12</v>
      </c>
      <c r="E10" s="15" t="n">
        <f aca="false">IF(OR(ISBLANK($H10))," ",F10+G10)</f>
        <v>513</v>
      </c>
      <c r="F10" s="14" t="n">
        <v>362</v>
      </c>
      <c r="G10" s="14" t="n">
        <v>151</v>
      </c>
      <c r="H10" s="14" t="n">
        <v>8</v>
      </c>
    </row>
    <row r="11" s="16" customFormat="true" ht="12.75" hidden="false" customHeight="false" outlineLevel="0" collapsed="false">
      <c r="A11" s="12" t="n">
        <v>6</v>
      </c>
      <c r="B11" s="17" t="s">
        <v>205</v>
      </c>
      <c r="C11" s="17" t="s">
        <v>206</v>
      </c>
      <c r="D11" s="14" t="s">
        <v>12</v>
      </c>
      <c r="E11" s="15" t="n">
        <f aca="false">IF(OR(ISBLANK($H11))," ",F11+G11)</f>
        <v>505</v>
      </c>
      <c r="F11" s="14" t="n">
        <v>333</v>
      </c>
      <c r="G11" s="14" t="n">
        <v>172</v>
      </c>
      <c r="H11" s="14" t="n">
        <v>6</v>
      </c>
    </row>
    <row r="12" s="16" customFormat="true" ht="12.75" hidden="false" customHeight="false" outlineLevel="0" collapsed="false">
      <c r="A12" s="12" t="n">
        <v>7</v>
      </c>
      <c r="B12" s="13" t="s">
        <v>207</v>
      </c>
      <c r="C12" s="13" t="s">
        <v>197</v>
      </c>
      <c r="D12" s="14" t="s">
        <v>12</v>
      </c>
      <c r="E12" s="15" t="n">
        <f aca="false">IF(OR(ISBLANK($H12))," ",F12+G12)</f>
        <v>501</v>
      </c>
      <c r="F12" s="14" t="n">
        <v>325</v>
      </c>
      <c r="G12" s="14" t="n">
        <v>176</v>
      </c>
      <c r="H12" s="14" t="n">
        <v>4</v>
      </c>
    </row>
    <row r="13" s="16" customFormat="true" ht="12.75" hidden="false" customHeight="false" outlineLevel="0" collapsed="false">
      <c r="A13" s="12" t="n">
        <v>8</v>
      </c>
      <c r="B13" s="17" t="s">
        <v>208</v>
      </c>
      <c r="C13" s="17" t="s">
        <v>209</v>
      </c>
      <c r="D13" s="14" t="s">
        <v>12</v>
      </c>
      <c r="E13" s="15" t="n">
        <f aca="false">IF(OR(ISBLANK($H13))," ",F13+G13)</f>
        <v>489</v>
      </c>
      <c r="F13" s="14" t="n">
        <v>352</v>
      </c>
      <c r="G13" s="14" t="n">
        <v>137</v>
      </c>
      <c r="H13" s="14" t="n">
        <v>12</v>
      </c>
    </row>
    <row r="14" s="16" customFormat="true" ht="12.75" hidden="false" customHeight="false" outlineLevel="0" collapsed="false">
      <c r="A14" s="12" t="n">
        <v>9</v>
      </c>
      <c r="B14" s="13" t="s">
        <v>210</v>
      </c>
      <c r="C14" s="13" t="s">
        <v>202</v>
      </c>
      <c r="D14" s="14" t="s">
        <v>12</v>
      </c>
      <c r="E14" s="15" t="n">
        <f aca="false">IF(OR(ISBLANK($H14))," ",F14+G14)</f>
        <v>474</v>
      </c>
      <c r="F14" s="14" t="n">
        <v>329</v>
      </c>
      <c r="G14" s="14" t="n">
        <v>145</v>
      </c>
      <c r="H14" s="14" t="n">
        <v>13</v>
      </c>
    </row>
    <row r="15" s="16" customFormat="true" ht="12.75" hidden="false" customHeight="false" outlineLevel="0" collapsed="false">
      <c r="A15" s="12" t="n">
        <v>10</v>
      </c>
      <c r="B15" s="13" t="s">
        <v>211</v>
      </c>
      <c r="C15" s="13" t="s">
        <v>212</v>
      </c>
      <c r="D15" s="14" t="s">
        <v>12</v>
      </c>
      <c r="E15" s="15" t="n">
        <f aca="false">IF(OR(ISBLANK($H15))," ",F15+G15)</f>
        <v>470</v>
      </c>
      <c r="F15" s="14" t="n">
        <v>321</v>
      </c>
      <c r="G15" s="14" t="n">
        <v>149</v>
      </c>
      <c r="H15" s="14" t="n">
        <v>11</v>
      </c>
    </row>
    <row r="16" s="16" customFormat="true" ht="12.75" hidden="false" customHeight="false" outlineLevel="0" collapsed="false">
      <c r="A16" s="12" t="n">
        <v>11</v>
      </c>
      <c r="B16" s="17" t="s">
        <v>213</v>
      </c>
      <c r="C16" s="17" t="s">
        <v>206</v>
      </c>
      <c r="D16" s="14" t="s">
        <v>12</v>
      </c>
      <c r="E16" s="15" t="n">
        <f aca="false">IF(OR(ISBLANK($H16))," ",F16+G16)</f>
        <v>447</v>
      </c>
      <c r="F16" s="14" t="n">
        <v>325</v>
      </c>
      <c r="G16" s="14" t="n">
        <v>122</v>
      </c>
      <c r="H16" s="14" t="n">
        <v>12</v>
      </c>
    </row>
    <row r="17" s="16" customFormat="true" ht="12.75" hidden="false" customHeight="false" outlineLevel="0" collapsed="false">
      <c r="A17" s="12"/>
      <c r="B17" s="18"/>
      <c r="C17" s="18"/>
      <c r="D17" s="19"/>
      <c r="E17" s="19"/>
      <c r="F17" s="19"/>
      <c r="G17" s="19"/>
      <c r="H17" s="19"/>
    </row>
    <row r="18" s="16" customFormat="true" ht="12.75" hidden="false" customHeight="false" outlineLevel="0" collapsed="false">
      <c r="A18" s="12"/>
      <c r="B18" s="18"/>
      <c r="C18" s="18"/>
      <c r="D18" s="19"/>
      <c r="E18" s="19"/>
      <c r="F18" s="19"/>
      <c r="G18" s="19"/>
      <c r="H18" s="19"/>
    </row>
    <row r="19" s="16" customFormat="true" ht="12.75" hidden="false" customHeight="false" outlineLevel="0" collapsed="false">
      <c r="A19" s="12" t="n">
        <v>1</v>
      </c>
      <c r="B19" s="17" t="s">
        <v>214</v>
      </c>
      <c r="C19" s="17" t="s">
        <v>215</v>
      </c>
      <c r="D19" s="14" t="s">
        <v>42</v>
      </c>
      <c r="E19" s="15" t="n">
        <f aca="false">IF(OR(ISBLANK($H19))," ",F19+G19)</f>
        <v>568</v>
      </c>
      <c r="F19" s="14" t="n">
        <v>384</v>
      </c>
      <c r="G19" s="14" t="n">
        <v>184</v>
      </c>
      <c r="H19" s="14" t="n">
        <v>8</v>
      </c>
    </row>
    <row r="20" s="16" customFormat="true" ht="12.75" hidden="false" customHeight="false" outlineLevel="0" collapsed="false">
      <c r="A20" s="12" t="n">
        <v>2</v>
      </c>
      <c r="B20" s="13" t="s">
        <v>216</v>
      </c>
      <c r="C20" s="13" t="s">
        <v>91</v>
      </c>
      <c r="D20" s="14" t="s">
        <v>42</v>
      </c>
      <c r="E20" s="15" t="n">
        <f aca="false">IF(OR(ISBLANK($H20))," ",F20+G20)</f>
        <v>557</v>
      </c>
      <c r="F20" s="14" t="n">
        <v>369</v>
      </c>
      <c r="G20" s="14" t="n">
        <v>188</v>
      </c>
      <c r="H20" s="14" t="n">
        <v>9</v>
      </c>
    </row>
    <row r="21" s="16" customFormat="true" ht="12.75" hidden="false" customHeight="false" outlineLevel="0" collapsed="false">
      <c r="A21" s="12" t="n">
        <v>3</v>
      </c>
      <c r="B21" s="17" t="s">
        <v>217</v>
      </c>
      <c r="C21" s="17" t="s">
        <v>215</v>
      </c>
      <c r="D21" s="14" t="s">
        <v>42</v>
      </c>
      <c r="E21" s="15" t="n">
        <f aca="false">IF(OR(ISBLANK($H21))," ",F21+G21)</f>
        <v>549</v>
      </c>
      <c r="F21" s="14" t="n">
        <v>373</v>
      </c>
      <c r="G21" s="14" t="n">
        <v>176</v>
      </c>
      <c r="H21" s="14" t="n">
        <v>5</v>
      </c>
    </row>
    <row r="22" s="16" customFormat="true" ht="12.75" hidden="false" customHeight="false" outlineLevel="0" collapsed="false">
      <c r="A22" s="12" t="n">
        <v>4</v>
      </c>
      <c r="B22" s="17" t="s">
        <v>218</v>
      </c>
      <c r="C22" s="17" t="s">
        <v>219</v>
      </c>
      <c r="D22" s="14" t="s">
        <v>42</v>
      </c>
      <c r="E22" s="15" t="n">
        <f aca="false">IF(OR(ISBLANK($H22))," ",F22+G22)</f>
        <v>548</v>
      </c>
      <c r="F22" s="14" t="n">
        <v>372</v>
      </c>
      <c r="G22" s="14" t="n">
        <v>176</v>
      </c>
      <c r="H22" s="14" t="n">
        <v>6</v>
      </c>
    </row>
    <row r="23" s="16" customFormat="true" ht="12.75" hidden="false" customHeight="false" outlineLevel="0" collapsed="false">
      <c r="A23" s="12" t="n">
        <v>5</v>
      </c>
      <c r="B23" s="17" t="s">
        <v>220</v>
      </c>
      <c r="C23" s="17" t="s">
        <v>215</v>
      </c>
      <c r="D23" s="14" t="s">
        <v>42</v>
      </c>
      <c r="E23" s="15" t="n">
        <f aca="false">IF(OR(ISBLANK($H23))," ",F23+G23)</f>
        <v>530</v>
      </c>
      <c r="F23" s="14" t="n">
        <v>343</v>
      </c>
      <c r="G23" s="14" t="n">
        <v>187</v>
      </c>
      <c r="H23" s="14" t="n">
        <v>4</v>
      </c>
    </row>
    <row r="24" s="16" customFormat="true" ht="12.75" hidden="false" customHeight="false" outlineLevel="0" collapsed="false">
      <c r="A24" s="12" t="n">
        <v>6</v>
      </c>
      <c r="B24" s="17" t="s">
        <v>221</v>
      </c>
      <c r="C24" s="17" t="s">
        <v>219</v>
      </c>
      <c r="D24" s="14" t="s">
        <v>42</v>
      </c>
      <c r="E24" s="15" t="n">
        <f aca="false">IF(OR(ISBLANK($H24))," ",F24+G24)</f>
        <v>529</v>
      </c>
      <c r="F24" s="14" t="n">
        <v>367</v>
      </c>
      <c r="G24" s="14" t="n">
        <v>162</v>
      </c>
      <c r="H24" s="14" t="n">
        <v>7</v>
      </c>
    </row>
    <row r="25" s="16" customFormat="true" ht="12.75" hidden="false" customHeight="false" outlineLevel="0" collapsed="false">
      <c r="A25" s="12" t="n">
        <v>7</v>
      </c>
      <c r="B25" s="17" t="s">
        <v>222</v>
      </c>
      <c r="C25" s="17" t="s">
        <v>219</v>
      </c>
      <c r="D25" s="14" t="s">
        <v>42</v>
      </c>
      <c r="E25" s="15" t="n">
        <f aca="false">IF(OR(ISBLANK($H25))," ",F25+G25)</f>
        <v>527</v>
      </c>
      <c r="F25" s="14" t="n">
        <v>345</v>
      </c>
      <c r="G25" s="14" t="n">
        <v>182</v>
      </c>
      <c r="H25" s="14" t="n">
        <v>8</v>
      </c>
    </row>
    <row r="26" s="16" customFormat="true" ht="12.75" hidden="false" customHeight="false" outlineLevel="0" collapsed="false">
      <c r="A26" s="12" t="n">
        <v>8</v>
      </c>
      <c r="B26" s="17" t="s">
        <v>223</v>
      </c>
      <c r="C26" s="17" t="s">
        <v>219</v>
      </c>
      <c r="D26" s="14" t="s">
        <v>42</v>
      </c>
      <c r="E26" s="15" t="n">
        <f aca="false">IF(OR(ISBLANK($H26))," ",F26+G26)</f>
        <v>513</v>
      </c>
      <c r="F26" s="14" t="n">
        <v>363</v>
      </c>
      <c r="G26" s="14" t="n">
        <v>150</v>
      </c>
      <c r="H26" s="14" t="n">
        <v>13</v>
      </c>
    </row>
    <row r="27" s="16" customFormat="true" ht="12.75" hidden="false" customHeight="false" outlineLevel="0" collapsed="false">
      <c r="A27" s="12" t="n">
        <v>9</v>
      </c>
      <c r="B27" s="17" t="s">
        <v>224</v>
      </c>
      <c r="C27" s="17" t="s">
        <v>225</v>
      </c>
      <c r="D27" s="14" t="s">
        <v>42</v>
      </c>
      <c r="E27" s="15" t="n">
        <f aca="false">IF(OR(ISBLANK($H27))," ",F27+G27)</f>
        <v>497</v>
      </c>
      <c r="F27" s="14" t="n">
        <v>344</v>
      </c>
      <c r="G27" s="14" t="n">
        <v>153</v>
      </c>
      <c r="H27" s="14" t="n">
        <v>9</v>
      </c>
    </row>
    <row r="28" s="16" customFormat="true" ht="12.75" hidden="false" customHeight="false" outlineLevel="0" collapsed="false">
      <c r="A28" s="12" t="n">
        <v>10</v>
      </c>
      <c r="B28" s="17" t="s">
        <v>226</v>
      </c>
      <c r="C28" s="17" t="s">
        <v>206</v>
      </c>
      <c r="D28" s="14" t="s">
        <v>42</v>
      </c>
      <c r="E28" s="15" t="n">
        <f aca="false">IF(OR(ISBLANK($H28))," ",F28+G28)</f>
        <v>489</v>
      </c>
      <c r="F28" s="14" t="n">
        <v>331</v>
      </c>
      <c r="G28" s="14" t="n">
        <v>158</v>
      </c>
      <c r="H28" s="14" t="n">
        <v>15</v>
      </c>
    </row>
    <row r="29" s="16" customFormat="true" ht="12.75" hidden="false" customHeight="false" outlineLevel="0" collapsed="false">
      <c r="A29" s="12" t="n">
        <v>11</v>
      </c>
      <c r="B29" s="17" t="s">
        <v>227</v>
      </c>
      <c r="C29" s="17" t="s">
        <v>225</v>
      </c>
      <c r="D29" s="14" t="s">
        <v>42</v>
      </c>
      <c r="E29" s="15" t="n">
        <f aca="false">IF(OR(ISBLANK($H29))," ",F29+G29)</f>
        <v>484</v>
      </c>
      <c r="F29" s="14" t="n">
        <v>367</v>
      </c>
      <c r="G29" s="14" t="n">
        <v>117</v>
      </c>
      <c r="H29" s="14" t="n">
        <v>21</v>
      </c>
    </row>
    <row r="30" s="16" customFormat="true" ht="12.75" hidden="false" customHeight="false" outlineLevel="0" collapsed="false">
      <c r="A30" s="12" t="n">
        <v>12</v>
      </c>
      <c r="B30" s="13" t="s">
        <v>228</v>
      </c>
      <c r="C30" s="13" t="s">
        <v>212</v>
      </c>
      <c r="D30" s="14" t="s">
        <v>42</v>
      </c>
      <c r="E30" s="15" t="n">
        <f aca="false">IF(OR(ISBLANK($H30))," ",F30+G30)</f>
        <v>484</v>
      </c>
      <c r="F30" s="14" t="n">
        <v>372</v>
      </c>
      <c r="G30" s="14" t="n">
        <v>112</v>
      </c>
      <c r="H30" s="14" t="n">
        <v>15</v>
      </c>
    </row>
    <row r="31" s="16" customFormat="true" ht="12.75" hidden="false" customHeight="false" outlineLevel="0" collapsed="false">
      <c r="A31" s="12" t="n">
        <v>13</v>
      </c>
      <c r="B31" s="13" t="s">
        <v>229</v>
      </c>
      <c r="C31" s="13" t="s">
        <v>230</v>
      </c>
      <c r="D31" s="14" t="s">
        <v>42</v>
      </c>
      <c r="E31" s="15" t="n">
        <f aca="false">IF(OR(ISBLANK($H31))," ",F31+G31)</f>
        <v>465</v>
      </c>
      <c r="F31" s="14" t="n">
        <v>323</v>
      </c>
      <c r="G31" s="14" t="n">
        <v>142</v>
      </c>
      <c r="H31" s="14" t="n">
        <v>19</v>
      </c>
    </row>
    <row r="32" s="16" customFormat="true" ht="12.75" hidden="false" customHeight="false" outlineLevel="0" collapsed="false">
      <c r="A32" s="12" t="n">
        <v>14</v>
      </c>
      <c r="B32" s="17" t="s">
        <v>231</v>
      </c>
      <c r="C32" s="17" t="s">
        <v>206</v>
      </c>
      <c r="D32" s="14" t="s">
        <v>42</v>
      </c>
      <c r="E32" s="15" t="n">
        <f aca="false">IF(OR(ISBLANK($H32))," ",F32+G32)</f>
        <v>461</v>
      </c>
      <c r="F32" s="14" t="n">
        <v>329</v>
      </c>
      <c r="G32" s="14" t="n">
        <v>132</v>
      </c>
      <c r="H32" s="14" t="n">
        <v>23</v>
      </c>
    </row>
    <row r="33" s="16" customFormat="true" ht="12.75" hidden="false" customHeight="false" outlineLevel="0" collapsed="false">
      <c r="A33" s="12" t="n">
        <v>15</v>
      </c>
      <c r="B33" s="17" t="s">
        <v>232</v>
      </c>
      <c r="C33" s="17" t="s">
        <v>225</v>
      </c>
      <c r="D33" s="14" t="s">
        <v>42</v>
      </c>
      <c r="E33" s="15" t="n">
        <f aca="false">IF(OR(ISBLANK($H33))," ",F33+G33)</f>
        <v>454</v>
      </c>
      <c r="F33" s="14" t="n">
        <v>340</v>
      </c>
      <c r="G33" s="14" t="n">
        <v>114</v>
      </c>
      <c r="H33" s="14" t="n">
        <v>16</v>
      </c>
    </row>
    <row r="34" s="16" customFormat="true" ht="12.75" hidden="false" customHeight="false" outlineLevel="0" collapsed="false">
      <c r="A34" s="12" t="n">
        <v>16</v>
      </c>
      <c r="B34" s="17" t="s">
        <v>233</v>
      </c>
      <c r="C34" s="17" t="s">
        <v>219</v>
      </c>
      <c r="D34" s="14" t="s">
        <v>42</v>
      </c>
      <c r="E34" s="15" t="n">
        <f aca="false">IF(OR(ISBLANK($H34))," ",F34+G34)</f>
        <v>453</v>
      </c>
      <c r="F34" s="14" t="n">
        <v>327</v>
      </c>
      <c r="G34" s="14" t="n">
        <v>126</v>
      </c>
      <c r="H34" s="14" t="n">
        <v>19</v>
      </c>
    </row>
    <row r="35" s="16" customFormat="true" ht="12.75" hidden="false" customHeight="false" outlineLevel="0" collapsed="false">
      <c r="A35" s="12" t="n">
        <v>17</v>
      </c>
      <c r="B35" s="13" t="s">
        <v>234</v>
      </c>
      <c r="C35" s="13" t="s">
        <v>215</v>
      </c>
      <c r="D35" s="14" t="s">
        <v>42</v>
      </c>
      <c r="E35" s="15" t="n">
        <f aca="false">IF(OR(ISBLANK($H35))," ",F35+G35)</f>
        <v>453</v>
      </c>
      <c r="F35" s="14" t="n">
        <v>350</v>
      </c>
      <c r="G35" s="14" t="n">
        <v>103</v>
      </c>
      <c r="H35" s="14" t="n">
        <v>25</v>
      </c>
    </row>
    <row r="36" s="16" customFormat="true" ht="12.75" hidden="false" customHeight="false" outlineLevel="0" collapsed="false">
      <c r="A36" s="12" t="n">
        <v>18</v>
      </c>
      <c r="B36" s="13" t="s">
        <v>235</v>
      </c>
      <c r="C36" s="13" t="s">
        <v>212</v>
      </c>
      <c r="D36" s="14" t="s">
        <v>42</v>
      </c>
      <c r="E36" s="15" t="n">
        <f aca="false">IF(OR(ISBLANK($H36))," ",F36+G36)</f>
        <v>442</v>
      </c>
      <c r="F36" s="14" t="n">
        <v>320</v>
      </c>
      <c r="G36" s="14" t="n">
        <v>122</v>
      </c>
      <c r="H36" s="14" t="n">
        <v>21</v>
      </c>
    </row>
    <row r="37" s="16" customFormat="true" ht="12.75" hidden="false" customHeight="false" outlineLevel="0" collapsed="false">
      <c r="A37" s="12" t="n">
        <v>19</v>
      </c>
      <c r="B37" s="13" t="s">
        <v>236</v>
      </c>
      <c r="C37" s="13" t="s">
        <v>202</v>
      </c>
      <c r="D37" s="14" t="s">
        <v>42</v>
      </c>
      <c r="E37" s="15" t="n">
        <f aca="false">IF(OR(ISBLANK($H37))," ",F37+G37)</f>
        <v>437</v>
      </c>
      <c r="F37" s="14" t="n">
        <v>295</v>
      </c>
      <c r="G37" s="14" t="n">
        <v>142</v>
      </c>
      <c r="H37" s="14" t="n">
        <v>10</v>
      </c>
    </row>
    <row r="38" s="16" customFormat="true" ht="12.75" hidden="false" customHeight="false" outlineLevel="0" collapsed="false">
      <c r="A38" s="12" t="n">
        <v>20</v>
      </c>
      <c r="B38" s="13" t="s">
        <v>237</v>
      </c>
      <c r="C38" s="13" t="s">
        <v>230</v>
      </c>
      <c r="D38" s="14" t="s">
        <v>42</v>
      </c>
      <c r="E38" s="15" t="n">
        <f aca="false">IF(OR(ISBLANK($H38))," ",F38+G38)</f>
        <v>434</v>
      </c>
      <c r="F38" s="14" t="n">
        <v>306</v>
      </c>
      <c r="G38" s="14" t="n">
        <v>128</v>
      </c>
      <c r="H38" s="14" t="n">
        <v>19</v>
      </c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24"/>
      <c r="D52" s="25"/>
      <c r="E52" s="26"/>
      <c r="F52" s="25"/>
      <c r="G52" s="25"/>
      <c r="H52" s="25"/>
    </row>
    <row r="53" s="16" customFormat="true" ht="12.75" hidden="false" customHeight="false" outlineLevel="0" collapsed="false">
      <c r="A53" s="24"/>
      <c r="D53" s="25"/>
      <c r="E53" s="26"/>
      <c r="F53" s="25"/>
      <c r="G53" s="25"/>
      <c r="H53" s="25"/>
    </row>
    <row r="54" s="16" customFormat="true" ht="12.75" hidden="false" customHeight="false" outlineLevel="0" collapsed="false">
      <c r="A54" s="24"/>
      <c r="D54" s="25"/>
      <c r="E54" s="26"/>
      <c r="F54" s="25"/>
      <c r="G54" s="25"/>
      <c r="H54" s="25"/>
    </row>
    <row r="55" s="16" customFormat="true" ht="12.75" hidden="false" customHeight="false" outlineLevel="0" collapsed="false">
      <c r="A55" s="24"/>
      <c r="D55" s="25"/>
      <c r="E55" s="26"/>
      <c r="F55" s="25"/>
      <c r="G55" s="25"/>
      <c r="H55" s="25"/>
    </row>
    <row r="56" s="16" customFormat="true" ht="12.75" hidden="false" customHeight="false" outlineLevel="0" collapsed="false">
      <c r="A56" s="24"/>
      <c r="D56" s="25"/>
      <c r="E56" s="26"/>
      <c r="F56" s="25"/>
      <c r="G56" s="25"/>
      <c r="H56" s="25"/>
    </row>
    <row r="57" s="16" customFormat="true" ht="12.75" hidden="false" customHeight="false" outlineLevel="0" collapsed="false">
      <c r="A57" s="24"/>
      <c r="D57" s="25"/>
      <c r="E57" s="26"/>
      <c r="F57" s="25"/>
      <c r="G57" s="25"/>
      <c r="H57" s="25"/>
    </row>
    <row r="58" s="16" customFormat="true" ht="12.75" hidden="false" customHeight="false" outlineLevel="0" collapsed="false">
      <c r="A58" s="24"/>
      <c r="D58" s="25"/>
      <c r="E58" s="26"/>
      <c r="F58" s="25"/>
      <c r="G58" s="25"/>
      <c r="H58" s="25"/>
    </row>
    <row r="59" s="16" customFormat="true" ht="12.75" hidden="false" customHeight="false" outlineLevel="0" collapsed="false">
      <c r="A59" s="24"/>
      <c r="D59" s="25"/>
      <c r="E59" s="26"/>
      <c r="F59" s="25"/>
      <c r="G59" s="25"/>
      <c r="H59" s="25"/>
    </row>
    <row r="60" s="16" customFormat="true" ht="12.75" hidden="false" customHeight="false" outlineLevel="0" collapsed="false">
      <c r="A60" s="24"/>
      <c r="D60" s="25"/>
      <c r="E60" s="26"/>
      <c r="F60" s="25"/>
      <c r="G60" s="25"/>
      <c r="H60" s="25"/>
    </row>
    <row r="61" s="16" customFormat="true" ht="12.75" hidden="false" customHeight="false" outlineLevel="0" collapsed="false">
      <c r="A61" s="24"/>
      <c r="D61" s="25"/>
      <c r="E61" s="26"/>
      <c r="F61" s="25"/>
      <c r="G61" s="25"/>
      <c r="H61" s="25"/>
    </row>
    <row r="62" s="16" customFormat="true" ht="12.75" hidden="false" customHeight="false" outlineLevel="0" collapsed="false">
      <c r="A62" s="24"/>
      <c r="D62" s="25"/>
      <c r="E62" s="26"/>
      <c r="F62" s="25"/>
      <c r="G62" s="25"/>
      <c r="H62" s="25"/>
    </row>
    <row r="63" s="16" customFormat="true" ht="12.75" hidden="false" customHeight="false" outlineLevel="0" collapsed="false">
      <c r="A63" s="24"/>
      <c r="D63" s="25"/>
      <c r="E63" s="26"/>
      <c r="F63" s="25"/>
      <c r="G63" s="25"/>
      <c r="H63" s="25"/>
    </row>
    <row r="64" s="16" customFormat="true" ht="12.75" hidden="false" customHeight="false" outlineLevel="0" collapsed="false">
      <c r="A64" s="24"/>
      <c r="D64" s="25"/>
      <c r="E64" s="26"/>
      <c r="F64" s="25"/>
      <c r="G64" s="25"/>
      <c r="H64" s="25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" hidden="false" customHeight="false" outlineLevel="0" collapsed="false">
      <c r="A228" s="25"/>
      <c r="D228" s="25"/>
      <c r="E228" s="26"/>
      <c r="F228" s="25"/>
    </row>
    <row r="229" s="16" customFormat="true" ht="12" hidden="false" customHeight="false" outlineLevel="0" collapsed="false">
      <c r="A229" s="25"/>
      <c r="D229" s="25"/>
      <c r="E229" s="26"/>
      <c r="F229" s="25"/>
    </row>
    <row r="230" s="16" customFormat="true" ht="12" hidden="false" customHeight="false" outlineLevel="0" collapsed="false">
      <c r="A230" s="25"/>
      <c r="D230" s="25"/>
      <c r="E230" s="26"/>
      <c r="F230" s="25"/>
    </row>
    <row r="231" s="16" customFormat="true" ht="12" hidden="false" customHeight="false" outlineLevel="0" collapsed="false">
      <c r="A231" s="25"/>
      <c r="D231" s="25"/>
      <c r="E231" s="26"/>
      <c r="F231" s="25"/>
    </row>
    <row r="232" s="16" customFormat="true" ht="12" hidden="false" customHeight="false" outlineLevel="0" collapsed="false">
      <c r="A232" s="25"/>
      <c r="D232" s="25"/>
      <c r="E232" s="26"/>
      <c r="F232" s="25"/>
    </row>
    <row r="233" s="16" customFormat="true" ht="12" hidden="false" customHeight="false" outlineLevel="0" collapsed="false">
      <c r="A233" s="25"/>
      <c r="D233" s="25"/>
      <c r="E233" s="26"/>
      <c r="F233" s="25"/>
    </row>
    <row r="234" s="16" customFormat="true" ht="12" hidden="false" customHeight="false" outlineLevel="0" collapsed="false">
      <c r="A234" s="25"/>
      <c r="D234" s="25"/>
      <c r="E234" s="26"/>
      <c r="F234" s="25"/>
    </row>
    <row r="235" s="16" customFormat="true" ht="12" hidden="false" customHeight="false" outlineLevel="0" collapsed="false">
      <c r="A235" s="25"/>
      <c r="D235" s="25"/>
      <c r="E235" s="26"/>
      <c r="F235" s="25"/>
    </row>
    <row r="236" s="16" customFormat="true" ht="12" hidden="false" customHeight="false" outlineLevel="0" collapsed="false">
      <c r="A236" s="25"/>
      <c r="D236" s="25"/>
      <c r="E236" s="26"/>
      <c r="F236" s="25"/>
    </row>
    <row r="237" s="16" customFormat="true" ht="12" hidden="false" customHeight="false" outlineLevel="0" collapsed="false">
      <c r="A237" s="25"/>
      <c r="D237" s="25"/>
      <c r="E237" s="26"/>
      <c r="F237" s="25"/>
    </row>
    <row r="238" s="16" customFormat="true" ht="12" hidden="false" customHeight="false" outlineLevel="0" collapsed="false">
      <c r="A238" s="25"/>
      <c r="D238" s="25"/>
      <c r="E238" s="26"/>
      <c r="F238" s="25"/>
    </row>
    <row r="239" s="16" customFormat="true" ht="12" hidden="false" customHeight="false" outlineLevel="0" collapsed="false">
      <c r="A239" s="25"/>
      <c r="D239" s="25"/>
      <c r="E239" s="26"/>
      <c r="F239" s="25"/>
    </row>
    <row r="240" s="16" customFormat="true" ht="12" hidden="false" customHeight="false" outlineLevel="0" collapsed="false">
      <c r="A240" s="25"/>
      <c r="D240" s="25"/>
      <c r="E240" s="26"/>
      <c r="F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2" customFormat="true" ht="12" hidden="false" customHeight="false" outlineLevel="0" collapsed="false">
      <c r="A327" s="25"/>
      <c r="B327" s="16"/>
      <c r="C327" s="16"/>
      <c r="D327" s="25"/>
      <c r="E327" s="26"/>
      <c r="F327" s="25"/>
      <c r="G327" s="16"/>
      <c r="H327" s="16"/>
      <c r="I327" s="16"/>
    </row>
    <row r="328" s="2" customFormat="true" ht="12" hidden="false" customHeight="false" outlineLevel="0" collapsed="false">
      <c r="A328" s="25"/>
      <c r="B328" s="16"/>
      <c r="C328" s="16"/>
      <c r="D328" s="25"/>
      <c r="E328" s="26"/>
      <c r="F328" s="25"/>
      <c r="G328" s="16"/>
      <c r="H328" s="16"/>
      <c r="I328" s="16"/>
    </row>
    <row r="329" s="2" customFormat="true" ht="12" hidden="false" customHeight="false" outlineLevel="0" collapsed="false">
      <c r="A329" s="25"/>
      <c r="B329" s="16"/>
      <c r="C329" s="16"/>
      <c r="D329" s="25"/>
      <c r="E329" s="26"/>
      <c r="F329" s="25"/>
      <c r="G329" s="16"/>
      <c r="H329" s="16"/>
      <c r="I329" s="16"/>
    </row>
    <row r="330" s="2" customFormat="true" ht="12" hidden="false" customHeight="false" outlineLevel="0" collapsed="false">
      <c r="A330" s="25"/>
      <c r="B330" s="16"/>
      <c r="C330" s="16"/>
      <c r="D330" s="25"/>
      <c r="E330" s="26"/>
      <c r="F330" s="25"/>
      <c r="G330" s="16"/>
      <c r="H330" s="16"/>
      <c r="I330" s="16"/>
    </row>
    <row r="331" s="2" customFormat="true" ht="12" hidden="false" customHeight="false" outlineLevel="0" collapsed="false">
      <c r="A331" s="25"/>
      <c r="B331" s="16"/>
      <c r="C331" s="16"/>
      <c r="D331" s="25"/>
      <c r="E331" s="26"/>
      <c r="F331" s="25"/>
      <c r="G331" s="16"/>
      <c r="H331" s="16"/>
      <c r="I331" s="16"/>
    </row>
    <row r="332" s="2" customFormat="true" ht="12" hidden="false" customHeight="false" outlineLevel="0" collapsed="false">
      <c r="A332" s="25"/>
      <c r="B332" s="16"/>
      <c r="C332" s="16"/>
      <c r="D332" s="25"/>
      <c r="E332" s="26"/>
      <c r="F332" s="25"/>
      <c r="G332" s="16"/>
      <c r="H332" s="16"/>
      <c r="I332" s="16"/>
    </row>
    <row r="333" s="2" customFormat="true" ht="12" hidden="false" customHeight="false" outlineLevel="0" collapsed="false">
      <c r="A333" s="25"/>
      <c r="B333" s="16"/>
      <c r="C333" s="16"/>
      <c r="D333" s="25"/>
      <c r="E333" s="26"/>
      <c r="F333" s="25"/>
      <c r="G333" s="16"/>
      <c r="H333" s="16"/>
      <c r="I333" s="16"/>
    </row>
    <row r="334" s="2" customFormat="true" ht="12" hidden="false" customHeight="false" outlineLevel="0" collapsed="false">
      <c r="A334" s="25"/>
      <c r="B334" s="16"/>
      <c r="C334" s="16"/>
      <c r="D334" s="25"/>
      <c r="E334" s="26"/>
      <c r="F334" s="25"/>
      <c r="G334" s="16"/>
      <c r="H334" s="16"/>
      <c r="I334" s="16"/>
    </row>
    <row r="335" s="2" customFormat="true" ht="12" hidden="false" customHeight="false" outlineLevel="0" collapsed="false">
      <c r="A335" s="25"/>
      <c r="B335" s="16"/>
      <c r="C335" s="16"/>
      <c r="D335" s="25"/>
      <c r="E335" s="26"/>
      <c r="F335" s="25"/>
      <c r="G335" s="16"/>
      <c r="H335" s="16"/>
      <c r="I335" s="16"/>
    </row>
    <row r="336" s="2" customFormat="true" ht="12" hidden="false" customHeight="false" outlineLevel="0" collapsed="false">
      <c r="A336" s="25"/>
      <c r="B336" s="16"/>
      <c r="C336" s="16"/>
      <c r="D336" s="25"/>
      <c r="E336" s="26"/>
      <c r="F336" s="25"/>
      <c r="G336" s="16"/>
      <c r="H336" s="16"/>
      <c r="I336" s="16"/>
    </row>
    <row r="337" s="2" customFormat="true" ht="12" hidden="false" customHeight="false" outlineLevel="0" collapsed="false">
      <c r="A337" s="25"/>
      <c r="B337" s="16"/>
      <c r="C337" s="16"/>
      <c r="D337" s="25"/>
      <c r="E337" s="26"/>
      <c r="F337" s="25"/>
      <c r="G337" s="16"/>
      <c r="H337" s="16"/>
      <c r="I337" s="16"/>
    </row>
    <row r="338" s="2" customFormat="true" ht="12" hidden="false" customHeight="false" outlineLevel="0" collapsed="false">
      <c r="A338" s="25"/>
      <c r="B338" s="16"/>
      <c r="C338" s="16"/>
      <c r="D338" s="25"/>
      <c r="E338" s="26"/>
      <c r="F338" s="25"/>
      <c r="G338" s="16"/>
      <c r="H338" s="16"/>
      <c r="I338" s="16"/>
    </row>
    <row r="339" s="2" customFormat="true" ht="12" hidden="false" customHeight="false" outlineLevel="0" collapsed="false">
      <c r="A339" s="25"/>
      <c r="B339" s="16"/>
      <c r="C339" s="16"/>
      <c r="D339" s="25"/>
      <c r="E339" s="26"/>
      <c r="F339" s="25"/>
      <c r="G339" s="16"/>
      <c r="H339" s="16"/>
      <c r="I339" s="16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customFormat="fals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27"/>
    </row>
    <row r="399" customFormat="fals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27"/>
    </row>
    <row r="400" customFormat="fals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27"/>
    </row>
    <row r="401" customFormat="fals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27"/>
    </row>
    <row r="402" customFormat="fals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27"/>
    </row>
    <row r="403" customFormat="fals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27"/>
    </row>
    <row r="404" customFormat="fals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27"/>
    </row>
    <row r="405" customFormat="fals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27"/>
    </row>
    <row r="406" customFormat="fals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27"/>
    </row>
    <row r="407" customFormat="fals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27"/>
    </row>
    <row r="408" customFormat="fals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27"/>
    </row>
    <row r="409" customFormat="fals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27"/>
    </row>
    <row r="410" customFormat="fals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27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39</v>
      </c>
      <c r="C6" s="13" t="s">
        <v>240</v>
      </c>
      <c r="D6" s="14" t="s">
        <v>12</v>
      </c>
      <c r="E6" s="15" t="n">
        <f aca="false">IF(OR(ISBLANK($H6))," ",F6+G6)</f>
        <v>603</v>
      </c>
      <c r="F6" s="14" t="n">
        <v>387</v>
      </c>
      <c r="G6" s="14" t="n">
        <v>216</v>
      </c>
      <c r="H6" s="14" t="n">
        <v>2</v>
      </c>
    </row>
    <row r="7" s="16" customFormat="true" ht="12.75" hidden="false" customHeight="false" outlineLevel="0" collapsed="false">
      <c r="A7" s="12" t="n">
        <v>2</v>
      </c>
      <c r="B7" s="13" t="s">
        <v>241</v>
      </c>
      <c r="C7" s="13" t="s">
        <v>242</v>
      </c>
      <c r="D7" s="14" t="s">
        <v>12</v>
      </c>
      <c r="E7" s="15" t="n">
        <f aca="false">IF(OR(ISBLANK($H7))," ",F7+G7)</f>
        <v>580</v>
      </c>
      <c r="F7" s="14" t="n">
        <v>411</v>
      </c>
      <c r="G7" s="14" t="n">
        <v>169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243</v>
      </c>
      <c r="C8" s="13" t="s">
        <v>244</v>
      </c>
      <c r="D8" s="14" t="s">
        <v>12</v>
      </c>
      <c r="E8" s="15" t="n">
        <f aca="false">IF(OR(ISBLANK($H8))," ",F8+G8)</f>
        <v>562</v>
      </c>
      <c r="F8" s="14" t="n">
        <v>393</v>
      </c>
      <c r="G8" s="14" t="n">
        <v>169</v>
      </c>
      <c r="H8" s="14" t="n">
        <v>6</v>
      </c>
    </row>
    <row r="9" s="16" customFormat="true" ht="12.75" hidden="false" customHeight="false" outlineLevel="0" collapsed="false">
      <c r="A9" s="12" t="n">
        <v>4</v>
      </c>
      <c r="B9" s="13" t="s">
        <v>245</v>
      </c>
      <c r="C9" s="13" t="s">
        <v>240</v>
      </c>
      <c r="D9" s="14" t="s">
        <v>12</v>
      </c>
      <c r="E9" s="15" t="n">
        <f aca="false">IF(OR(ISBLANK($H9))," ",F9+G9)</f>
        <v>534</v>
      </c>
      <c r="F9" s="14" t="n">
        <v>350</v>
      </c>
      <c r="G9" s="14" t="n">
        <v>184</v>
      </c>
      <c r="H9" s="14" t="n">
        <v>4</v>
      </c>
    </row>
    <row r="10" s="16" customFormat="true" ht="12.75" hidden="false" customHeight="false" outlineLevel="0" collapsed="false">
      <c r="A10" s="12" t="n">
        <v>5</v>
      </c>
      <c r="B10" s="13" t="s">
        <v>246</v>
      </c>
      <c r="C10" s="13" t="s">
        <v>199</v>
      </c>
      <c r="D10" s="14" t="s">
        <v>12</v>
      </c>
      <c r="E10" s="15" t="n">
        <f aca="false">IF(OR(ISBLANK($H10))," ",F10+G10)</f>
        <v>521</v>
      </c>
      <c r="F10" s="14" t="n">
        <v>363</v>
      </c>
      <c r="G10" s="14" t="n">
        <v>158</v>
      </c>
      <c r="H10" s="14" t="n">
        <v>11</v>
      </c>
    </row>
    <row r="11" s="16" customFormat="true" ht="12.75" hidden="false" customHeight="false" outlineLevel="0" collapsed="false">
      <c r="A11" s="12" t="n">
        <v>6</v>
      </c>
      <c r="B11" s="13" t="s">
        <v>247</v>
      </c>
      <c r="C11" s="13" t="s">
        <v>242</v>
      </c>
      <c r="D11" s="14" t="s">
        <v>12</v>
      </c>
      <c r="E11" s="15" t="n">
        <f aca="false">IF(OR(ISBLANK($H11))," ",F11+G11)</f>
        <v>514</v>
      </c>
      <c r="F11" s="14" t="n">
        <v>354</v>
      </c>
      <c r="G11" s="14" t="n">
        <v>160</v>
      </c>
      <c r="H11" s="14" t="n">
        <v>5</v>
      </c>
    </row>
    <row r="12" s="16" customFormat="true" ht="12.75" hidden="false" customHeight="false" outlineLevel="0" collapsed="false">
      <c r="A12" s="12" t="n">
        <v>7</v>
      </c>
      <c r="B12" s="13" t="s">
        <v>248</v>
      </c>
      <c r="C12" s="13" t="s">
        <v>242</v>
      </c>
      <c r="D12" s="14" t="s">
        <v>12</v>
      </c>
      <c r="E12" s="15" t="n">
        <f aca="false">IF(OR(ISBLANK($H12))," ",F12+G12)</f>
        <v>482</v>
      </c>
      <c r="F12" s="14" t="n">
        <v>341</v>
      </c>
      <c r="G12" s="14" t="n">
        <v>141</v>
      </c>
      <c r="H12" s="14" t="n">
        <v>10</v>
      </c>
    </row>
    <row r="13" s="16" customFormat="true" ht="12.75" hidden="false" customHeight="false" outlineLevel="0" collapsed="false">
      <c r="A13" s="12" t="n">
        <v>8</v>
      </c>
      <c r="B13" s="13" t="s">
        <v>249</v>
      </c>
      <c r="C13" s="13" t="s">
        <v>244</v>
      </c>
      <c r="D13" s="14" t="s">
        <v>12</v>
      </c>
      <c r="E13" s="15" t="n">
        <f aca="false">IF(OR(ISBLANK($H13))," ",F13+G13)</f>
        <v>428</v>
      </c>
      <c r="F13" s="14" t="n">
        <v>319</v>
      </c>
      <c r="G13" s="14" t="n">
        <v>109</v>
      </c>
      <c r="H13" s="14" t="n">
        <v>15</v>
      </c>
    </row>
    <row r="14" s="16" customFormat="true" ht="12.75" hidden="false" customHeight="false" outlineLevel="0" collapsed="false">
      <c r="A14" s="12"/>
      <c r="B14" s="13"/>
      <c r="C14" s="13"/>
      <c r="D14" s="19"/>
      <c r="E14" s="19"/>
      <c r="F14" s="19"/>
      <c r="G14" s="19"/>
      <c r="H14" s="19"/>
    </row>
    <row r="15" s="16" customFormat="true" ht="12.75" hidden="false" customHeight="false" outlineLevel="0" collapsed="false">
      <c r="A15" s="12"/>
      <c r="B15" s="18"/>
      <c r="C15" s="18"/>
      <c r="D15" s="18"/>
      <c r="E15" s="18"/>
      <c r="F15" s="18"/>
      <c r="G15" s="18"/>
      <c r="H15" s="18"/>
    </row>
    <row r="16" s="16" customFormat="true" ht="12.75" hidden="false" customHeight="false" outlineLevel="0" collapsed="false">
      <c r="A16" s="12" t="n">
        <v>1</v>
      </c>
      <c r="B16" s="13" t="s">
        <v>250</v>
      </c>
      <c r="C16" s="13" t="s">
        <v>242</v>
      </c>
      <c r="D16" s="14" t="s">
        <v>42</v>
      </c>
      <c r="E16" s="15" t="n">
        <f aca="false">IF(OR(ISBLANK($H16))," ",F16+G16)</f>
        <v>567</v>
      </c>
      <c r="F16" s="14" t="n">
        <v>384</v>
      </c>
      <c r="G16" s="14" t="n">
        <v>183</v>
      </c>
      <c r="H16" s="14" t="n">
        <v>4</v>
      </c>
    </row>
    <row r="17" s="16" customFormat="true" ht="12.75" hidden="false" customHeight="false" outlineLevel="0" collapsed="false">
      <c r="A17" s="12" t="n">
        <v>2</v>
      </c>
      <c r="B17" s="13" t="s">
        <v>251</v>
      </c>
      <c r="C17" s="13" t="s">
        <v>252</v>
      </c>
      <c r="D17" s="14" t="s">
        <v>42</v>
      </c>
      <c r="E17" s="15" t="n">
        <f aca="false">IF(OR(ISBLANK($H17))," ",F17+G17)</f>
        <v>555</v>
      </c>
      <c r="F17" s="14" t="n">
        <v>379</v>
      </c>
      <c r="G17" s="14" t="n">
        <v>176</v>
      </c>
      <c r="H17" s="14" t="n">
        <v>4</v>
      </c>
    </row>
    <row r="18" s="16" customFormat="true" ht="12.75" hidden="false" customHeight="false" outlineLevel="0" collapsed="false">
      <c r="A18" s="12" t="n">
        <v>3</v>
      </c>
      <c r="B18" s="13" t="s">
        <v>253</v>
      </c>
      <c r="C18" s="13" t="s">
        <v>240</v>
      </c>
      <c r="D18" s="14" t="s">
        <v>42</v>
      </c>
      <c r="E18" s="15" t="n">
        <f aca="false">IF(OR(ISBLANK($H18))," ",F18+G18)</f>
        <v>551</v>
      </c>
      <c r="F18" s="14" t="n">
        <v>370</v>
      </c>
      <c r="G18" s="14" t="n">
        <v>181</v>
      </c>
      <c r="H18" s="14" t="n">
        <v>5</v>
      </c>
    </row>
    <row r="19" s="16" customFormat="true" ht="12.75" hidden="false" customHeight="false" outlineLevel="0" collapsed="false">
      <c r="A19" s="12" t="n">
        <v>4</v>
      </c>
      <c r="B19" s="13" t="s">
        <v>254</v>
      </c>
      <c r="C19" s="13" t="s">
        <v>242</v>
      </c>
      <c r="D19" s="14" t="s">
        <v>42</v>
      </c>
      <c r="E19" s="15" t="n">
        <f aca="false">IF(OR(ISBLANK($H19))," ",F19+G19)</f>
        <v>537</v>
      </c>
      <c r="F19" s="14" t="n">
        <v>381</v>
      </c>
      <c r="G19" s="14" t="n">
        <v>156</v>
      </c>
      <c r="H19" s="14" t="n">
        <v>7</v>
      </c>
    </row>
    <row r="20" s="16" customFormat="true" ht="12.75" hidden="false" customHeight="false" outlineLevel="0" collapsed="false">
      <c r="A20" s="12" t="n">
        <v>5</v>
      </c>
      <c r="B20" s="13" t="s">
        <v>255</v>
      </c>
      <c r="C20" s="13" t="s">
        <v>244</v>
      </c>
      <c r="D20" s="14" t="s">
        <v>42</v>
      </c>
      <c r="E20" s="15" t="n">
        <f aca="false">IF(OR(ISBLANK($H20))," ",F20+G20)</f>
        <v>519</v>
      </c>
      <c r="F20" s="14" t="n">
        <v>343</v>
      </c>
      <c r="G20" s="14" t="n">
        <v>176</v>
      </c>
      <c r="H20" s="14" t="n">
        <v>7</v>
      </c>
    </row>
    <row r="21" s="16" customFormat="true" ht="12.75" hidden="false" customHeight="false" outlineLevel="0" collapsed="false">
      <c r="A21" s="12" t="n">
        <v>6</v>
      </c>
      <c r="B21" s="17" t="s">
        <v>256</v>
      </c>
      <c r="C21" s="17" t="s">
        <v>257</v>
      </c>
      <c r="D21" s="14" t="s">
        <v>42</v>
      </c>
      <c r="E21" s="15" t="n">
        <f aca="false">IF(OR(ISBLANK($H21))," ",F21+G21)</f>
        <v>503</v>
      </c>
      <c r="F21" s="14" t="n">
        <v>374</v>
      </c>
      <c r="G21" s="14" t="n">
        <v>129</v>
      </c>
      <c r="H21" s="14" t="n">
        <v>18</v>
      </c>
    </row>
    <row r="22" s="16" customFormat="true" ht="12.75" hidden="false" customHeight="false" outlineLevel="0" collapsed="false">
      <c r="A22" s="12" t="n">
        <v>7</v>
      </c>
      <c r="B22" s="13" t="s">
        <v>258</v>
      </c>
      <c r="C22" s="13" t="s">
        <v>257</v>
      </c>
      <c r="D22" s="14" t="s">
        <v>42</v>
      </c>
      <c r="E22" s="15" t="n">
        <f aca="false">IF(OR(ISBLANK($H22))," ",F22+G22)</f>
        <v>488</v>
      </c>
      <c r="F22" s="14" t="n">
        <v>344</v>
      </c>
      <c r="G22" s="14" t="n">
        <v>144</v>
      </c>
      <c r="H22" s="14" t="n">
        <v>13</v>
      </c>
    </row>
    <row r="23" s="16" customFormat="true" ht="12.75" hidden="false" customHeight="false" outlineLevel="0" collapsed="false">
      <c r="A23" s="12" t="n">
        <v>8</v>
      </c>
      <c r="B23" s="13" t="s">
        <v>259</v>
      </c>
      <c r="C23" s="13" t="s">
        <v>257</v>
      </c>
      <c r="D23" s="14" t="s">
        <v>42</v>
      </c>
      <c r="E23" s="15" t="n">
        <f aca="false">IF(OR(ISBLANK($H23))," ",F23+G23)</f>
        <v>476</v>
      </c>
      <c r="F23" s="14" t="n">
        <v>338</v>
      </c>
      <c r="G23" s="14" t="n">
        <v>138</v>
      </c>
      <c r="H23" s="14" t="n">
        <v>12</v>
      </c>
    </row>
    <row r="24" s="16" customFormat="true" ht="12.75" hidden="false" customHeight="false" outlineLevel="0" collapsed="false">
      <c r="A24" s="12"/>
      <c r="B24" s="20"/>
      <c r="C24" s="20"/>
      <c r="D24" s="21"/>
      <c r="E24" s="22"/>
      <c r="F24" s="21"/>
      <c r="G24" s="21"/>
      <c r="H24" s="21"/>
    </row>
    <row r="25" s="16" customFormat="true" ht="12.75" hidden="false" customHeight="false" outlineLevel="0" collapsed="false">
      <c r="A25" s="12"/>
      <c r="B25" s="20"/>
      <c r="C25" s="20"/>
      <c r="D25" s="21"/>
      <c r="E25" s="22"/>
      <c r="F25" s="21"/>
      <c r="G25" s="21"/>
      <c r="H25" s="21"/>
    </row>
    <row r="26" s="16" customFormat="true" ht="12.75" hidden="false" customHeight="false" outlineLevel="0" collapsed="false">
      <c r="A26" s="12"/>
      <c r="B26" s="20"/>
      <c r="C26" s="20"/>
      <c r="D26" s="21"/>
      <c r="E26" s="22"/>
      <c r="F26" s="21"/>
      <c r="G26" s="21"/>
      <c r="H26" s="21"/>
    </row>
    <row r="27" s="16" customFormat="true" ht="12.75" hidden="false" customHeight="false" outlineLevel="0" collapsed="false">
      <c r="A27" s="12"/>
      <c r="B27" s="20"/>
      <c r="C27" s="20"/>
      <c r="D27" s="21"/>
      <c r="E27" s="22"/>
      <c r="F27" s="21"/>
      <c r="G27" s="21"/>
      <c r="H27" s="21"/>
    </row>
    <row r="28" s="16" customFormat="true" ht="12.75" hidden="false" customHeight="false" outlineLevel="0" collapsed="false">
      <c r="A28" s="12"/>
      <c r="B28" s="20"/>
      <c r="C28" s="20"/>
      <c r="D28" s="21"/>
      <c r="E28" s="22"/>
      <c r="F28" s="21"/>
      <c r="G28" s="21"/>
      <c r="H28" s="21"/>
    </row>
    <row r="29" s="16" customFormat="true" ht="12.75" hidden="false" customHeight="false" outlineLevel="0" collapsed="false">
      <c r="A29" s="12"/>
      <c r="B29" s="20"/>
      <c r="C29" s="20"/>
      <c r="D29" s="21"/>
      <c r="E29" s="22"/>
      <c r="F29" s="21"/>
      <c r="G29" s="21"/>
      <c r="H29" s="21"/>
    </row>
    <row r="30" s="16" customFormat="true" ht="12.75" hidden="false" customHeight="false" outlineLevel="0" collapsed="false">
      <c r="A30" s="12"/>
      <c r="B30" s="20"/>
      <c r="C30" s="20"/>
      <c r="D30" s="21"/>
      <c r="E30" s="22"/>
      <c r="F30" s="21"/>
      <c r="G30" s="21"/>
      <c r="H30" s="21"/>
    </row>
    <row r="31" s="16" customFormat="true" ht="12.75" hidden="false" customHeight="false" outlineLevel="0" collapsed="false">
      <c r="A31" s="12"/>
      <c r="B31" s="20"/>
      <c r="C31" s="20"/>
      <c r="D31" s="21"/>
      <c r="E31" s="22"/>
      <c r="F31" s="21"/>
      <c r="G31" s="21"/>
      <c r="H31" s="21"/>
    </row>
    <row r="32" s="16" customFormat="true" ht="12.75" hidden="false" customHeight="false" outlineLevel="0" collapsed="false">
      <c r="A32" s="12"/>
      <c r="B32" s="20"/>
      <c r="C32" s="20"/>
      <c r="D32" s="21"/>
      <c r="E32" s="22"/>
      <c r="F32" s="21"/>
      <c r="G32" s="21"/>
      <c r="H32" s="21"/>
    </row>
    <row r="33" s="16" customFormat="true" ht="12.75" hidden="false" customHeight="false" outlineLevel="0" collapsed="false">
      <c r="A33" s="12"/>
      <c r="B33" s="20"/>
      <c r="C33" s="20"/>
      <c r="D33" s="21"/>
      <c r="E33" s="22"/>
      <c r="F33" s="21"/>
      <c r="G33" s="21"/>
      <c r="H33" s="21"/>
    </row>
    <row r="34" s="16" customFormat="true" ht="12.75" hidden="false" customHeight="false" outlineLevel="0" collapsed="false">
      <c r="A34" s="12"/>
      <c r="B34" s="20"/>
      <c r="C34" s="20"/>
      <c r="D34" s="21"/>
      <c r="E34" s="22"/>
      <c r="F34" s="21"/>
      <c r="G34" s="21"/>
      <c r="H34" s="21"/>
    </row>
    <row r="35" s="16" customFormat="true" ht="12.75" hidden="false" customHeight="false" outlineLevel="0" collapsed="false">
      <c r="A35" s="12"/>
      <c r="B35" s="20"/>
      <c r="C35" s="20"/>
      <c r="D35" s="21"/>
      <c r="E35" s="22"/>
      <c r="F35" s="21"/>
      <c r="G35" s="21"/>
      <c r="H35" s="21"/>
    </row>
    <row r="36" s="16" customFormat="true" ht="12.75" hidden="false" customHeight="false" outlineLevel="0" collapsed="false">
      <c r="A36" s="12"/>
      <c r="B36" s="20"/>
      <c r="C36" s="20"/>
      <c r="D36" s="21"/>
      <c r="E36" s="22"/>
      <c r="F36" s="21"/>
      <c r="G36" s="21"/>
      <c r="H36" s="21"/>
    </row>
    <row r="37" s="16" customFormat="true" ht="12.75" hidden="false" customHeight="false" outlineLevel="0" collapsed="false">
      <c r="A37" s="12"/>
      <c r="B37" s="23"/>
      <c r="C37" s="23"/>
      <c r="D37" s="21"/>
      <c r="E37" s="22"/>
      <c r="F37" s="21"/>
      <c r="G37" s="21"/>
      <c r="H37" s="21"/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12"/>
      <c r="B82" s="20"/>
      <c r="C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12"/>
      <c r="B83" s="20"/>
      <c r="C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12"/>
      <c r="B84" s="20"/>
      <c r="C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12"/>
      <c r="B85" s="20"/>
      <c r="C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.75" hidden="false" customHeight="false" outlineLevel="0" collapsed="false">
      <c r="A258" s="24"/>
      <c r="D258" s="25"/>
      <c r="E258" s="26"/>
      <c r="F258" s="25"/>
      <c r="G258" s="25"/>
      <c r="H258" s="25"/>
    </row>
    <row r="259" s="16" customFormat="true" ht="12.75" hidden="false" customHeight="false" outlineLevel="0" collapsed="false">
      <c r="A259" s="24"/>
      <c r="D259" s="25"/>
      <c r="E259" s="26"/>
      <c r="F259" s="25"/>
      <c r="G259" s="25"/>
      <c r="H259" s="25"/>
    </row>
    <row r="260" s="16" customFormat="true" ht="12.75" hidden="false" customHeight="false" outlineLevel="0" collapsed="false">
      <c r="A260" s="24"/>
      <c r="D260" s="25"/>
      <c r="E260" s="26"/>
      <c r="F260" s="25"/>
      <c r="G260" s="25"/>
      <c r="H260" s="25"/>
    </row>
    <row r="261" s="16" customFormat="true" ht="12.75" hidden="false" customHeight="false" outlineLevel="0" collapsed="false">
      <c r="A261" s="24"/>
      <c r="D261" s="25"/>
      <c r="E261" s="26"/>
      <c r="F261" s="25"/>
      <c r="G261" s="25"/>
      <c r="H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16" customFormat="true" ht="12" hidden="false" customHeight="false" outlineLevel="0" collapsed="false">
      <c r="A357" s="25"/>
      <c r="D357" s="25"/>
      <c r="E357" s="26"/>
      <c r="F357" s="25"/>
    </row>
    <row r="358" s="16" customFormat="true" ht="12" hidden="false" customHeight="false" outlineLevel="0" collapsed="false">
      <c r="A358" s="25"/>
      <c r="D358" s="25"/>
      <c r="E358" s="26"/>
      <c r="F358" s="25"/>
    </row>
    <row r="359" s="16" customFormat="true" ht="12" hidden="false" customHeight="false" outlineLevel="0" collapsed="false">
      <c r="A359" s="25"/>
      <c r="D359" s="25"/>
      <c r="E359" s="26"/>
      <c r="F359" s="25"/>
    </row>
    <row r="360" s="16" customFormat="true" ht="12" hidden="false" customHeight="false" outlineLevel="0" collapsed="false">
      <c r="A360" s="25"/>
      <c r="D360" s="25"/>
      <c r="E360" s="26"/>
      <c r="F360" s="25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s="2" customFormat="tru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16"/>
    </row>
    <row r="429" s="2" customFormat="tru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16"/>
    </row>
    <row r="430" s="2" customFormat="tru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16"/>
    </row>
    <row r="431" s="2" customFormat="tru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16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  <row r="983" customFormat="false" ht="12" hidden="false" customHeight="false" outlineLevel="0" collapsed="false">
      <c r="A983" s="25"/>
      <c r="B983" s="16"/>
      <c r="C983" s="16"/>
      <c r="D983" s="25"/>
      <c r="E983" s="26"/>
      <c r="F983" s="25"/>
      <c r="G983" s="16"/>
      <c r="H983" s="16"/>
      <c r="I983" s="27"/>
    </row>
    <row r="984" customFormat="false" ht="12" hidden="false" customHeight="false" outlineLevel="0" collapsed="false">
      <c r="A984" s="25"/>
      <c r="B984" s="16"/>
      <c r="C984" s="16"/>
      <c r="D984" s="25"/>
      <c r="E984" s="26"/>
      <c r="F984" s="25"/>
      <c r="G984" s="16"/>
      <c r="H984" s="16"/>
      <c r="I984" s="27"/>
    </row>
    <row r="985" customFormat="false" ht="12" hidden="false" customHeight="false" outlineLevel="0" collapsed="false">
      <c r="A985" s="25"/>
      <c r="B985" s="16"/>
      <c r="C985" s="16"/>
      <c r="D985" s="25"/>
      <c r="E985" s="26"/>
      <c r="F985" s="25"/>
      <c r="G985" s="16"/>
      <c r="H985" s="16"/>
      <c r="I985" s="27"/>
    </row>
    <row r="986" customFormat="false" ht="12" hidden="false" customHeight="false" outlineLevel="0" collapsed="false">
      <c r="A986" s="25"/>
      <c r="B986" s="16"/>
      <c r="C986" s="16"/>
      <c r="D986" s="25"/>
      <c r="E986" s="26"/>
      <c r="F986" s="25"/>
      <c r="G986" s="16"/>
      <c r="H986" s="16"/>
      <c r="I986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6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61</v>
      </c>
      <c r="C6" s="13" t="s">
        <v>262</v>
      </c>
      <c r="D6" s="14" t="s">
        <v>12</v>
      </c>
      <c r="E6" s="15" t="n">
        <f aca="false">IF(OR(ISBLANK($H6))," ",F6+G6)</f>
        <v>522</v>
      </c>
      <c r="F6" s="14" t="n">
        <v>354</v>
      </c>
      <c r="G6" s="14" t="n">
        <v>168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263</v>
      </c>
      <c r="C7" s="13" t="s">
        <v>264</v>
      </c>
      <c r="D7" s="14" t="s">
        <v>12</v>
      </c>
      <c r="E7" s="15" t="n">
        <f aca="false">IF(OR(ISBLANK($H7))," ",F7+G7)</f>
        <v>503</v>
      </c>
      <c r="F7" s="14" t="n">
        <v>342</v>
      </c>
      <c r="G7" s="14" t="n">
        <v>161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265</v>
      </c>
      <c r="C8" s="13" t="s">
        <v>266</v>
      </c>
      <c r="D8" s="14" t="s">
        <v>12</v>
      </c>
      <c r="E8" s="15" t="n">
        <f aca="false">IF(OR(ISBLANK($H8))," ",F8+G8)</f>
        <v>485</v>
      </c>
      <c r="F8" s="14" t="n">
        <v>337</v>
      </c>
      <c r="G8" s="14" t="n">
        <v>148</v>
      </c>
      <c r="H8" s="14" t="n">
        <v>15</v>
      </c>
    </row>
    <row r="9" s="16" customFormat="true" ht="12.75" hidden="false" customHeight="false" outlineLevel="0" collapsed="false">
      <c r="A9" s="12" t="n">
        <v>4</v>
      </c>
      <c r="B9" s="13" t="s">
        <v>267</v>
      </c>
      <c r="C9" s="13" t="s">
        <v>264</v>
      </c>
      <c r="D9" s="14" t="s">
        <v>12</v>
      </c>
      <c r="E9" s="15" t="n">
        <f aca="false">IF(OR(ISBLANK($H9))," ",F9+G9)</f>
        <v>462</v>
      </c>
      <c r="F9" s="14" t="n">
        <v>322</v>
      </c>
      <c r="G9" s="14" t="n">
        <v>140</v>
      </c>
      <c r="H9" s="14" t="n">
        <v>14</v>
      </c>
    </row>
    <row r="10" s="16" customFormat="true" ht="12.75" hidden="false" customHeight="false" outlineLevel="0" collapsed="false">
      <c r="A10" s="12" t="n">
        <v>5</v>
      </c>
      <c r="B10" s="17" t="s">
        <v>268</v>
      </c>
      <c r="C10" s="17" t="s">
        <v>269</v>
      </c>
      <c r="D10" s="14" t="s">
        <v>12</v>
      </c>
      <c r="E10" s="15" t="n">
        <f aca="false">IF(OR(ISBLANK($H10))," ",F10+G10)</f>
        <v>442</v>
      </c>
      <c r="F10" s="14" t="n">
        <v>320</v>
      </c>
      <c r="G10" s="14" t="n">
        <v>122</v>
      </c>
      <c r="H10" s="14" t="n">
        <v>15</v>
      </c>
    </row>
    <row r="11" s="16" customFormat="true" ht="12.75" hidden="false" customHeight="false" outlineLevel="0" collapsed="false">
      <c r="A11" s="12" t="n">
        <v>6</v>
      </c>
      <c r="B11" s="13" t="s">
        <v>270</v>
      </c>
      <c r="C11" s="13" t="s">
        <v>271</v>
      </c>
      <c r="D11" s="14" t="s">
        <v>12</v>
      </c>
      <c r="E11" s="15" t="n">
        <f aca="false">IF(OR(ISBLANK($H11))," ",F11+G11)</f>
        <v>397</v>
      </c>
      <c r="F11" s="14" t="n">
        <v>300</v>
      </c>
      <c r="G11" s="14" t="n">
        <v>97</v>
      </c>
      <c r="H11" s="14" t="n">
        <v>24</v>
      </c>
    </row>
    <row r="12" s="16" customFormat="true" ht="12.75" hidden="false" customHeight="false" outlineLevel="0" collapsed="false">
      <c r="A12" s="12"/>
      <c r="B12" s="18"/>
      <c r="C12" s="18"/>
      <c r="D12" s="19"/>
      <c r="E12" s="19"/>
      <c r="F12" s="19"/>
      <c r="G12" s="19"/>
      <c r="H12" s="19"/>
    </row>
    <row r="13" s="16" customFormat="true" ht="12.75" hidden="false" customHeight="false" outlineLevel="0" collapsed="false">
      <c r="A13" s="12"/>
      <c r="B13" s="18"/>
      <c r="C13" s="18"/>
      <c r="D13" s="19"/>
      <c r="E13" s="19"/>
      <c r="F13" s="19"/>
      <c r="G13" s="19"/>
      <c r="H13" s="19"/>
    </row>
    <row r="14" s="16" customFormat="true" ht="12.75" hidden="false" customHeight="false" outlineLevel="0" collapsed="false">
      <c r="A14" s="12" t="n">
        <v>1</v>
      </c>
      <c r="B14" s="13" t="s">
        <v>272</v>
      </c>
      <c r="C14" s="13" t="s">
        <v>262</v>
      </c>
      <c r="D14" s="14" t="s">
        <v>42</v>
      </c>
      <c r="E14" s="15" t="n">
        <f aca="false">IF(OR(ISBLANK($H14))," ",F14+G14)</f>
        <v>544</v>
      </c>
      <c r="F14" s="14" t="n">
        <v>349</v>
      </c>
      <c r="G14" s="14" t="n">
        <v>195</v>
      </c>
      <c r="H14" s="14" t="n">
        <v>5</v>
      </c>
    </row>
    <row r="15" s="16" customFormat="true" ht="12.75" hidden="false" customHeight="false" outlineLevel="0" collapsed="false">
      <c r="A15" s="12" t="n">
        <v>2</v>
      </c>
      <c r="B15" s="17" t="s">
        <v>273</v>
      </c>
      <c r="C15" s="17" t="s">
        <v>274</v>
      </c>
      <c r="D15" s="14" t="s">
        <v>42</v>
      </c>
      <c r="E15" s="15" t="n">
        <f aca="false">IF(OR(ISBLANK($H15))," ",F15+G15)</f>
        <v>530</v>
      </c>
      <c r="F15" s="14" t="n">
        <v>343</v>
      </c>
      <c r="G15" s="14" t="n">
        <v>187</v>
      </c>
      <c r="H15" s="14" t="n">
        <v>10</v>
      </c>
    </row>
    <row r="16" s="16" customFormat="true" ht="12.75" hidden="false" customHeight="false" outlineLevel="0" collapsed="false">
      <c r="A16" s="12" t="n">
        <v>3</v>
      </c>
      <c r="B16" s="17" t="s">
        <v>275</v>
      </c>
      <c r="C16" s="17" t="s">
        <v>276</v>
      </c>
      <c r="D16" s="14" t="s">
        <v>42</v>
      </c>
      <c r="E16" s="15" t="n">
        <f aca="false">IF(OR(ISBLANK($H16))," ",F16+G16)</f>
        <v>510</v>
      </c>
      <c r="F16" s="14" t="n">
        <v>363</v>
      </c>
      <c r="G16" s="14" t="n">
        <v>147</v>
      </c>
      <c r="H16" s="14" t="n">
        <v>9</v>
      </c>
    </row>
    <row r="17" s="16" customFormat="true" ht="12.75" hidden="false" customHeight="false" outlineLevel="0" collapsed="false">
      <c r="A17" s="12" t="n">
        <v>4</v>
      </c>
      <c r="B17" s="17" t="s">
        <v>277</v>
      </c>
      <c r="C17" s="17" t="s">
        <v>269</v>
      </c>
      <c r="D17" s="14" t="s">
        <v>42</v>
      </c>
      <c r="E17" s="15" t="n">
        <f aca="false">IF(OR(ISBLANK($H17))," ",F17+G17)</f>
        <v>501</v>
      </c>
      <c r="F17" s="14" t="n">
        <v>362</v>
      </c>
      <c r="G17" s="14" t="n">
        <v>139</v>
      </c>
      <c r="H17" s="14" t="n">
        <v>10</v>
      </c>
    </row>
    <row r="18" s="16" customFormat="true" ht="12.75" hidden="false" customHeight="false" outlineLevel="0" collapsed="false">
      <c r="A18" s="12" t="n">
        <v>5</v>
      </c>
      <c r="B18" s="17" t="s">
        <v>278</v>
      </c>
      <c r="C18" s="17" t="s">
        <v>274</v>
      </c>
      <c r="D18" s="14" t="s">
        <v>42</v>
      </c>
      <c r="E18" s="15" t="n">
        <f aca="false">IF(OR(ISBLANK($H18))," ",F18+G18)</f>
        <v>499</v>
      </c>
      <c r="F18" s="14" t="n">
        <v>349</v>
      </c>
      <c r="G18" s="14" t="n">
        <v>150</v>
      </c>
      <c r="H18" s="14" t="n">
        <v>2</v>
      </c>
    </row>
    <row r="19" s="16" customFormat="true" ht="12.75" hidden="false" customHeight="false" outlineLevel="0" collapsed="false">
      <c r="A19" s="12" t="n">
        <v>6</v>
      </c>
      <c r="B19" s="13" t="s">
        <v>279</v>
      </c>
      <c r="C19" s="13" t="s">
        <v>264</v>
      </c>
      <c r="D19" s="14" t="s">
        <v>42</v>
      </c>
      <c r="E19" s="15" t="n">
        <f aca="false">IF(OR(ISBLANK($H19))," ",F19+G19)</f>
        <v>487</v>
      </c>
      <c r="F19" s="14" t="n">
        <v>322</v>
      </c>
      <c r="G19" s="14" t="n">
        <v>165</v>
      </c>
      <c r="H19" s="14" t="n">
        <v>9</v>
      </c>
    </row>
    <row r="20" s="16" customFormat="true" ht="12.75" hidden="false" customHeight="false" outlineLevel="0" collapsed="false">
      <c r="A20" s="12" t="n">
        <v>7</v>
      </c>
      <c r="B20" s="13" t="s">
        <v>280</v>
      </c>
      <c r="C20" s="13" t="s">
        <v>281</v>
      </c>
      <c r="D20" s="14" t="s">
        <v>42</v>
      </c>
      <c r="E20" s="15" t="n">
        <f aca="false">IF(OR(ISBLANK($H20))," ",F20+G20)</f>
        <v>475</v>
      </c>
      <c r="F20" s="14" t="n">
        <v>330</v>
      </c>
      <c r="G20" s="14" t="n">
        <v>145</v>
      </c>
      <c r="H20" s="14" t="n">
        <v>15</v>
      </c>
    </row>
    <row r="21" s="16" customFormat="true" ht="12.75" hidden="false" customHeight="false" outlineLevel="0" collapsed="false">
      <c r="A21" s="12" t="n">
        <v>8</v>
      </c>
      <c r="B21" s="13" t="s">
        <v>282</v>
      </c>
      <c r="C21" s="13" t="s">
        <v>266</v>
      </c>
      <c r="D21" s="14" t="s">
        <v>42</v>
      </c>
      <c r="E21" s="15" t="n">
        <f aca="false">IF(OR(ISBLANK($H21))," ",F21+G21)</f>
        <v>475</v>
      </c>
      <c r="F21" s="14" t="n">
        <v>362</v>
      </c>
      <c r="G21" s="14" t="n">
        <v>113</v>
      </c>
      <c r="H21" s="14" t="n">
        <v>20</v>
      </c>
    </row>
    <row r="22" s="16" customFormat="true" ht="12.75" hidden="false" customHeight="false" outlineLevel="0" collapsed="false">
      <c r="A22" s="12" t="n">
        <v>9</v>
      </c>
      <c r="B22" s="17" t="s">
        <v>283</v>
      </c>
      <c r="C22" s="17" t="s">
        <v>274</v>
      </c>
      <c r="D22" s="14" t="s">
        <v>42</v>
      </c>
      <c r="E22" s="15" t="n">
        <f aca="false">IF(OR(ISBLANK($H22))," ",F22+G22)</f>
        <v>470</v>
      </c>
      <c r="F22" s="14" t="n">
        <v>323</v>
      </c>
      <c r="G22" s="14" t="n">
        <v>147</v>
      </c>
      <c r="H22" s="14" t="n">
        <v>12</v>
      </c>
    </row>
    <row r="23" s="16" customFormat="true" ht="12.75" hidden="false" customHeight="false" outlineLevel="0" collapsed="false">
      <c r="A23" s="12" t="n">
        <v>10</v>
      </c>
      <c r="B23" s="13" t="s">
        <v>284</v>
      </c>
      <c r="C23" s="13" t="s">
        <v>285</v>
      </c>
      <c r="D23" s="14" t="s">
        <v>42</v>
      </c>
      <c r="E23" s="15" t="n">
        <f aca="false">IF(OR(ISBLANK($H23))," ",F23+G23)</f>
        <v>462</v>
      </c>
      <c r="F23" s="14" t="n">
        <v>322</v>
      </c>
      <c r="G23" s="14" t="n">
        <v>140</v>
      </c>
      <c r="H23" s="14" t="n">
        <v>10</v>
      </c>
    </row>
    <row r="24" s="16" customFormat="true" ht="12.75" hidden="false" customHeight="false" outlineLevel="0" collapsed="false">
      <c r="A24" s="12" t="n">
        <v>11</v>
      </c>
      <c r="B24" s="13" t="s">
        <v>286</v>
      </c>
      <c r="C24" s="13" t="s">
        <v>271</v>
      </c>
      <c r="D24" s="14" t="s">
        <v>42</v>
      </c>
      <c r="E24" s="15" t="n">
        <f aca="false">IF(OR(ISBLANK($H24))," ",F24+G24)</f>
        <v>444</v>
      </c>
      <c r="F24" s="14" t="n">
        <v>333</v>
      </c>
      <c r="G24" s="14" t="n">
        <v>111</v>
      </c>
      <c r="H24" s="14" t="n">
        <v>16</v>
      </c>
    </row>
    <row r="25" s="16" customFormat="true" ht="12.75" hidden="false" customHeight="false" outlineLevel="0" collapsed="false">
      <c r="A25" s="12" t="n">
        <v>12</v>
      </c>
      <c r="B25" s="13" t="s">
        <v>287</v>
      </c>
      <c r="C25" s="13" t="s">
        <v>281</v>
      </c>
      <c r="D25" s="14" t="s">
        <v>42</v>
      </c>
      <c r="E25" s="15" t="n">
        <f aca="false">IF(OR(ISBLANK($H25))," ",F25+G25)</f>
        <v>423</v>
      </c>
      <c r="F25" s="14" t="n">
        <v>319</v>
      </c>
      <c r="G25" s="14" t="n">
        <v>104</v>
      </c>
      <c r="H25" s="14" t="n">
        <v>17</v>
      </c>
    </row>
    <row r="26" s="16" customFormat="true" ht="12.75" hidden="false" customHeight="false" outlineLevel="0" collapsed="false">
      <c r="A26" s="12" t="n">
        <v>13</v>
      </c>
      <c r="B26" s="17" t="s">
        <v>288</v>
      </c>
      <c r="C26" s="17" t="s">
        <v>262</v>
      </c>
      <c r="D26" s="14" t="s">
        <v>42</v>
      </c>
      <c r="E26" s="15" t="n">
        <f aca="false">IF(OR(ISBLANK($H26))," ",F26+G26)</f>
        <v>407</v>
      </c>
      <c r="F26" s="14" t="n">
        <v>299</v>
      </c>
      <c r="G26" s="14" t="n">
        <v>108</v>
      </c>
      <c r="H26" s="14" t="n">
        <v>21</v>
      </c>
    </row>
    <row r="27" s="16" customFormat="true" ht="12.75" hidden="false" customHeight="false" outlineLevel="0" collapsed="false">
      <c r="A27" s="12"/>
      <c r="B27" s="20"/>
      <c r="C27" s="20"/>
      <c r="D27" s="21"/>
      <c r="E27" s="22"/>
      <c r="F27" s="21"/>
      <c r="G27" s="21"/>
      <c r="H27" s="21"/>
    </row>
    <row r="28" s="16" customFormat="true" ht="12.75" hidden="false" customHeight="false" outlineLevel="0" collapsed="false">
      <c r="A28" s="12"/>
      <c r="B28" s="20"/>
      <c r="C28" s="20"/>
      <c r="D28" s="21"/>
      <c r="E28" s="22"/>
      <c r="F28" s="21"/>
      <c r="G28" s="21"/>
      <c r="H28" s="21"/>
    </row>
    <row r="29" s="16" customFormat="true" ht="12.75" hidden="false" customHeight="false" outlineLevel="0" collapsed="false">
      <c r="A29" s="12"/>
      <c r="B29" s="20"/>
      <c r="C29" s="20"/>
      <c r="D29" s="21"/>
      <c r="E29" s="22"/>
      <c r="F29" s="21"/>
      <c r="G29" s="21"/>
      <c r="H29" s="21"/>
    </row>
    <row r="30" s="16" customFormat="true" ht="12.75" hidden="false" customHeight="false" outlineLevel="0" collapsed="false">
      <c r="A30" s="12"/>
      <c r="B30" s="20"/>
      <c r="C30" s="20"/>
      <c r="D30" s="21"/>
      <c r="E30" s="22"/>
      <c r="F30" s="21"/>
      <c r="G30" s="21"/>
      <c r="H30" s="21"/>
    </row>
    <row r="31" s="16" customFormat="true" ht="12.75" hidden="false" customHeight="false" outlineLevel="0" collapsed="false">
      <c r="A31" s="12"/>
      <c r="B31" s="20"/>
      <c r="C31" s="20"/>
      <c r="D31" s="21"/>
      <c r="E31" s="22"/>
      <c r="F31" s="21"/>
      <c r="G31" s="21"/>
      <c r="H31" s="21"/>
    </row>
    <row r="32" s="16" customFormat="true" ht="12.75" hidden="false" customHeight="false" outlineLevel="0" collapsed="false">
      <c r="A32" s="12"/>
      <c r="B32" s="20"/>
      <c r="C32" s="20"/>
      <c r="D32" s="21"/>
      <c r="E32" s="22"/>
      <c r="F32" s="21"/>
      <c r="G32" s="21"/>
      <c r="H32" s="21"/>
    </row>
    <row r="33" s="16" customFormat="true" ht="12.75" hidden="false" customHeight="false" outlineLevel="0" collapsed="false">
      <c r="A33" s="12"/>
      <c r="B33" s="20"/>
      <c r="C33" s="20"/>
      <c r="D33" s="21"/>
      <c r="E33" s="22"/>
      <c r="F33" s="21"/>
      <c r="G33" s="21"/>
      <c r="H33" s="21"/>
    </row>
    <row r="34" s="16" customFormat="true" ht="12.75" hidden="false" customHeight="false" outlineLevel="0" collapsed="false">
      <c r="A34" s="12"/>
      <c r="B34" s="20"/>
      <c r="C34" s="20"/>
      <c r="D34" s="21"/>
      <c r="E34" s="22"/>
      <c r="F34" s="21"/>
      <c r="G34" s="21"/>
      <c r="H34" s="21"/>
    </row>
    <row r="35" s="16" customFormat="true" ht="12.75" hidden="false" customHeight="false" outlineLevel="0" collapsed="false">
      <c r="A35" s="12"/>
      <c r="B35" s="20"/>
      <c r="C35" s="20"/>
      <c r="D35" s="21"/>
      <c r="E35" s="22"/>
      <c r="F35" s="21"/>
      <c r="G35" s="21"/>
      <c r="H35" s="21"/>
    </row>
    <row r="36" s="16" customFormat="true" ht="12.75" hidden="false" customHeight="false" outlineLevel="0" collapsed="false">
      <c r="A36" s="12"/>
      <c r="B36" s="20"/>
      <c r="C36" s="20"/>
      <c r="D36" s="21"/>
      <c r="E36" s="22"/>
      <c r="F36" s="21"/>
      <c r="G36" s="21"/>
      <c r="H36" s="21"/>
    </row>
    <row r="37" s="16" customFormat="true" ht="12.75" hidden="false" customHeight="false" outlineLevel="0" collapsed="false">
      <c r="A37" s="12"/>
      <c r="B37" s="20"/>
      <c r="C37" s="20"/>
      <c r="D37" s="21"/>
      <c r="E37" s="22"/>
      <c r="F37" s="21"/>
      <c r="G37" s="21"/>
      <c r="H37" s="21"/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24"/>
      <c r="D63" s="25"/>
      <c r="E63" s="26"/>
      <c r="F63" s="25"/>
      <c r="G63" s="25"/>
      <c r="H63" s="25"/>
    </row>
    <row r="64" s="16" customFormat="true" ht="12.75" hidden="false" customHeight="false" outlineLevel="0" collapsed="false">
      <c r="A64" s="24"/>
      <c r="D64" s="25"/>
      <c r="E64" s="26"/>
      <c r="F64" s="25"/>
      <c r="G64" s="25"/>
      <c r="H64" s="25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" hidden="false" customHeight="false" outlineLevel="0" collapsed="false">
      <c r="A239" s="25"/>
      <c r="D239" s="25"/>
      <c r="E239" s="26"/>
      <c r="F239" s="25"/>
    </row>
    <row r="240" s="16" customFormat="true" ht="12" hidden="false" customHeight="false" outlineLevel="0" collapsed="false">
      <c r="A240" s="25"/>
      <c r="D240" s="25"/>
      <c r="E240" s="26"/>
      <c r="F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2" customFormat="true" ht="12" hidden="false" customHeight="false" outlineLevel="0" collapsed="false">
      <c r="A338" s="25"/>
      <c r="B338" s="16"/>
      <c r="C338" s="16"/>
      <c r="D338" s="25"/>
      <c r="E338" s="26"/>
      <c r="F338" s="25"/>
      <c r="G338" s="16"/>
      <c r="H338" s="16"/>
      <c r="I338" s="16"/>
    </row>
    <row r="339" s="2" customFormat="true" ht="12" hidden="false" customHeight="false" outlineLevel="0" collapsed="false">
      <c r="A339" s="25"/>
      <c r="B339" s="16"/>
      <c r="C339" s="16"/>
      <c r="D339" s="25"/>
      <c r="E339" s="26"/>
      <c r="F339" s="25"/>
      <c r="G339" s="16"/>
      <c r="H339" s="16"/>
      <c r="I339" s="16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customFormat="fals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27"/>
    </row>
    <row r="410" customFormat="fals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27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2-12-14T1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