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t xml:space="preserve">Mistrovství Karlovarského kraje pro rok 2024</t>
  </si>
  <si>
    <t xml:space="preserve">Kategorie: Dorostenky  </t>
  </si>
  <si>
    <t xml:space="preserve">1 × 120 hs</t>
  </si>
  <si>
    <t xml:space="preserve">Datum : 6. ledna 2024</t>
  </si>
  <si>
    <t xml:space="preserve">Kuželna : čtyřdráha v AŠI</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Suchánková Vendula</t>
  </si>
  <si>
    <t xml:space="preserve">Kuž.Ji.Hazlov</t>
  </si>
  <si>
    <t xml:space="preserve">Repčíková Kristýna</t>
  </si>
  <si>
    <t xml:space="preserve">Prouzová Kristýna</t>
  </si>
  <si>
    <t xml:space="preserve">TJ Lomnice</t>
  </si>
  <si>
    <t xml:space="preserve">Stehlíková Nikola</t>
  </si>
  <si>
    <t xml:space="preserve">Kuželky Aš</t>
  </si>
  <si>
    <t xml:space="preserve">Šimáčková Barbora</t>
  </si>
  <si>
    <t xml:space="preserve">Hrubá Nikola</t>
  </si>
  <si>
    <t xml:space="preserve">Lorenzová Tereza</t>
  </si>
  <si>
    <t xml:space="preserve">TJ Šabina</t>
  </si>
  <si>
    <t xml:space="preserve">25.</t>
  </si>
  <si>
    <t xml:space="preserve">26.</t>
  </si>
  <si>
    <t xml:space="preserve">27.</t>
  </si>
  <si>
    <t xml:space="preserve">28.</t>
  </si>
  <si>
    <t xml:space="preserve">29.</t>
  </si>
  <si>
    <t xml:space="preserve">30.</t>
  </si>
  <si>
    <t xml:space="preserve">31.</t>
  </si>
  <si>
    <t xml:space="preserve">32.</t>
  </si>
  <si>
    <t xml:space="preserve">Vyplň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b val="true"/>
      <sz val="14"/>
      <color rgb="FFFF0000"/>
      <name val="Verdana"/>
      <family val="2"/>
      <charset val="238"/>
    </font>
    <font>
      <b val="true"/>
      <sz val="14"/>
      <color rgb="FF800080"/>
      <name val="Verdana"/>
      <family val="2"/>
      <charset val="238"/>
    </font>
    <font>
      <sz val="10"/>
      <color rgb="FF800080"/>
      <name val="Arial"/>
      <family val="2"/>
    </font>
    <font>
      <sz val="12"/>
      <color rgb="FF008080"/>
      <name val="Arial"/>
      <family val="2"/>
      <charset val="238"/>
    </font>
    <font>
      <sz val="10"/>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19" borderId="10"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false" hidden="false"/>
    </xf>
    <xf numFmtId="167" fontId="42" fillId="0" borderId="11" xfId="0" applyFont="true" applyBorder="true" applyAlignment="true" applyProtection="true">
      <alignment horizontal="center" vertical="bottom" textRotation="0" wrapText="false" indent="0" shrinkToFit="false"/>
      <protection locked="tru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4" customFormat="true" ht="18" hidden="false" customHeight="false" outlineLevel="0" collapsed="false">
      <c r="A2" s="10" t="s">
        <v>1</v>
      </c>
      <c r="B2" s="11"/>
      <c r="C2" s="11"/>
      <c r="D2" s="12"/>
      <c r="E2" s="12"/>
      <c r="F2" s="12"/>
      <c r="G2" s="13" t="s">
        <v>2</v>
      </c>
    </row>
    <row r="3" s="19" customFormat="true" ht="15" hidden="false" customHeight="false" outlineLevel="0" collapsed="false">
      <c r="A3" s="15" t="s">
        <v>3</v>
      </c>
      <c r="B3" s="16"/>
      <c r="C3" s="16"/>
      <c r="D3" s="17"/>
      <c r="E3" s="17"/>
      <c r="F3" s="17"/>
      <c r="G3" s="18" t="s">
        <v>4</v>
      </c>
    </row>
    <row r="4" customFormat="false" ht="12.75" hidden="false" customHeight="false" outlineLevel="0" collapsed="false">
      <c r="A4" s="20"/>
      <c r="B4" s="21"/>
      <c r="C4" s="21"/>
      <c r="D4" s="22" t="s">
        <v>5</v>
      </c>
      <c r="E4" s="22"/>
      <c r="F4" s="22"/>
      <c r="G4" s="22"/>
    </row>
    <row r="5" customFormat="false" ht="12.75" hidden="false" customHeight="false" outlineLevel="0" collapsed="false">
      <c r="A5" s="23" t="s">
        <v>6</v>
      </c>
      <c r="B5" s="24" t="s">
        <v>7</v>
      </c>
      <c r="C5" s="24" t="s">
        <v>8</v>
      </c>
      <c r="D5" s="23" t="s">
        <v>9</v>
      </c>
      <c r="E5" s="23" t="s">
        <v>10</v>
      </c>
      <c r="F5" s="23" t="s">
        <v>11</v>
      </c>
      <c r="G5" s="23" t="s">
        <v>12</v>
      </c>
    </row>
    <row r="6" customFormat="false" ht="12.75" hidden="false" customHeight="false" outlineLevel="0" collapsed="false">
      <c r="A6" s="25" t="s">
        <v>13</v>
      </c>
      <c r="B6" s="26" t="s">
        <v>14</v>
      </c>
      <c r="C6" s="27" t="s">
        <v>15</v>
      </c>
      <c r="D6" s="28" t="n">
        <v>362</v>
      </c>
      <c r="E6" s="28" t="n">
        <v>156</v>
      </c>
      <c r="F6" s="28" t="n">
        <v>7</v>
      </c>
      <c r="G6" s="29" t="n">
        <v>518</v>
      </c>
    </row>
    <row r="7" customFormat="false" ht="12.75" hidden="false" customHeight="false" outlineLevel="0" collapsed="false">
      <c r="A7" s="25" t="n">
        <v>2</v>
      </c>
      <c r="B7" s="26" t="s">
        <v>16</v>
      </c>
      <c r="C7" s="27" t="s">
        <v>15</v>
      </c>
      <c r="D7" s="28" t="n">
        <v>344</v>
      </c>
      <c r="E7" s="28" t="n">
        <v>159</v>
      </c>
      <c r="F7" s="28" t="n">
        <v>15</v>
      </c>
      <c r="G7" s="29" t="n">
        <v>503</v>
      </c>
    </row>
    <row r="8" customFormat="false" ht="12.75" hidden="false" customHeight="false" outlineLevel="0" collapsed="false">
      <c r="A8" s="25" t="n">
        <v>3</v>
      </c>
      <c r="B8" s="26" t="s">
        <v>17</v>
      </c>
      <c r="C8" s="27" t="s">
        <v>18</v>
      </c>
      <c r="D8" s="28" t="n">
        <v>350</v>
      </c>
      <c r="E8" s="28" t="n">
        <v>139</v>
      </c>
      <c r="F8" s="28" t="n">
        <v>21</v>
      </c>
      <c r="G8" s="29" t="n">
        <v>489</v>
      </c>
    </row>
    <row r="9" customFormat="false" ht="12.75" hidden="false" customHeight="false" outlineLevel="0" collapsed="false">
      <c r="A9" s="25" t="n">
        <v>4</v>
      </c>
      <c r="B9" s="26" t="s">
        <v>19</v>
      </c>
      <c r="C9" s="27" t="s">
        <v>20</v>
      </c>
      <c r="D9" s="28" t="n">
        <v>349</v>
      </c>
      <c r="E9" s="28" t="n">
        <v>129</v>
      </c>
      <c r="F9" s="28" t="n">
        <v>15</v>
      </c>
      <c r="G9" s="29" t="n">
        <v>478</v>
      </c>
    </row>
    <row r="10" customFormat="false" ht="12.75" hidden="false" customHeight="false" outlineLevel="0" collapsed="false">
      <c r="A10" s="25" t="n">
        <v>5</v>
      </c>
      <c r="B10" s="26" t="s">
        <v>21</v>
      </c>
      <c r="C10" s="27" t="s">
        <v>18</v>
      </c>
      <c r="D10" s="28" t="n">
        <v>327</v>
      </c>
      <c r="E10" s="28" t="n">
        <v>144</v>
      </c>
      <c r="F10" s="28" t="n">
        <v>17</v>
      </c>
      <c r="G10" s="29" t="n">
        <v>471</v>
      </c>
    </row>
    <row r="11" customFormat="false" ht="12.75" hidden="false" customHeight="false" outlineLevel="0" collapsed="false">
      <c r="A11" s="25" t="n">
        <v>6</v>
      </c>
      <c r="B11" s="26" t="s">
        <v>22</v>
      </c>
      <c r="C11" s="27" t="s">
        <v>15</v>
      </c>
      <c r="D11" s="28" t="n">
        <v>269</v>
      </c>
      <c r="E11" s="28" t="n">
        <v>102</v>
      </c>
      <c r="F11" s="28" t="n">
        <v>28</v>
      </c>
      <c r="G11" s="29" t="n">
        <v>371</v>
      </c>
    </row>
    <row r="12" customFormat="false" ht="12.75" hidden="false" customHeight="false" outlineLevel="0" collapsed="false">
      <c r="A12" s="25" t="n">
        <v>7</v>
      </c>
      <c r="B12" s="26" t="s">
        <v>23</v>
      </c>
      <c r="C12" s="27" t="s">
        <v>24</v>
      </c>
      <c r="D12" s="28" t="n">
        <v>258</v>
      </c>
      <c r="E12" s="28" t="n">
        <v>102</v>
      </c>
      <c r="F12" s="28" t="n">
        <v>32</v>
      </c>
      <c r="G12" s="29" t="n">
        <v>360</v>
      </c>
    </row>
    <row r="13" customFormat="false" ht="12.75" hidden="false" customHeight="false" outlineLevel="0" collapsed="false">
      <c r="A13" s="25" t="n">
        <v>8</v>
      </c>
      <c r="B13" s="26" t="n">
        <v>0</v>
      </c>
      <c r="C13" s="27" t="n">
        <v>0</v>
      </c>
      <c r="D13" s="28" t="n">
        <v>0</v>
      </c>
      <c r="E13" s="28" t="n">
        <v>0</v>
      </c>
      <c r="F13" s="28" t="n">
        <v>0</v>
      </c>
      <c r="G13" s="29" t="n">
        <v>0</v>
      </c>
    </row>
    <row r="14" customFormat="false" ht="12.75" hidden="false" customHeight="false" outlineLevel="0" collapsed="false">
      <c r="A14" s="25" t="n">
        <v>9</v>
      </c>
      <c r="B14" s="26" t="n">
        <v>0</v>
      </c>
      <c r="C14" s="27" t="n">
        <v>0</v>
      </c>
      <c r="D14" s="28" t="n">
        <v>0</v>
      </c>
      <c r="E14" s="28" t="n">
        <v>0</v>
      </c>
      <c r="F14" s="28" t="n">
        <v>0</v>
      </c>
      <c r="G14" s="29" t="n">
        <v>0</v>
      </c>
    </row>
    <row r="15" customFormat="false" ht="12.75" hidden="false" customHeight="false" outlineLevel="0" collapsed="false">
      <c r="A15" s="25" t="n">
        <v>10</v>
      </c>
      <c r="B15" s="26" t="n">
        <v>0</v>
      </c>
      <c r="C15" s="27" t="n">
        <v>0</v>
      </c>
      <c r="D15" s="28" t="n">
        <v>0</v>
      </c>
      <c r="E15" s="28" t="n">
        <v>0</v>
      </c>
      <c r="F15" s="28" t="n">
        <v>0</v>
      </c>
      <c r="G15" s="29" t="n">
        <v>0</v>
      </c>
    </row>
    <row r="16" customFormat="false" ht="12.75" hidden="false" customHeight="false" outlineLevel="0" collapsed="false">
      <c r="A16" s="25" t="n">
        <v>11</v>
      </c>
      <c r="B16" s="26" t="n">
        <v>0</v>
      </c>
      <c r="C16" s="27" t="n">
        <v>0</v>
      </c>
      <c r="D16" s="28" t="n">
        <v>0</v>
      </c>
      <c r="E16" s="28" t="n">
        <v>0</v>
      </c>
      <c r="F16" s="28" t="n">
        <v>0</v>
      </c>
      <c r="G16" s="29" t="n">
        <v>0</v>
      </c>
    </row>
    <row r="17" customFormat="false" ht="12.75" hidden="false" customHeight="false" outlineLevel="0" collapsed="false">
      <c r="A17" s="25" t="n">
        <v>12</v>
      </c>
      <c r="B17" s="26" t="n">
        <v>0</v>
      </c>
      <c r="C17" s="27" t="n">
        <v>0</v>
      </c>
      <c r="D17" s="28" t="n">
        <v>0</v>
      </c>
      <c r="E17" s="28" t="n">
        <v>0</v>
      </c>
      <c r="F17" s="28" t="n">
        <v>0</v>
      </c>
      <c r="G17" s="29" t="n">
        <v>0</v>
      </c>
    </row>
    <row r="18" customFormat="false" ht="12.75" hidden="false" customHeight="false" outlineLevel="0" collapsed="false">
      <c r="A18" s="25" t="n">
        <v>13</v>
      </c>
      <c r="B18" s="26" t="n">
        <v>0</v>
      </c>
      <c r="C18" s="27" t="n">
        <v>0</v>
      </c>
      <c r="D18" s="28" t="n">
        <v>0</v>
      </c>
      <c r="E18" s="28" t="n">
        <v>0</v>
      </c>
      <c r="F18" s="28" t="n">
        <v>0</v>
      </c>
      <c r="G18" s="29" t="n">
        <v>0</v>
      </c>
    </row>
    <row r="19" customFormat="false" ht="12.75" hidden="false" customHeight="false" outlineLevel="0" collapsed="false">
      <c r="A19" s="25" t="n">
        <v>14</v>
      </c>
      <c r="B19" s="26" t="n">
        <v>0</v>
      </c>
      <c r="C19" s="27" t="n">
        <v>0</v>
      </c>
      <c r="D19" s="28" t="n">
        <v>0</v>
      </c>
      <c r="E19" s="28" t="n">
        <v>0</v>
      </c>
      <c r="F19" s="28" t="n">
        <v>0</v>
      </c>
      <c r="G19" s="29" t="n">
        <v>0</v>
      </c>
    </row>
    <row r="20" customFormat="false" ht="12.75" hidden="false" customHeight="false" outlineLevel="0" collapsed="false">
      <c r="A20" s="25" t="n">
        <v>15</v>
      </c>
      <c r="B20" s="26" t="n">
        <v>0</v>
      </c>
      <c r="C20" s="27" t="n">
        <v>0</v>
      </c>
      <c r="D20" s="28" t="n">
        <v>0</v>
      </c>
      <c r="E20" s="28" t="n">
        <v>0</v>
      </c>
      <c r="F20" s="28" t="n">
        <v>0</v>
      </c>
      <c r="G20" s="29" t="n">
        <v>0</v>
      </c>
    </row>
    <row r="21" customFormat="false" ht="12.75" hidden="false" customHeight="false" outlineLevel="0" collapsed="false">
      <c r="A21" s="25" t="n">
        <v>16</v>
      </c>
      <c r="B21" s="26" t="n">
        <v>0</v>
      </c>
      <c r="C21" s="27" t="n">
        <v>0</v>
      </c>
      <c r="D21" s="28" t="n">
        <v>0</v>
      </c>
      <c r="E21" s="28" t="n">
        <v>0</v>
      </c>
      <c r="F21" s="28" t="n">
        <v>0</v>
      </c>
      <c r="G21" s="29" t="n">
        <v>0</v>
      </c>
    </row>
    <row r="22" customFormat="false" ht="12.75" hidden="false" customHeight="false" outlineLevel="0" collapsed="false">
      <c r="A22" s="25" t="n">
        <v>17</v>
      </c>
      <c r="B22" s="26" t="n">
        <v>0</v>
      </c>
      <c r="C22" s="27" t="n">
        <v>0</v>
      </c>
      <c r="D22" s="28" t="n">
        <v>0</v>
      </c>
      <c r="E22" s="28" t="n">
        <v>0</v>
      </c>
      <c r="F22" s="28" t="n">
        <v>0</v>
      </c>
      <c r="G22" s="29" t="n">
        <v>0</v>
      </c>
    </row>
    <row r="23" customFormat="false" ht="12.75" hidden="false" customHeight="false" outlineLevel="0" collapsed="false">
      <c r="A23" s="25" t="n">
        <v>18</v>
      </c>
      <c r="B23" s="26" t="n">
        <v>0</v>
      </c>
      <c r="C23" s="27" t="n">
        <v>0</v>
      </c>
      <c r="D23" s="28" t="n">
        <v>0</v>
      </c>
      <c r="E23" s="28" t="n">
        <v>0</v>
      </c>
      <c r="F23" s="28" t="n">
        <v>0</v>
      </c>
      <c r="G23" s="29" t="n">
        <v>0</v>
      </c>
    </row>
    <row r="24" customFormat="false" ht="12.75" hidden="false" customHeight="false" outlineLevel="0" collapsed="false">
      <c r="A24" s="25" t="n">
        <v>19</v>
      </c>
      <c r="B24" s="26" t="n">
        <v>0</v>
      </c>
      <c r="C24" s="27" t="n">
        <v>0</v>
      </c>
      <c r="D24" s="28" t="n">
        <v>0</v>
      </c>
      <c r="E24" s="28" t="n">
        <v>0</v>
      </c>
      <c r="F24" s="28" t="n">
        <v>0</v>
      </c>
      <c r="G24" s="29" t="n">
        <v>0</v>
      </c>
    </row>
    <row r="25" customFormat="false" ht="12.75" hidden="false" customHeight="false" outlineLevel="0" collapsed="false">
      <c r="A25" s="25" t="n">
        <v>20</v>
      </c>
      <c r="B25" s="26" t="n">
        <v>0</v>
      </c>
      <c r="C25" s="27" t="n">
        <v>0</v>
      </c>
      <c r="D25" s="28" t="n">
        <v>0</v>
      </c>
      <c r="E25" s="28" t="n">
        <v>0</v>
      </c>
      <c r="F25" s="28" t="n">
        <v>0</v>
      </c>
      <c r="G25" s="29" t="n">
        <v>0</v>
      </c>
    </row>
    <row r="26" customFormat="false" ht="12.75" hidden="false" customHeight="false" outlineLevel="0" collapsed="false">
      <c r="A26" s="25" t="n">
        <v>21</v>
      </c>
      <c r="B26" s="26" t="n">
        <v>0</v>
      </c>
      <c r="C26" s="27" t="n">
        <v>0</v>
      </c>
      <c r="D26" s="28" t="n">
        <v>0</v>
      </c>
      <c r="E26" s="28" t="n">
        <v>0</v>
      </c>
      <c r="F26" s="28" t="n">
        <v>0</v>
      </c>
      <c r="G26" s="29" t="n">
        <v>0</v>
      </c>
    </row>
    <row r="27" customFormat="false" ht="12.75" hidden="false" customHeight="false" outlineLevel="0" collapsed="false">
      <c r="A27" s="25" t="n">
        <v>22</v>
      </c>
      <c r="B27" s="26" t="n">
        <v>0</v>
      </c>
      <c r="C27" s="27" t="n">
        <v>0</v>
      </c>
      <c r="D27" s="28" t="n">
        <v>0</v>
      </c>
      <c r="E27" s="28" t="n">
        <v>0</v>
      </c>
      <c r="F27" s="28" t="n">
        <v>0</v>
      </c>
      <c r="G27" s="29" t="n">
        <v>0</v>
      </c>
    </row>
    <row r="28" customFormat="false" ht="12.75" hidden="false" customHeight="false" outlineLevel="0" collapsed="false">
      <c r="A28" s="25" t="n">
        <v>23</v>
      </c>
      <c r="B28" s="26" t="n">
        <v>0</v>
      </c>
      <c r="C28" s="27" t="n">
        <v>0</v>
      </c>
      <c r="D28" s="28" t="n">
        <v>0</v>
      </c>
      <c r="E28" s="28" t="n">
        <v>0</v>
      </c>
      <c r="F28" s="28" t="n">
        <v>0</v>
      </c>
      <c r="G28" s="29" t="n">
        <v>0</v>
      </c>
    </row>
    <row r="29" customFormat="false" ht="12.75" hidden="false" customHeight="false" outlineLevel="0" collapsed="false">
      <c r="A29" s="25" t="n">
        <v>24</v>
      </c>
      <c r="B29" s="26" t="n">
        <v>0</v>
      </c>
      <c r="C29" s="27" t="n">
        <v>0</v>
      </c>
      <c r="D29" s="28" t="n">
        <v>0</v>
      </c>
      <c r="E29" s="28" t="n">
        <v>0</v>
      </c>
      <c r="F29" s="28" t="n">
        <v>0</v>
      </c>
      <c r="G29" s="29" t="n">
        <v>0</v>
      </c>
    </row>
    <row r="30" customFormat="false" ht="12.75" hidden="false" customHeight="false" outlineLevel="0" collapsed="false">
      <c r="A30" s="25" t="s">
        <v>25</v>
      </c>
      <c r="B30" s="26" t="n">
        <v>0</v>
      </c>
      <c r="C30" s="27" t="n">
        <v>0</v>
      </c>
      <c r="D30" s="28" t="n">
        <v>0</v>
      </c>
      <c r="E30" s="28" t="n">
        <v>0</v>
      </c>
      <c r="F30" s="28" t="n">
        <v>0</v>
      </c>
      <c r="G30" s="29" t="n">
        <v>0</v>
      </c>
    </row>
    <row r="31" customFormat="false" ht="12.75" hidden="false" customHeight="false" outlineLevel="0" collapsed="false">
      <c r="A31" s="25" t="s">
        <v>26</v>
      </c>
      <c r="B31" s="26" t="n">
        <v>0</v>
      </c>
      <c r="C31" s="27" t="n">
        <v>0</v>
      </c>
      <c r="D31" s="28" t="n">
        <v>0</v>
      </c>
      <c r="E31" s="28" t="n">
        <v>0</v>
      </c>
      <c r="F31" s="28" t="n">
        <v>0</v>
      </c>
      <c r="G31" s="29" t="n">
        <v>0</v>
      </c>
    </row>
    <row r="32" customFormat="false" ht="12.75" hidden="false" customHeight="false" outlineLevel="0" collapsed="false">
      <c r="A32" s="25" t="s">
        <v>27</v>
      </c>
      <c r="B32" s="26" t="n">
        <v>0</v>
      </c>
      <c r="C32" s="27" t="n">
        <v>0</v>
      </c>
      <c r="D32" s="28" t="n">
        <v>0</v>
      </c>
      <c r="E32" s="28" t="n">
        <v>0</v>
      </c>
      <c r="F32" s="28" t="n">
        <v>0</v>
      </c>
      <c r="G32" s="29" t="n">
        <v>0</v>
      </c>
    </row>
    <row r="33" customFormat="false" ht="12.75" hidden="false" customHeight="false" outlineLevel="0" collapsed="false">
      <c r="A33" s="25" t="s">
        <v>28</v>
      </c>
      <c r="B33" s="26" t="n">
        <v>0</v>
      </c>
      <c r="C33" s="27" t="n">
        <v>0</v>
      </c>
      <c r="D33" s="28" t="n">
        <v>0</v>
      </c>
      <c r="E33" s="28" t="n">
        <v>0</v>
      </c>
      <c r="F33" s="28" t="n">
        <v>0</v>
      </c>
      <c r="G33" s="29" t="n">
        <v>0</v>
      </c>
    </row>
    <row r="34" customFormat="false" ht="12.75" hidden="false" customHeight="false" outlineLevel="0" collapsed="false">
      <c r="A34" s="25" t="s">
        <v>29</v>
      </c>
      <c r="B34" s="26" t="n">
        <v>0</v>
      </c>
      <c r="C34" s="27" t="n">
        <v>0</v>
      </c>
      <c r="D34" s="28" t="n">
        <v>0</v>
      </c>
      <c r="E34" s="28" t="n">
        <v>0</v>
      </c>
      <c r="F34" s="28" t="n">
        <v>0</v>
      </c>
      <c r="G34" s="29" t="n">
        <v>0</v>
      </c>
    </row>
    <row r="35" customFormat="false" ht="12.75" hidden="false" customHeight="false" outlineLevel="0" collapsed="false">
      <c r="A35" s="25" t="s">
        <v>30</v>
      </c>
      <c r="B35" s="26" t="n">
        <v>0</v>
      </c>
      <c r="C35" s="27" t="n">
        <v>0</v>
      </c>
      <c r="D35" s="28" t="n">
        <v>0</v>
      </c>
      <c r="E35" s="28" t="n">
        <v>0</v>
      </c>
      <c r="F35" s="28" t="n">
        <v>0</v>
      </c>
      <c r="G35" s="29" t="n">
        <v>0</v>
      </c>
    </row>
    <row r="36" customFormat="false" ht="12.75" hidden="false" customHeight="false" outlineLevel="0" collapsed="false">
      <c r="A36" s="25" t="s">
        <v>31</v>
      </c>
      <c r="B36" s="26" t="n">
        <v>0</v>
      </c>
      <c r="C36" s="27" t="n">
        <v>0</v>
      </c>
      <c r="D36" s="28" t="n">
        <v>0</v>
      </c>
      <c r="E36" s="28" t="n">
        <v>0</v>
      </c>
      <c r="F36" s="28" t="n">
        <v>0</v>
      </c>
      <c r="G36" s="29" t="n">
        <v>0</v>
      </c>
    </row>
    <row r="37" customFormat="false" ht="12.75" hidden="false" customHeight="false" outlineLevel="0" collapsed="false">
      <c r="A37" s="30" t="s">
        <v>32</v>
      </c>
      <c r="B37" s="31" t="n">
        <v>0</v>
      </c>
      <c r="C37" s="32" t="n">
        <v>0</v>
      </c>
      <c r="D37" s="33" t="n">
        <v>0</v>
      </c>
      <c r="E37" s="33" t="n">
        <v>0</v>
      </c>
      <c r="F37" s="33" t="n">
        <v>0</v>
      </c>
      <c r="G37" s="34" t="n">
        <v>0</v>
      </c>
    </row>
    <row r="38" customFormat="false" ht="12.75" hidden="false" customHeight="false" outlineLevel="0" collapsed="false">
      <c r="A38" s="35"/>
      <c r="B38" s="36"/>
      <c r="C38" s="37"/>
      <c r="D38" s="38"/>
      <c r="E38" s="38"/>
      <c r="F38" s="38"/>
      <c r="G38" s="39"/>
    </row>
    <row r="39" customFormat="false" ht="12.75" hidden="false" customHeight="false" outlineLevel="0" collapsed="false">
      <c r="A39" s="35"/>
      <c r="B39" s="36"/>
      <c r="C39" s="37"/>
      <c r="D39" s="38"/>
      <c r="E39" s="38"/>
      <c r="F39" s="38"/>
      <c r="G39" s="39"/>
    </row>
  </sheetData>
  <autoFilter ref="A5:G35"/>
  <mergeCells count="1">
    <mergeCell ref="D4:G4"/>
  </mergeCells>
  <conditionalFormatting sqref="G6:G39">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Dorostenky  </v>
      </c>
      <c r="D1" s="42" t="s">
        <v>33</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34</v>
      </c>
      <c r="B3" s="40" t="s">
        <v>7</v>
      </c>
      <c r="C3" s="40" t="s">
        <v>8</v>
      </c>
      <c r="D3" s="45" t="s">
        <v>9</v>
      </c>
      <c r="E3" s="45" t="s">
        <v>10</v>
      </c>
      <c r="F3" s="45" t="s">
        <v>11</v>
      </c>
      <c r="G3" s="45" t="s">
        <v>35</v>
      </c>
      <c r="H3" s="45" t="s">
        <v>9</v>
      </c>
      <c r="I3" s="45" t="s">
        <v>10</v>
      </c>
      <c r="J3" s="45" t="s">
        <v>11</v>
      </c>
      <c r="K3" s="45" t="s">
        <v>35</v>
      </c>
      <c r="M3" s="46"/>
      <c r="N3" s="46"/>
    </row>
    <row r="4" customFormat="false" ht="12.75" hidden="false" customHeight="false" outlineLevel="0" collapsed="false">
      <c r="A4" s="47" t="n">
        <v>1</v>
      </c>
      <c r="B4" s="48" t="n">
        <v>0</v>
      </c>
      <c r="C4" s="48" t="n">
        <v>0</v>
      </c>
      <c r="D4" s="49"/>
      <c r="E4" s="49"/>
      <c r="F4" s="49"/>
      <c r="G4" s="50" t="n">
        <f aca="false">D4+E4</f>
        <v>0</v>
      </c>
      <c r="H4" s="50" t="n">
        <f aca="false">SUM(D4:D7)</f>
        <v>0</v>
      </c>
      <c r="I4" s="50" t="n">
        <f aca="false">SUM(E4:E7)</f>
        <v>0</v>
      </c>
      <c r="J4" s="50" t="n">
        <f aca="false">SUM(F4:F7)</f>
        <v>0</v>
      </c>
      <c r="K4" s="51" t="n">
        <f aca="false">SUM(G4:G7)</f>
        <v>0</v>
      </c>
      <c r="L4" s="52"/>
      <c r="M4" s="53" t="n">
        <f aca="false">B4</f>
        <v>0</v>
      </c>
      <c r="N4" s="54" t="n">
        <f aca="false">C4</f>
        <v>0</v>
      </c>
      <c r="O4" s="55" t="n">
        <f aca="false">H4</f>
        <v>0</v>
      </c>
      <c r="P4" s="55" t="n">
        <f aca="false">I4</f>
        <v>0</v>
      </c>
      <c r="Q4" s="55" t="n">
        <f aca="false">J4</f>
        <v>0</v>
      </c>
      <c r="R4" s="55" t="n">
        <f aca="false">K4</f>
        <v>0</v>
      </c>
      <c r="S4" s="52"/>
      <c r="T4" s="56" t="n">
        <f aca="false">G4+G5</f>
        <v>0</v>
      </c>
      <c r="U4" s="52"/>
    </row>
    <row r="5" customFormat="false" ht="12.75" hidden="false" customHeight="false" outlineLevel="0" collapsed="false">
      <c r="A5" s="47"/>
      <c r="B5" s="48"/>
      <c r="C5" s="48"/>
      <c r="D5" s="49"/>
      <c r="E5" s="49"/>
      <c r="F5" s="49"/>
      <c r="G5" s="50" t="n">
        <f aca="false">D5+E5</f>
        <v>0</v>
      </c>
      <c r="H5" s="52"/>
      <c r="I5" s="52"/>
      <c r="J5" s="52"/>
      <c r="K5" s="52"/>
      <c r="L5" s="52"/>
      <c r="M5" s="57"/>
      <c r="N5" s="57"/>
      <c r="O5" s="52"/>
      <c r="P5" s="52"/>
      <c r="Q5" s="52"/>
      <c r="R5" s="52"/>
      <c r="S5" s="52"/>
      <c r="T5" s="58"/>
      <c r="U5" s="52"/>
    </row>
    <row r="6" customFormat="false" ht="12.75" hidden="false" customHeight="false" outlineLevel="0" collapsed="false">
      <c r="A6" s="47"/>
      <c r="B6" s="48"/>
      <c r="C6" s="48"/>
      <c r="D6" s="49"/>
      <c r="E6" s="49"/>
      <c r="F6" s="49"/>
      <c r="G6" s="50" t="n">
        <f aca="false">D6+E6</f>
        <v>0</v>
      </c>
      <c r="H6" s="52"/>
      <c r="I6" s="52"/>
      <c r="J6" s="52"/>
      <c r="K6" s="59" t="s">
        <v>36</v>
      </c>
      <c r="L6" s="52"/>
      <c r="M6" s="57"/>
      <c r="N6" s="57"/>
      <c r="O6" s="52"/>
      <c r="P6" s="52"/>
      <c r="Q6" s="52"/>
      <c r="R6" s="52"/>
      <c r="S6" s="52"/>
      <c r="T6" s="56" t="n">
        <f aca="false">G6+G7</f>
        <v>0</v>
      </c>
      <c r="U6" s="52"/>
    </row>
    <row r="7" customFormat="false" ht="12.75" hidden="false" customHeight="false" outlineLevel="0" collapsed="false">
      <c r="A7" s="47"/>
      <c r="B7" s="48"/>
      <c r="C7" s="48"/>
      <c r="D7" s="49"/>
      <c r="E7" s="49"/>
      <c r="F7" s="49"/>
      <c r="G7" s="50" t="n">
        <f aca="false">D7+E7</f>
        <v>0</v>
      </c>
      <c r="H7" s="52"/>
      <c r="I7" s="52"/>
      <c r="J7" s="52"/>
      <c r="K7" s="52"/>
      <c r="L7" s="52"/>
      <c r="M7" s="60"/>
      <c r="N7" s="60"/>
      <c r="O7" s="52"/>
      <c r="P7" s="52"/>
      <c r="Q7" s="52"/>
      <c r="R7" s="52"/>
      <c r="S7" s="52"/>
      <c r="T7" s="58"/>
      <c r="U7" s="52"/>
    </row>
    <row r="8" customFormat="false" ht="12.75" hidden="false" customHeight="false" outlineLevel="0" collapsed="false">
      <c r="A8" s="47" t="n">
        <v>2</v>
      </c>
      <c r="B8" s="48" t="n">
        <v>0</v>
      </c>
      <c r="C8" s="48" t="n">
        <v>0</v>
      </c>
      <c r="D8" s="49"/>
      <c r="E8" s="49"/>
      <c r="F8" s="49"/>
      <c r="G8" s="50" t="n">
        <f aca="false">D8+E8</f>
        <v>0</v>
      </c>
      <c r="H8" s="50" t="n">
        <f aca="false">SUM(D8:D11)</f>
        <v>0</v>
      </c>
      <c r="I8" s="50" t="n">
        <f aca="false">SUM(E8:E11)</f>
        <v>0</v>
      </c>
      <c r="J8" s="50" t="n">
        <f aca="false">SUM(F8:F11)</f>
        <v>0</v>
      </c>
      <c r="K8" s="51" t="n">
        <f aca="false">SUM(G8:G11)</f>
        <v>0</v>
      </c>
      <c r="L8" s="52"/>
      <c r="M8" s="53" t="n">
        <f aca="false">B8</f>
        <v>0</v>
      </c>
      <c r="N8" s="54" t="n">
        <f aca="false">C8</f>
        <v>0</v>
      </c>
      <c r="O8" s="55" t="n">
        <f aca="false">H8</f>
        <v>0</v>
      </c>
      <c r="P8" s="55" t="n">
        <f aca="false">I8</f>
        <v>0</v>
      </c>
      <c r="Q8" s="55" t="n">
        <f aca="false">J8</f>
        <v>0</v>
      </c>
      <c r="R8" s="55" t="n">
        <f aca="false">K8</f>
        <v>0</v>
      </c>
      <c r="S8" s="52"/>
      <c r="T8" s="56" t="n">
        <f aca="false">G8+G9</f>
        <v>0</v>
      </c>
      <c r="U8" s="52"/>
    </row>
    <row r="9" customFormat="false" ht="12.75" hidden="false" customHeight="false" outlineLevel="0" collapsed="false">
      <c r="A9" s="47"/>
      <c r="B9" s="48"/>
      <c r="C9" s="48"/>
      <c r="D9" s="49"/>
      <c r="E9" s="49"/>
      <c r="F9" s="49"/>
      <c r="G9" s="50" t="n">
        <f aca="false">D9+E9</f>
        <v>0</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c r="E10" s="49"/>
      <c r="F10" s="49"/>
      <c r="G10" s="50" t="n">
        <f aca="false">D10+E10</f>
        <v>0</v>
      </c>
      <c r="H10" s="52"/>
      <c r="I10" s="52"/>
      <c r="J10" s="52"/>
      <c r="K10" s="59" t="s">
        <v>37</v>
      </c>
      <c r="L10" s="52"/>
      <c r="M10" s="57"/>
      <c r="N10" s="57"/>
      <c r="O10" s="52"/>
      <c r="P10" s="52"/>
      <c r="Q10" s="52"/>
      <c r="R10" s="52"/>
      <c r="S10" s="52"/>
      <c r="T10" s="56" t="n">
        <f aca="false">G10+G11</f>
        <v>0</v>
      </c>
      <c r="U10" s="52"/>
    </row>
    <row r="11" customFormat="false" ht="12.75" hidden="false" customHeight="false" outlineLevel="0" collapsed="false">
      <c r="A11" s="47"/>
      <c r="B11" s="48"/>
      <c r="C11" s="48"/>
      <c r="D11" s="49"/>
      <c r="E11" s="49"/>
      <c r="F11" s="49"/>
      <c r="G11" s="50" t="n">
        <f aca="false">D11+E11</f>
        <v>0</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s">
        <v>16</v>
      </c>
      <c r="C12" s="48" t="s">
        <v>15</v>
      </c>
      <c r="D12" s="49" t="n">
        <v>88</v>
      </c>
      <c r="E12" s="49" t="n">
        <v>36</v>
      </c>
      <c r="F12" s="49" t="n">
        <v>5</v>
      </c>
      <c r="G12" s="50" t="n">
        <f aca="false">D12+E12</f>
        <v>124</v>
      </c>
      <c r="H12" s="50" t="n">
        <f aca="false">SUM(D12:D15)</f>
        <v>344</v>
      </c>
      <c r="I12" s="50" t="n">
        <f aca="false">SUM(E12:E15)</f>
        <v>159</v>
      </c>
      <c r="J12" s="50" t="n">
        <f aca="false">SUM(F12:F15)</f>
        <v>15</v>
      </c>
      <c r="K12" s="51" t="n">
        <f aca="false">SUM(G12:G15)</f>
        <v>503</v>
      </c>
      <c r="L12" s="52"/>
      <c r="M12" s="53" t="str">
        <f aca="false">B12</f>
        <v>Repčíková Kristýna</v>
      </c>
      <c r="N12" s="54" t="str">
        <f aca="false">C12</f>
        <v>Kuž.Ji.Hazlov</v>
      </c>
      <c r="O12" s="55" t="n">
        <f aca="false">H12</f>
        <v>344</v>
      </c>
      <c r="P12" s="55" t="n">
        <f aca="false">I12</f>
        <v>159</v>
      </c>
      <c r="Q12" s="55" t="n">
        <f aca="false">J12</f>
        <v>15</v>
      </c>
      <c r="R12" s="55" t="n">
        <f aca="false">K12</f>
        <v>503</v>
      </c>
      <c r="S12" s="52"/>
      <c r="T12" s="56" t="n">
        <f aca="false">G12+G13</f>
        <v>257</v>
      </c>
      <c r="U12" s="52"/>
    </row>
    <row r="13" customFormat="false" ht="12.75" hidden="false" customHeight="false" outlineLevel="0" collapsed="false">
      <c r="A13" s="47"/>
      <c r="B13" s="48"/>
      <c r="C13" s="48"/>
      <c r="D13" s="49" t="n">
        <v>97</v>
      </c>
      <c r="E13" s="49" t="n">
        <v>36</v>
      </c>
      <c r="F13" s="49" t="n">
        <v>3</v>
      </c>
      <c r="G13" s="50" t="n">
        <f aca="false">D13+E13</f>
        <v>133</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t="n">
        <v>76</v>
      </c>
      <c r="E14" s="49" t="n">
        <v>43</v>
      </c>
      <c r="F14" s="49" t="n">
        <v>2</v>
      </c>
      <c r="G14" s="50" t="n">
        <f aca="false">D14+E14</f>
        <v>119</v>
      </c>
      <c r="H14" s="52"/>
      <c r="I14" s="52"/>
      <c r="J14" s="52"/>
      <c r="K14" s="59" t="s">
        <v>38</v>
      </c>
      <c r="L14" s="52"/>
      <c r="M14" s="57"/>
      <c r="N14" s="57"/>
      <c r="O14" s="52"/>
      <c r="P14" s="52"/>
      <c r="Q14" s="52"/>
      <c r="R14" s="52"/>
      <c r="S14" s="52"/>
      <c r="T14" s="56" t="n">
        <f aca="false">G14+G15</f>
        <v>246</v>
      </c>
      <c r="U14" s="52"/>
    </row>
    <row r="15" customFormat="false" ht="12.75" hidden="false" customHeight="false" outlineLevel="0" collapsed="false">
      <c r="A15" s="47"/>
      <c r="B15" s="48"/>
      <c r="C15" s="48"/>
      <c r="D15" s="49" t="n">
        <v>83</v>
      </c>
      <c r="E15" s="49" t="n">
        <v>44</v>
      </c>
      <c r="F15" s="49" t="n">
        <v>5</v>
      </c>
      <c r="G15" s="50" t="n">
        <f aca="false">D15+E15</f>
        <v>127</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n">
        <v>0</v>
      </c>
      <c r="C16" s="48" t="n">
        <v>0</v>
      </c>
      <c r="D16" s="49"/>
      <c r="E16" s="49"/>
      <c r="F16" s="49"/>
      <c r="G16" s="50" t="n">
        <f aca="false">D16+E16</f>
        <v>0</v>
      </c>
      <c r="H16" s="50" t="n">
        <f aca="false">SUM(D16:D19)</f>
        <v>0</v>
      </c>
      <c r="I16" s="50" t="n">
        <f aca="false">SUM(E16:E19)</f>
        <v>0</v>
      </c>
      <c r="J16" s="50" t="n">
        <f aca="false">SUM(F16:F19)</f>
        <v>0</v>
      </c>
      <c r="K16" s="51" t="n">
        <f aca="false">SUM(G16:G19)</f>
        <v>0</v>
      </c>
      <c r="L16" s="52"/>
      <c r="M16" s="53" t="n">
        <f aca="false">B16</f>
        <v>0</v>
      </c>
      <c r="N16" s="54" t="n">
        <f aca="false">C16</f>
        <v>0</v>
      </c>
      <c r="O16" s="55" t="n">
        <f aca="false">H16</f>
        <v>0</v>
      </c>
      <c r="P16" s="55" t="n">
        <f aca="false">I16</f>
        <v>0</v>
      </c>
      <c r="Q16" s="55" t="n">
        <f aca="false">J16</f>
        <v>0</v>
      </c>
      <c r="R16" s="55" t="n">
        <f aca="false">K16</f>
        <v>0</v>
      </c>
      <c r="S16" s="52"/>
      <c r="T16" s="56" t="n">
        <f aca="false">G16+G17</f>
        <v>0</v>
      </c>
      <c r="U16" s="52"/>
    </row>
    <row r="17" customFormat="false" ht="12.75" hidden="false" customHeight="false" outlineLevel="0" collapsed="false">
      <c r="A17" s="47"/>
      <c r="B17" s="48"/>
      <c r="C17" s="48"/>
      <c r="D17" s="49"/>
      <c r="E17" s="49"/>
      <c r="F17" s="49"/>
      <c r="G17" s="50" t="n">
        <f aca="false">D17+E17</f>
        <v>0</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c r="E18" s="49"/>
      <c r="F18" s="49"/>
      <c r="G18" s="50" t="n">
        <f aca="false">D18+E18</f>
        <v>0</v>
      </c>
      <c r="H18" s="52"/>
      <c r="I18" s="52"/>
      <c r="J18" s="52"/>
      <c r="K18" s="59" t="s">
        <v>39</v>
      </c>
      <c r="L18" s="52"/>
      <c r="M18" s="57"/>
      <c r="N18" s="57"/>
      <c r="O18" s="52"/>
      <c r="P18" s="52"/>
      <c r="Q18" s="52"/>
      <c r="R18" s="52"/>
      <c r="S18" s="52"/>
      <c r="T18" s="56" t="n">
        <f aca="false">G18+G19</f>
        <v>0</v>
      </c>
      <c r="U18" s="52"/>
    </row>
    <row r="19" customFormat="false" ht="12.75" hidden="false" customHeight="false" outlineLevel="0" collapsed="false">
      <c r="A19" s="47"/>
      <c r="B19" s="48"/>
      <c r="C19" s="48"/>
      <c r="D19" s="49"/>
      <c r="E19" s="49"/>
      <c r="F19" s="49"/>
      <c r="G19" s="50" t="n">
        <f aca="false">D19+E19</f>
        <v>0</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s">
        <v>14</v>
      </c>
      <c r="C20" s="48" t="s">
        <v>15</v>
      </c>
      <c r="D20" s="49" t="n">
        <v>88</v>
      </c>
      <c r="E20" s="49" t="n">
        <v>31</v>
      </c>
      <c r="F20" s="49" t="n">
        <v>2</v>
      </c>
      <c r="G20" s="50" t="n">
        <f aca="false">D20+E20</f>
        <v>119</v>
      </c>
      <c r="H20" s="50" t="n">
        <f aca="false">SUM(D20:D23)</f>
        <v>362</v>
      </c>
      <c r="I20" s="50" t="n">
        <f aca="false">SUM(E20:E23)</f>
        <v>156</v>
      </c>
      <c r="J20" s="50" t="n">
        <f aca="false">SUM(F20:F23)</f>
        <v>7</v>
      </c>
      <c r="K20" s="51" t="n">
        <f aca="false">SUM(G20:G23)</f>
        <v>518</v>
      </c>
      <c r="L20" s="52"/>
      <c r="M20" s="53" t="str">
        <f aca="false">B20</f>
        <v>Suchánková Vendula</v>
      </c>
      <c r="N20" s="54" t="str">
        <f aca="false">C20</f>
        <v>Kuž.Ji.Hazlov</v>
      </c>
      <c r="O20" s="55" t="n">
        <f aca="false">H20</f>
        <v>362</v>
      </c>
      <c r="P20" s="55" t="n">
        <f aca="false">I20</f>
        <v>156</v>
      </c>
      <c r="Q20" s="55" t="n">
        <f aca="false">J20</f>
        <v>7</v>
      </c>
      <c r="R20" s="55" t="n">
        <f aca="false">K20</f>
        <v>518</v>
      </c>
      <c r="S20" s="52"/>
      <c r="T20" s="56" t="n">
        <f aca="false">G20+G21</f>
        <v>255</v>
      </c>
      <c r="U20" s="52"/>
    </row>
    <row r="21" customFormat="false" ht="12.75" hidden="false" customHeight="false" outlineLevel="0" collapsed="false">
      <c r="A21" s="47"/>
      <c r="B21" s="48"/>
      <c r="C21" s="48"/>
      <c r="D21" s="49" t="n">
        <v>84</v>
      </c>
      <c r="E21" s="49" t="n">
        <v>52</v>
      </c>
      <c r="F21" s="49" t="n">
        <v>2</v>
      </c>
      <c r="G21" s="50" t="n">
        <f aca="false">D21+E21</f>
        <v>136</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t="n">
        <v>90</v>
      </c>
      <c r="E22" s="49" t="n">
        <v>41</v>
      </c>
      <c r="F22" s="49" t="n">
        <v>1</v>
      </c>
      <c r="G22" s="50" t="n">
        <f aca="false">D22+E22</f>
        <v>131</v>
      </c>
      <c r="H22" s="52"/>
      <c r="I22" s="52"/>
      <c r="J22" s="52"/>
      <c r="K22" s="59" t="s">
        <v>36</v>
      </c>
      <c r="L22" s="52"/>
      <c r="M22" s="57"/>
      <c r="N22" s="57"/>
      <c r="O22" s="52"/>
      <c r="P22" s="52"/>
      <c r="Q22" s="52"/>
      <c r="R22" s="52"/>
      <c r="S22" s="52"/>
      <c r="T22" s="56" t="n">
        <f aca="false">G22+G23</f>
        <v>263</v>
      </c>
      <c r="U22" s="52"/>
    </row>
    <row r="23" customFormat="false" ht="12.75" hidden="false" customHeight="false" outlineLevel="0" collapsed="false">
      <c r="A23" s="47"/>
      <c r="B23" s="48"/>
      <c r="C23" s="48"/>
      <c r="D23" s="49" t="n">
        <v>100</v>
      </c>
      <c r="E23" s="49" t="n">
        <v>32</v>
      </c>
      <c r="F23" s="49" t="n">
        <v>2</v>
      </c>
      <c r="G23" s="50" t="n">
        <f aca="false">D23+E23</f>
        <v>132</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n">
        <v>0</v>
      </c>
      <c r="C24" s="48" t="n">
        <v>0</v>
      </c>
      <c r="D24" s="49"/>
      <c r="E24" s="49"/>
      <c r="F24" s="49"/>
      <c r="G24" s="50" t="n">
        <f aca="false">D24+E24</f>
        <v>0</v>
      </c>
      <c r="H24" s="50" t="n">
        <f aca="false">SUM(D24:D27)</f>
        <v>0</v>
      </c>
      <c r="I24" s="50" t="n">
        <f aca="false">SUM(E24:E27)</f>
        <v>0</v>
      </c>
      <c r="J24" s="50" t="n">
        <f aca="false">SUM(F24:F27)</f>
        <v>0</v>
      </c>
      <c r="K24" s="51" t="n">
        <f aca="false">SUM(G24:G27)</f>
        <v>0</v>
      </c>
      <c r="L24" s="52"/>
      <c r="M24" s="53" t="n">
        <f aca="false">B24</f>
        <v>0</v>
      </c>
      <c r="N24" s="54" t="n">
        <f aca="false">C24</f>
        <v>0</v>
      </c>
      <c r="O24" s="55" t="n">
        <f aca="false">H24</f>
        <v>0</v>
      </c>
      <c r="P24" s="55" t="n">
        <f aca="false">I24</f>
        <v>0</v>
      </c>
      <c r="Q24" s="55" t="n">
        <f aca="false">J24</f>
        <v>0</v>
      </c>
      <c r="R24" s="55" t="n">
        <f aca="false">K24</f>
        <v>0</v>
      </c>
      <c r="S24" s="52"/>
      <c r="T24" s="56" t="n">
        <f aca="false">G24+G25</f>
        <v>0</v>
      </c>
      <c r="U24" s="52"/>
    </row>
    <row r="25" customFormat="false" ht="12.75" hidden="false" customHeight="false" outlineLevel="0" collapsed="false">
      <c r="A25" s="47"/>
      <c r="B25" s="48"/>
      <c r="C25" s="48"/>
      <c r="D25" s="49"/>
      <c r="E25" s="49"/>
      <c r="F25" s="49"/>
      <c r="G25" s="50" t="n">
        <f aca="false">D25+E25</f>
        <v>0</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c r="E26" s="49"/>
      <c r="F26" s="49"/>
      <c r="G26" s="50" t="n">
        <f aca="false">D26+E26</f>
        <v>0</v>
      </c>
      <c r="H26" s="52"/>
      <c r="I26" s="52"/>
      <c r="J26" s="52"/>
      <c r="K26" s="59" t="s">
        <v>37</v>
      </c>
      <c r="L26" s="52"/>
      <c r="M26" s="57"/>
      <c r="N26" s="57"/>
      <c r="O26" s="52"/>
      <c r="P26" s="52"/>
      <c r="Q26" s="52"/>
      <c r="R26" s="52"/>
      <c r="S26" s="52"/>
      <c r="T26" s="56" t="n">
        <f aca="false">G26+G27</f>
        <v>0</v>
      </c>
      <c r="U26" s="52"/>
    </row>
    <row r="27" customFormat="false" ht="12.75" hidden="false" customHeight="false" outlineLevel="0" collapsed="false">
      <c r="A27" s="47"/>
      <c r="B27" s="48"/>
      <c r="C27" s="48"/>
      <c r="D27" s="49"/>
      <c r="E27" s="49"/>
      <c r="F27" s="49"/>
      <c r="G27" s="50" t="n">
        <f aca="false">D27+E27</f>
        <v>0</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s">
        <v>17</v>
      </c>
      <c r="C28" s="48" t="s">
        <v>18</v>
      </c>
      <c r="D28" s="49" t="n">
        <v>87</v>
      </c>
      <c r="E28" s="49" t="n">
        <v>34</v>
      </c>
      <c r="F28" s="49" t="n">
        <v>6</v>
      </c>
      <c r="G28" s="50" t="n">
        <f aca="false">D28+E28</f>
        <v>121</v>
      </c>
      <c r="H28" s="50" t="n">
        <f aca="false">SUM(D28:D31)</f>
        <v>350</v>
      </c>
      <c r="I28" s="50" t="n">
        <f aca="false">SUM(E28:E31)</f>
        <v>139</v>
      </c>
      <c r="J28" s="50" t="n">
        <f aca="false">SUM(F28:F31)</f>
        <v>21</v>
      </c>
      <c r="K28" s="51" t="n">
        <f aca="false">SUM(G28:G31)</f>
        <v>489</v>
      </c>
      <c r="L28" s="52"/>
      <c r="M28" s="53" t="str">
        <f aca="false">B28</f>
        <v>Prouzová Kristýna</v>
      </c>
      <c r="N28" s="54" t="str">
        <f aca="false">C28</f>
        <v>TJ Lomnice</v>
      </c>
      <c r="O28" s="55" t="n">
        <f aca="false">H28</f>
        <v>350</v>
      </c>
      <c r="P28" s="55" t="n">
        <f aca="false">I28</f>
        <v>139</v>
      </c>
      <c r="Q28" s="55" t="n">
        <f aca="false">J28</f>
        <v>21</v>
      </c>
      <c r="R28" s="55" t="n">
        <f aca="false">K28</f>
        <v>489</v>
      </c>
      <c r="S28" s="52"/>
      <c r="T28" s="56" t="n">
        <f aca="false">G28+G29</f>
        <v>231</v>
      </c>
      <c r="U28" s="52"/>
    </row>
    <row r="29" customFormat="false" ht="12.75" hidden="false" customHeight="false" outlineLevel="0" collapsed="false">
      <c r="A29" s="47"/>
      <c r="B29" s="48"/>
      <c r="C29" s="48"/>
      <c r="D29" s="49" t="n">
        <v>93</v>
      </c>
      <c r="E29" s="49" t="n">
        <v>17</v>
      </c>
      <c r="F29" s="49" t="n">
        <v>8</v>
      </c>
      <c r="G29" s="50" t="n">
        <f aca="false">D29+E29</f>
        <v>110</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t="n">
        <v>85</v>
      </c>
      <c r="E30" s="49" t="n">
        <v>45</v>
      </c>
      <c r="F30" s="49" t="n">
        <v>3</v>
      </c>
      <c r="G30" s="50" t="n">
        <f aca="false">D30+E30</f>
        <v>130</v>
      </c>
      <c r="H30" s="52"/>
      <c r="I30" s="52"/>
      <c r="J30" s="52"/>
      <c r="K30" s="59" t="s">
        <v>38</v>
      </c>
      <c r="L30" s="52"/>
      <c r="M30" s="57"/>
      <c r="N30" s="57"/>
      <c r="O30" s="52"/>
      <c r="P30" s="52"/>
      <c r="Q30" s="52"/>
      <c r="R30" s="52"/>
      <c r="S30" s="52"/>
      <c r="T30" s="56" t="n">
        <f aca="false">G30+G31</f>
        <v>258</v>
      </c>
      <c r="U30" s="52"/>
    </row>
    <row r="31" customFormat="false" ht="12.75" hidden="false" customHeight="false" outlineLevel="0" collapsed="false">
      <c r="A31" s="47"/>
      <c r="B31" s="48"/>
      <c r="C31" s="48"/>
      <c r="D31" s="49" t="n">
        <v>85</v>
      </c>
      <c r="E31" s="49" t="n">
        <v>43</v>
      </c>
      <c r="F31" s="49" t="n">
        <v>4</v>
      </c>
      <c r="G31" s="50" t="n">
        <f aca="false">D31+E31</f>
        <v>128</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s">
        <v>21</v>
      </c>
      <c r="C32" s="48" t="s">
        <v>18</v>
      </c>
      <c r="D32" s="49" t="n">
        <v>88</v>
      </c>
      <c r="E32" s="49" t="n">
        <v>34</v>
      </c>
      <c r="F32" s="49" t="n">
        <v>4</v>
      </c>
      <c r="G32" s="50" t="n">
        <f aca="false">D32+E32</f>
        <v>122</v>
      </c>
      <c r="H32" s="50" t="n">
        <f aca="false">SUM(D32:D35)</f>
        <v>327</v>
      </c>
      <c r="I32" s="50" t="n">
        <f aca="false">SUM(E32:E35)</f>
        <v>144</v>
      </c>
      <c r="J32" s="50" t="n">
        <f aca="false">SUM(F32:F35)</f>
        <v>17</v>
      </c>
      <c r="K32" s="51" t="n">
        <f aca="false">SUM(G32:G35)</f>
        <v>471</v>
      </c>
      <c r="L32" s="52"/>
      <c r="M32" s="53" t="str">
        <f aca="false">B32</f>
        <v>Šimáčková Barbora</v>
      </c>
      <c r="N32" s="54" t="str">
        <f aca="false">C32</f>
        <v>TJ Lomnice</v>
      </c>
      <c r="O32" s="55" t="n">
        <f aca="false">H32</f>
        <v>327</v>
      </c>
      <c r="P32" s="55" t="n">
        <f aca="false">I32</f>
        <v>144</v>
      </c>
      <c r="Q32" s="55" t="n">
        <f aca="false">J32</f>
        <v>17</v>
      </c>
      <c r="R32" s="55" t="n">
        <f aca="false">K32</f>
        <v>471</v>
      </c>
      <c r="S32" s="52"/>
      <c r="T32" s="56" t="n">
        <f aca="false">G32+G33</f>
        <v>257</v>
      </c>
      <c r="U32" s="52"/>
    </row>
    <row r="33" customFormat="false" ht="12.75" hidden="false" customHeight="false" outlineLevel="0" collapsed="false">
      <c r="A33" s="47"/>
      <c r="B33" s="48"/>
      <c r="C33" s="48"/>
      <c r="D33" s="49" t="n">
        <v>69</v>
      </c>
      <c r="E33" s="49" t="n">
        <v>66</v>
      </c>
      <c r="F33" s="49" t="n">
        <v>0</v>
      </c>
      <c r="G33" s="50" t="n">
        <f aca="false">D33+E33</f>
        <v>135</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t="n">
        <v>87</v>
      </c>
      <c r="E34" s="49" t="n">
        <v>17</v>
      </c>
      <c r="F34" s="49" t="n">
        <v>7</v>
      </c>
      <c r="G34" s="50" t="n">
        <f aca="false">D34+E34</f>
        <v>104</v>
      </c>
      <c r="H34" s="52"/>
      <c r="I34" s="52"/>
      <c r="J34" s="52"/>
      <c r="K34" s="59" t="s">
        <v>39</v>
      </c>
      <c r="L34" s="52"/>
      <c r="M34" s="57"/>
      <c r="N34" s="57"/>
      <c r="O34" s="52"/>
      <c r="P34" s="52"/>
      <c r="Q34" s="52"/>
      <c r="R34" s="52"/>
      <c r="S34" s="52"/>
      <c r="T34" s="56" t="n">
        <f aca="false">G34+G35</f>
        <v>214</v>
      </c>
      <c r="U34" s="52"/>
    </row>
    <row r="35" customFormat="false" ht="12.75" hidden="false" customHeight="false" outlineLevel="0" collapsed="false">
      <c r="A35" s="47"/>
      <c r="B35" s="48"/>
      <c r="C35" s="48"/>
      <c r="D35" s="49" t="n">
        <v>83</v>
      </c>
      <c r="E35" s="49" t="n">
        <v>27</v>
      </c>
      <c r="F35" s="49" t="n">
        <v>6</v>
      </c>
      <c r="G35" s="50" t="n">
        <f aca="false">D35+E35</f>
        <v>11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n">
        <v>0</v>
      </c>
      <c r="C36" s="48" t="n">
        <v>0</v>
      </c>
      <c r="D36" s="49"/>
      <c r="E36" s="49"/>
      <c r="F36" s="49"/>
      <c r="G36" s="50" t="n">
        <f aca="false">D36+E36</f>
        <v>0</v>
      </c>
      <c r="H36" s="50" t="n">
        <f aca="false">SUM(D36:D39)</f>
        <v>0</v>
      </c>
      <c r="I36" s="50" t="n">
        <f aca="false">SUM(E36:E39)</f>
        <v>0</v>
      </c>
      <c r="J36" s="50" t="n">
        <f aca="false">SUM(F36:F39)</f>
        <v>0</v>
      </c>
      <c r="K36" s="51" t="n">
        <f aca="false">SUM(G36:G39)</f>
        <v>0</v>
      </c>
      <c r="L36" s="52"/>
      <c r="M36" s="53" t="n">
        <f aca="false">B36</f>
        <v>0</v>
      </c>
      <c r="N36" s="54" t="n">
        <f aca="false">C36</f>
        <v>0</v>
      </c>
      <c r="O36" s="55" t="n">
        <f aca="false">H36</f>
        <v>0</v>
      </c>
      <c r="P36" s="55" t="n">
        <f aca="false">I36</f>
        <v>0</v>
      </c>
      <c r="Q36" s="55" t="n">
        <f aca="false">J36</f>
        <v>0</v>
      </c>
      <c r="R36" s="55" t="n">
        <f aca="false">K36</f>
        <v>0</v>
      </c>
      <c r="S36" s="52"/>
      <c r="T36" s="56" t="n">
        <f aca="false">G36+G37</f>
        <v>0</v>
      </c>
      <c r="U36" s="52"/>
    </row>
    <row r="37" customFormat="false" ht="12.75" hidden="false" customHeight="false" outlineLevel="0" collapsed="false">
      <c r="A37" s="47"/>
      <c r="B37" s="48"/>
      <c r="C37" s="48"/>
      <c r="D37" s="49"/>
      <c r="E37" s="49"/>
      <c r="F37" s="49"/>
      <c r="G37" s="50" t="n">
        <f aca="false">D37+E37</f>
        <v>0</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36</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n">
        <v>0</v>
      </c>
      <c r="C40" s="48" t="n">
        <v>0</v>
      </c>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37</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38</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39</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36</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s">
        <v>23</v>
      </c>
      <c r="C56" s="48" t="s">
        <v>24</v>
      </c>
      <c r="D56" s="49" t="n">
        <v>63</v>
      </c>
      <c r="E56" s="49" t="n">
        <v>24</v>
      </c>
      <c r="F56" s="49" t="n">
        <v>9</v>
      </c>
      <c r="G56" s="50" t="n">
        <f aca="false">D56+E56</f>
        <v>87</v>
      </c>
      <c r="H56" s="50" t="n">
        <f aca="false">SUM(D56:D59)</f>
        <v>258</v>
      </c>
      <c r="I56" s="50" t="n">
        <f aca="false">SUM(E56:E59)</f>
        <v>102</v>
      </c>
      <c r="J56" s="50" t="n">
        <f aca="false">SUM(F56:F59)</f>
        <v>32</v>
      </c>
      <c r="K56" s="51" t="n">
        <f aca="false">SUM(G56:G59)</f>
        <v>360</v>
      </c>
      <c r="L56" s="52"/>
      <c r="M56" s="53" t="str">
        <f aca="false">B56</f>
        <v>Lorenzová Tereza</v>
      </c>
      <c r="N56" s="54" t="str">
        <f aca="false">C56</f>
        <v>TJ Šabina</v>
      </c>
      <c r="O56" s="55" t="n">
        <f aca="false">H56</f>
        <v>258</v>
      </c>
      <c r="P56" s="55" t="n">
        <f aca="false">I56</f>
        <v>102</v>
      </c>
      <c r="Q56" s="55" t="n">
        <f aca="false">J56</f>
        <v>32</v>
      </c>
      <c r="R56" s="55" t="n">
        <f aca="false">K56</f>
        <v>360</v>
      </c>
      <c r="S56" s="52"/>
      <c r="T56" s="56" t="n">
        <f aca="false">G56+G57</f>
        <v>165</v>
      </c>
      <c r="U56" s="52"/>
    </row>
    <row r="57" customFormat="false" ht="12.75" hidden="false" customHeight="false" outlineLevel="0" collapsed="false">
      <c r="A57" s="47"/>
      <c r="B57" s="48"/>
      <c r="C57" s="48"/>
      <c r="D57" s="49" t="n">
        <v>61</v>
      </c>
      <c r="E57" s="49" t="n">
        <v>17</v>
      </c>
      <c r="F57" s="49" t="n">
        <v>10</v>
      </c>
      <c r="G57" s="50" t="n">
        <f aca="false">D57+E57</f>
        <v>78</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t="n">
        <v>56</v>
      </c>
      <c r="E58" s="49" t="n">
        <v>27</v>
      </c>
      <c r="F58" s="49" t="n">
        <v>6</v>
      </c>
      <c r="G58" s="50" t="n">
        <f aca="false">D58+E58</f>
        <v>83</v>
      </c>
      <c r="H58" s="52"/>
      <c r="I58" s="52"/>
      <c r="J58" s="52"/>
      <c r="K58" s="59" t="s">
        <v>37</v>
      </c>
      <c r="L58" s="52"/>
      <c r="M58" s="57"/>
      <c r="N58" s="57"/>
      <c r="O58" s="52"/>
      <c r="P58" s="52"/>
      <c r="Q58" s="52"/>
      <c r="R58" s="52"/>
      <c r="S58" s="52"/>
      <c r="T58" s="56" t="n">
        <f aca="false">G58+G59</f>
        <v>195</v>
      </c>
      <c r="U58" s="52"/>
    </row>
    <row r="59" customFormat="false" ht="12.75" hidden="false" customHeight="false" outlineLevel="0" collapsed="false">
      <c r="A59" s="47"/>
      <c r="B59" s="48"/>
      <c r="C59" s="48"/>
      <c r="D59" s="49" t="n">
        <v>78</v>
      </c>
      <c r="E59" s="49" t="n">
        <v>34</v>
      </c>
      <c r="F59" s="49" t="n">
        <v>7</v>
      </c>
      <c r="G59" s="50" t="n">
        <f aca="false">D59+E59</f>
        <v>112</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38</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s">
        <v>22</v>
      </c>
      <c r="C64" s="48" t="s">
        <v>15</v>
      </c>
      <c r="D64" s="49" t="n">
        <v>74</v>
      </c>
      <c r="E64" s="49" t="n">
        <v>44</v>
      </c>
      <c r="F64" s="49" t="n">
        <v>3</v>
      </c>
      <c r="G64" s="50" t="n">
        <f aca="false">D64+E64</f>
        <v>118</v>
      </c>
      <c r="H64" s="50" t="n">
        <f aca="false">SUM(D64:D67)</f>
        <v>269</v>
      </c>
      <c r="I64" s="50" t="n">
        <f aca="false">SUM(E64:E67)</f>
        <v>102</v>
      </c>
      <c r="J64" s="50" t="n">
        <f aca="false">SUM(F64:F67)</f>
        <v>28</v>
      </c>
      <c r="K64" s="51" t="n">
        <f aca="false">SUM(G64:G67)</f>
        <v>371</v>
      </c>
      <c r="L64" s="52"/>
      <c r="M64" s="53" t="str">
        <f aca="false">B64</f>
        <v>Hrubá Nikola</v>
      </c>
      <c r="N64" s="54" t="str">
        <f aca="false">C64</f>
        <v>Kuž.Ji.Hazlov</v>
      </c>
      <c r="O64" s="55" t="n">
        <f aca="false">H64</f>
        <v>269</v>
      </c>
      <c r="P64" s="55" t="n">
        <f aca="false">I64</f>
        <v>102</v>
      </c>
      <c r="Q64" s="55" t="n">
        <f aca="false">J64</f>
        <v>28</v>
      </c>
      <c r="R64" s="55" t="n">
        <f aca="false">K64</f>
        <v>371</v>
      </c>
      <c r="S64" s="52"/>
      <c r="T64" s="56" t="n">
        <f aca="false">G64+G65</f>
        <v>210</v>
      </c>
      <c r="U64" s="52"/>
    </row>
    <row r="65" customFormat="false" ht="12.75" hidden="false" customHeight="false" outlineLevel="0" collapsed="false">
      <c r="A65" s="47"/>
      <c r="B65" s="48"/>
      <c r="C65" s="48"/>
      <c r="D65" s="49" t="n">
        <v>69</v>
      </c>
      <c r="E65" s="49" t="n">
        <v>23</v>
      </c>
      <c r="F65" s="49" t="n">
        <v>6</v>
      </c>
      <c r="G65" s="50" t="n">
        <f aca="false">D65+E65</f>
        <v>92</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t="n">
        <v>57</v>
      </c>
      <c r="E66" s="49" t="n">
        <v>15</v>
      </c>
      <c r="F66" s="49" t="n">
        <v>9</v>
      </c>
      <c r="G66" s="50" t="n">
        <f aca="false">D66+E66</f>
        <v>72</v>
      </c>
      <c r="H66" s="52"/>
      <c r="I66" s="52"/>
      <c r="J66" s="52"/>
      <c r="K66" s="59" t="s">
        <v>39</v>
      </c>
      <c r="L66" s="52"/>
      <c r="M66" s="57"/>
      <c r="N66" s="57"/>
      <c r="O66" s="52"/>
      <c r="P66" s="52"/>
      <c r="Q66" s="52"/>
      <c r="R66" s="52"/>
      <c r="S66" s="52"/>
      <c r="T66" s="56" t="n">
        <f aca="false">G66+G67</f>
        <v>161</v>
      </c>
      <c r="U66" s="52"/>
    </row>
    <row r="67" customFormat="false" ht="12.75" hidden="false" customHeight="false" outlineLevel="0" collapsed="false">
      <c r="A67" s="47"/>
      <c r="B67" s="48"/>
      <c r="C67" s="48"/>
      <c r="D67" s="49" t="n">
        <v>69</v>
      </c>
      <c r="E67" s="49" t="n">
        <v>20</v>
      </c>
      <c r="F67" s="49" t="n">
        <v>10</v>
      </c>
      <c r="G67" s="50" t="n">
        <f aca="false">D67+E67</f>
        <v>89</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s">
        <v>19</v>
      </c>
      <c r="C68" s="48" t="s">
        <v>20</v>
      </c>
      <c r="D68" s="49" t="n">
        <v>98</v>
      </c>
      <c r="E68" s="49" t="n">
        <v>35</v>
      </c>
      <c r="F68" s="49" t="n">
        <v>3</v>
      </c>
      <c r="G68" s="50" t="n">
        <f aca="false">D68+E68</f>
        <v>133</v>
      </c>
      <c r="H68" s="50" t="n">
        <f aca="false">SUM(D68:D71)</f>
        <v>349</v>
      </c>
      <c r="I68" s="50" t="n">
        <f aca="false">SUM(E68:E71)</f>
        <v>129</v>
      </c>
      <c r="J68" s="50" t="n">
        <f aca="false">SUM(F68:F71)</f>
        <v>15</v>
      </c>
      <c r="K68" s="51" t="n">
        <f aca="false">SUM(G68:G71)</f>
        <v>478</v>
      </c>
      <c r="L68" s="52"/>
      <c r="M68" s="53" t="str">
        <f aca="false">B68</f>
        <v>Stehlíková Nikola</v>
      </c>
      <c r="N68" s="54" t="str">
        <f aca="false">C68</f>
        <v>Kuželky Aš</v>
      </c>
      <c r="O68" s="55" t="n">
        <f aca="false">H68</f>
        <v>349</v>
      </c>
      <c r="P68" s="55" t="n">
        <f aca="false">I68</f>
        <v>129</v>
      </c>
      <c r="Q68" s="55" t="n">
        <f aca="false">J68</f>
        <v>15</v>
      </c>
      <c r="R68" s="55" t="n">
        <f aca="false">K68</f>
        <v>478</v>
      </c>
      <c r="S68" s="52"/>
      <c r="T68" s="56" t="n">
        <f aca="false">G68+G69</f>
        <v>241</v>
      </c>
      <c r="U68" s="52"/>
    </row>
    <row r="69" customFormat="false" ht="12.75" hidden="false" customHeight="false" outlineLevel="0" collapsed="false">
      <c r="A69" s="47"/>
      <c r="B69" s="48"/>
      <c r="C69" s="48"/>
      <c r="D69" s="49" t="n">
        <v>82</v>
      </c>
      <c r="E69" s="49" t="n">
        <v>26</v>
      </c>
      <c r="F69" s="49" t="n">
        <v>3</v>
      </c>
      <c r="G69" s="50" t="n">
        <f aca="false">D69+E69</f>
        <v>108</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t="n">
        <v>81</v>
      </c>
      <c r="E70" s="49" t="n">
        <v>42</v>
      </c>
      <c r="F70" s="49" t="n">
        <v>3</v>
      </c>
      <c r="G70" s="50" t="n">
        <f aca="false">D70+E70</f>
        <v>123</v>
      </c>
      <c r="H70" s="52"/>
      <c r="I70" s="52"/>
      <c r="J70" s="52"/>
      <c r="K70" s="59" t="s">
        <v>36</v>
      </c>
      <c r="L70" s="52"/>
      <c r="M70" s="57"/>
      <c r="N70" s="57"/>
      <c r="O70" s="52"/>
      <c r="P70" s="52"/>
      <c r="Q70" s="52"/>
      <c r="R70" s="52"/>
      <c r="S70" s="52"/>
      <c r="T70" s="56" t="n">
        <f aca="false">G70+G71</f>
        <v>237</v>
      </c>
      <c r="U70" s="52"/>
    </row>
    <row r="71" customFormat="false" ht="12.75" hidden="false" customHeight="false" outlineLevel="0" collapsed="false">
      <c r="A71" s="47"/>
      <c r="B71" s="48"/>
      <c r="C71" s="48"/>
      <c r="D71" s="49" t="n">
        <v>88</v>
      </c>
      <c r="E71" s="49" t="n">
        <v>26</v>
      </c>
      <c r="F71" s="49" t="n">
        <v>6</v>
      </c>
      <c r="G71" s="50" t="n">
        <f aca="false">D71+E71</f>
        <v>114</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37</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38</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39</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36</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37</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38</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39</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36</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37</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38</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39</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36</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37</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38</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39</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06T16:07:48Z</cp:lastPrinted>
  <dcterms:modified xsi:type="dcterms:W3CDTF">2024-01-06T17:31:20Z</dcterms:modified>
  <cp:revision>0</cp:revision>
  <dc:subject/>
  <dc:title/>
</cp:coreProperties>
</file>