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sledky MNO ZčO 2023-24" sheetId="1" state="visible" r:id="rId2"/>
  </sheets>
  <externalReferences>
    <externalReference r:id="rId3"/>
    <externalReference r:id="rId4"/>
  </externalReferences>
  <definedNames>
    <definedName function="false" hidden="false" name="NT" vbProcedure="false">[2]Data!$B$8</definedName>
    <definedName function="false" hidden="false" name="NZ" vbProcedure="false">[2]Data!$C$8</definedName>
    <definedName function="false" hidden="false" localSheetId="0" name="NT" vbProcedure="false">[1]Data!$B$8</definedName>
    <definedName function="false" hidden="false" localSheetId="0" name="NZ" vbProcedure="false">[1]Data!$C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65">
  <si>
    <t xml:space="preserve">Konečné pořadí PMN ZčO - 2023/24</t>
  </si>
  <si>
    <t xml:space="preserve">Poř.</t>
  </si>
  <si>
    <t xml:space="preserve">Příjmení a jméno</t>
  </si>
  <si>
    <t xml:space="preserve">Oddíl</t>
  </si>
  <si>
    <t xml:space="preserve">kategorie</t>
  </si>
  <si>
    <t xml:space="preserve">Body</t>
  </si>
  <si>
    <t xml:space="preserve">PT</t>
  </si>
  <si>
    <t xml:space="preserve">Průměr</t>
  </si>
  <si>
    <t xml:space="preserve">Bodový zisk v turnaji</t>
  </si>
  <si>
    <t xml:space="preserve">Výkon v turnaji</t>
  </si>
  <si>
    <t xml:space="preserve">1.</t>
  </si>
  <si>
    <t xml:space="preserve">2.</t>
  </si>
  <si>
    <t xml:space="preserve">3.</t>
  </si>
  <si>
    <t xml:space="preserve">4.</t>
  </si>
  <si>
    <t xml:space="preserve">Škoda</t>
  </si>
  <si>
    <t xml:space="preserve">Stříbro</t>
  </si>
  <si>
    <t xml:space="preserve">Rokycany</t>
  </si>
  <si>
    <t xml:space="preserve">Sokol V.</t>
  </si>
  <si>
    <t xml:space="preserve">starší žáci</t>
  </si>
  <si>
    <t xml:space="preserve">Daniel Topinka</t>
  </si>
  <si>
    <t xml:space="preserve">CB Dobřany</t>
  </si>
  <si>
    <t xml:space="preserve">h.st.</t>
  </si>
  <si>
    <t xml:space="preserve">Šimon Pomykacz</t>
  </si>
  <si>
    <t xml:space="preserve">Slavoj Plzeň</t>
  </si>
  <si>
    <t xml:space="preserve">Lukáš Suchánek</t>
  </si>
  <si>
    <t xml:space="preserve">Hazlov</t>
  </si>
  <si>
    <t xml:space="preserve">Josef Steinbach</t>
  </si>
  <si>
    <t xml:space="preserve">Daniel Jurda</t>
  </si>
  <si>
    <t xml:space="preserve">Břetislav Leština</t>
  </si>
  <si>
    <t xml:space="preserve">Holýšov</t>
  </si>
  <si>
    <t xml:space="preserve">Daniel Volena</t>
  </si>
  <si>
    <t xml:space="preserve">Lukáš Luhan</t>
  </si>
  <si>
    <t xml:space="preserve">Dominik Šnirc</t>
  </si>
  <si>
    <t xml:space="preserve">Denis Zídek</t>
  </si>
  <si>
    <t xml:space="preserve">Petr Šlejmar</t>
  </si>
  <si>
    <t xml:space="preserve">starší žákyně</t>
  </si>
  <si>
    <t xml:space="preserve">Anežka Blechová</t>
  </si>
  <si>
    <t xml:space="preserve">d.st.</t>
  </si>
  <si>
    <t xml:space="preserve">Valerie Vaněčková</t>
  </si>
  <si>
    <t xml:space="preserve">Natálie Soukupová</t>
  </si>
  <si>
    <t xml:space="preserve">Veronika Hrbáčová</t>
  </si>
  <si>
    <t xml:space="preserve">Dagmara Jaklová</t>
  </si>
  <si>
    <t xml:space="preserve">Újezd sv. Kříže</t>
  </si>
  <si>
    <t xml:space="preserve">mladší žáci</t>
  </si>
  <si>
    <t xml:space="preserve">Jakub Junek</t>
  </si>
  <si>
    <t xml:space="preserve">h.ml.</t>
  </si>
  <si>
    <t xml:space="preserve">Lukáš Fous</t>
  </si>
  <si>
    <t xml:space="preserve">Zahořany</t>
  </si>
  <si>
    <t xml:space="preserve">Luboš Kulich</t>
  </si>
  <si>
    <t xml:space="preserve">David Nath</t>
  </si>
  <si>
    <t xml:space="preserve">Jan Rauner</t>
  </si>
  <si>
    <t xml:space="preserve">Adam Fait</t>
  </si>
  <si>
    <t xml:space="preserve">Petr Rauner</t>
  </si>
  <si>
    <t xml:space="preserve">mladší žákyně</t>
  </si>
  <si>
    <t xml:space="preserve">Hana Sušienková</t>
  </si>
  <si>
    <t xml:space="preserve">Škoda Plzeň</t>
  </si>
  <si>
    <t xml:space="preserve">d.ml.</t>
  </si>
  <si>
    <t xml:space="preserve">Karolína Pekhartová</t>
  </si>
  <si>
    <t xml:space="preserve">Kristýna Jaklová</t>
  </si>
  <si>
    <t xml:space="preserve">Adéla Blechová</t>
  </si>
  <si>
    <t xml:space="preserve">Viktorie Vaněčková</t>
  </si>
  <si>
    <t xml:space="preserve">Lucie Benešová</t>
  </si>
  <si>
    <t xml:space="preserve">Anna Bartošová</t>
  </si>
  <si>
    <t xml:space="preserve">Turnaj:</t>
  </si>
  <si>
    <t xml:space="preserve">Sokol Plze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??0\."/>
    <numFmt numFmtId="167" formatCode="General"/>
    <numFmt numFmtId="168" formatCode="[$-409]m/d/yy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6"/>
      <color rgb="FF000080"/>
      <name val="Calibri"/>
      <family val="2"/>
      <charset val="238"/>
    </font>
    <font>
      <sz val="9"/>
      <color rgb="FFFFFFFF"/>
      <name val="Calibri"/>
      <family val="2"/>
      <charset val="238"/>
    </font>
    <font>
      <sz val="9"/>
      <name val="Arial"/>
      <family val="2"/>
      <charset val="238"/>
    </font>
    <font>
      <sz val="8"/>
      <color rgb="FFFFFFFF"/>
      <name val="Calibri"/>
      <family val="2"/>
      <charset val="238"/>
    </font>
    <font>
      <sz val="6"/>
      <color rgb="FFFFFFFF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9"/>
      <name val="Calibri"/>
      <family val="2"/>
      <charset val="238"/>
    </font>
    <font>
      <b val="true"/>
      <sz val="9"/>
      <name val="Calibri"/>
      <family val="2"/>
      <charset val="238"/>
    </font>
    <font>
      <b val="true"/>
      <i val="true"/>
      <sz val="11"/>
      <color rgb="FF000080"/>
      <name val="Calibri"/>
      <family val="2"/>
      <charset val="238"/>
    </font>
    <font>
      <sz val="1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>
        <color rgb="FF003366"/>
      </left>
      <right/>
      <top style="medium">
        <color rgb="FF003366"/>
      </top>
      <bottom style="medium">
        <color rgb="FF003366"/>
      </bottom>
      <diagonal/>
    </border>
    <border diagonalUp="false" diagonalDown="false">
      <left style="medium">
        <color rgb="FF003366"/>
      </left>
      <right/>
      <top/>
      <bottom/>
      <diagonal/>
    </border>
    <border diagonalUp="false" diagonalDown="false">
      <left style="medium">
        <color rgb="FF003366"/>
      </left>
      <right style="thin">
        <color rgb="FFFFFFFF"/>
      </right>
      <top style="medium">
        <color rgb="FF003366"/>
      </top>
      <bottom style="medium">
        <color rgb="FF003366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003366"/>
      </top>
      <bottom style="medium">
        <color rgb="FF003366"/>
      </bottom>
      <diagonal/>
    </border>
    <border diagonalUp="false" diagonalDown="false">
      <left style="thin">
        <color rgb="FFFFFFFF"/>
      </left>
      <right/>
      <top style="medium">
        <color rgb="FF003366"/>
      </top>
      <bottom style="medium">
        <color rgb="FF003366"/>
      </bottom>
      <diagonal/>
    </border>
    <border diagonalUp="false" diagonalDown="false">
      <left style="medium"/>
      <right style="medium"/>
      <top style="medium"/>
      <bottom style="thin">
        <color rgb="FFFFFFFF"/>
      </bottom>
      <diagonal/>
    </border>
    <border diagonalUp="false" diagonalDown="false">
      <left style="medium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medium"/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thin">
        <color rgb="FFFFFFFF"/>
      </right>
      <top style="thin">
        <color rgb="FFFFFFFF"/>
      </top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/>
      <diagonal/>
    </border>
    <border diagonalUp="false" diagonalDown="false">
      <left style="thin">
        <color rgb="FFFFFFFF"/>
      </left>
      <right style="medium"/>
      <top style="thin">
        <color rgb="FFFFFFFF"/>
      </top>
      <bottom style="medium"/>
      <diagonal/>
    </border>
    <border diagonalUp="false" diagonalDown="false">
      <left style="medium">
        <color rgb="FF003366"/>
      </left>
      <right style="thin">
        <color rgb="FF003366"/>
      </right>
      <top style="medium">
        <color rgb="FF003366"/>
      </top>
      <bottom style="thin"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/>
      <diagonal/>
    </border>
    <border diagonalUp="false" diagonalDown="false">
      <left style="thin">
        <color rgb="FF003366"/>
      </left>
      <right style="thin">
        <color rgb="FF003366"/>
      </right>
      <top/>
      <bottom style="thin"/>
      <diagonal/>
    </border>
    <border diagonalUp="false" diagonalDown="false">
      <left style="thin">
        <color rgb="FF003366"/>
      </left>
      <right style="thin">
        <color rgb="FF003366"/>
      </right>
      <top style="medium">
        <color rgb="FF003366"/>
      </top>
      <bottom style="thin"/>
      <diagonal/>
    </border>
    <border diagonalUp="false" diagonalDown="false">
      <left style="thin">
        <color rgb="FF003366"/>
      </left>
      <right/>
      <top style="medium">
        <color rgb="FF003366"/>
      </top>
      <bottom style="thin"/>
      <diagonal/>
    </border>
    <border diagonalUp="false" diagonalDown="false">
      <left style="medium"/>
      <right style="thin">
        <color rgb="FF003366"/>
      </right>
      <top/>
      <bottom style="thin"/>
      <diagonal/>
    </border>
    <border diagonalUp="false" diagonalDown="false">
      <left style="thin">
        <color rgb="FF003366"/>
      </left>
      <right style="medium"/>
      <top/>
      <bottom style="thin"/>
      <diagonal/>
    </border>
    <border diagonalUp="false" diagonalDown="false">
      <left style="medium">
        <color rgb="FF003366"/>
      </left>
      <right style="thin">
        <color rgb="FF003366"/>
      </right>
      <top/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/>
      <bottom style="thin">
        <color rgb="FF003366"/>
      </bottom>
      <diagonal/>
    </border>
    <border diagonalUp="false" diagonalDown="false">
      <left style="thin">
        <color rgb="FF003366"/>
      </left>
      <right/>
      <top/>
      <bottom style="thin">
        <color rgb="FF003366"/>
      </bottom>
      <diagonal/>
    </border>
    <border diagonalUp="false" diagonalDown="false">
      <left style="medium"/>
      <right style="thin">
        <color rgb="FF003366"/>
      </right>
      <top/>
      <bottom style="thin">
        <color rgb="FF003366"/>
      </bottom>
      <diagonal/>
    </border>
    <border diagonalUp="false" diagonalDown="false">
      <left style="thin">
        <color rgb="FF003366"/>
      </left>
      <right style="medium"/>
      <top/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medium"/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medium"/>
      <top style="thin">
        <color rgb="FF003366"/>
      </top>
      <bottom style="thin">
        <color rgb="FF00336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4" xfId="2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6" fillId="3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3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4" borderId="1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4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4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4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4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4" borderId="2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5" borderId="2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3" fillId="5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5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5" borderId="2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5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5" borderId="2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5" borderId="2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5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5" borderId="2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5" borderId="2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2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4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4" borderId="2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2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2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1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cpd-prubezne_po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okol/Downloads/V&#253;sledky/PMN_2022-23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V:/V&#268;%20poh&#225;r%20dorostu/Poh&#225;r%20jednotlivc&#36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ívky B"/>
      <sheetName val="Hoši B"/>
      <sheetName val="Dívky A"/>
      <sheetName val="Hoši A"/>
      <sheetName val="Statistika"/>
      <sheetName val="Výstup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zor"/>
      <sheetName val="Statistika"/>
      <sheetName val="Výstup"/>
      <sheetName val="Data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4" topLeftCell="A5" activePane="bottomLeft" state="frozen"/>
      <selection pane="topLeft" activeCell="A1" activeCellId="0" sqref="A1"/>
      <selection pane="bottomLeft" activeCell="C31" activeCellId="0" sqref="C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3.7"/>
    <col collapsed="false" customWidth="true" hidden="false" outlineLevel="0" max="3" min="3" style="1" width="18.7"/>
    <col collapsed="false" customWidth="true" hidden="false" outlineLevel="0" max="4" min="4" style="1" width="4.7"/>
    <col collapsed="false" customWidth="true" hidden="false" outlineLevel="0" max="5" min="5" style="1" width="6.7"/>
    <col collapsed="false" customWidth="true" hidden="false" outlineLevel="0" max="6" min="6" style="1" width="3.56"/>
    <col collapsed="false" customWidth="true" hidden="false" outlineLevel="0" max="7" min="7" style="2" width="8.28"/>
    <col collapsed="false" customWidth="true" hidden="false" outlineLevel="0" max="15" min="8" style="1" width="4.85"/>
    <col collapsed="false" customWidth="true" hidden="false" outlineLevel="0" max="16" min="16" style="1" width="0.13"/>
    <col collapsed="false" customWidth="false" hidden="false" outlineLevel="0" max="257" min="17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</row>
    <row r="2" s="11" customFormat="true" ht="18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8" t="s">
        <v>6</v>
      </c>
      <c r="G2" s="9" t="s">
        <v>7</v>
      </c>
      <c r="H2" s="10" t="s">
        <v>8</v>
      </c>
      <c r="I2" s="10"/>
      <c r="J2" s="10"/>
      <c r="K2" s="10"/>
      <c r="L2" s="10" t="s">
        <v>9</v>
      </c>
      <c r="M2" s="10"/>
      <c r="N2" s="10"/>
      <c r="O2" s="10"/>
    </row>
    <row r="3" s="11" customFormat="true" ht="18" hidden="false" customHeight="true" outlineLevel="0" collapsed="false">
      <c r="A3" s="5"/>
      <c r="B3" s="6"/>
      <c r="C3" s="6"/>
      <c r="D3" s="7"/>
      <c r="E3" s="8"/>
      <c r="F3" s="8"/>
      <c r="G3" s="9"/>
      <c r="H3" s="12" t="s">
        <v>10</v>
      </c>
      <c r="I3" s="13" t="s">
        <v>11</v>
      </c>
      <c r="J3" s="13" t="s">
        <v>12</v>
      </c>
      <c r="K3" s="14" t="s">
        <v>13</v>
      </c>
      <c r="L3" s="12" t="s">
        <v>10</v>
      </c>
      <c r="M3" s="13" t="s">
        <v>11</v>
      </c>
      <c r="N3" s="13" t="s">
        <v>12</v>
      </c>
      <c r="O3" s="14" t="s">
        <v>13</v>
      </c>
    </row>
    <row r="4" s="11" customFormat="true" ht="18" hidden="false" customHeight="true" outlineLevel="0" collapsed="false">
      <c r="A4" s="5"/>
      <c r="B4" s="6"/>
      <c r="C4" s="6"/>
      <c r="D4" s="7"/>
      <c r="E4" s="8"/>
      <c r="F4" s="8"/>
      <c r="G4" s="9"/>
      <c r="H4" s="15" t="s">
        <v>5</v>
      </c>
      <c r="I4" s="16" t="s">
        <v>5</v>
      </c>
      <c r="J4" s="16" t="s">
        <v>5</v>
      </c>
      <c r="K4" s="17" t="s">
        <v>5</v>
      </c>
      <c r="L4" s="15" t="s">
        <v>14</v>
      </c>
      <c r="M4" s="16" t="s">
        <v>15</v>
      </c>
      <c r="N4" s="18" t="s">
        <v>16</v>
      </c>
      <c r="O4" s="17" t="s">
        <v>17</v>
      </c>
    </row>
    <row r="5" s="11" customFormat="true" ht="18" hidden="false" customHeight="true" outlineLevel="0" collapsed="false">
      <c r="A5" s="19"/>
      <c r="B5" s="20" t="s">
        <v>18</v>
      </c>
      <c r="C5" s="21"/>
      <c r="D5" s="22"/>
      <c r="E5" s="23"/>
      <c r="F5" s="24"/>
      <c r="G5" s="25"/>
      <c r="H5" s="26"/>
      <c r="I5" s="27"/>
      <c r="J5" s="27"/>
      <c r="K5" s="28"/>
      <c r="L5" s="26"/>
      <c r="M5" s="27"/>
      <c r="N5" s="27"/>
      <c r="O5" s="28"/>
    </row>
    <row r="6" s="11" customFormat="true" ht="15" hidden="false" customHeight="true" outlineLevel="0" collapsed="false">
      <c r="A6" s="29" t="n">
        <f aca="false">IF(E6="","",RANK(E6,$E$6:$E$17))</f>
        <v>1</v>
      </c>
      <c r="B6" s="30" t="s">
        <v>19</v>
      </c>
      <c r="C6" s="30" t="s">
        <v>20</v>
      </c>
      <c r="D6" s="30" t="s">
        <v>21</v>
      </c>
      <c r="E6" s="31" t="n">
        <f aca="false">SUM(H6:K6)</f>
        <v>23</v>
      </c>
      <c r="F6" s="32" t="n">
        <f aca="false">IF(SUM(H6:K6)=0,"",COUNT(H6:K6))</f>
        <v>2</v>
      </c>
      <c r="G6" s="33" t="n">
        <f aca="false">IF(F6="","",SUM(L6:O6)/F6)</f>
        <v>203</v>
      </c>
      <c r="H6" s="34" t="n">
        <v>21</v>
      </c>
      <c r="I6" s="32" t="n">
        <v>2</v>
      </c>
      <c r="J6" s="32"/>
      <c r="K6" s="35"/>
      <c r="L6" s="34" t="n">
        <v>208</v>
      </c>
      <c r="M6" s="32" t="n">
        <v>198</v>
      </c>
      <c r="N6" s="32"/>
      <c r="O6" s="35"/>
    </row>
    <row r="7" s="11" customFormat="true" ht="15" hidden="false" customHeight="true" outlineLevel="0" collapsed="false">
      <c r="A7" s="29" t="n">
        <f aca="false">IF(E7="","",RANK(E7,$E$6:$E$17))</f>
        <v>2</v>
      </c>
      <c r="B7" s="30" t="s">
        <v>22</v>
      </c>
      <c r="C7" s="30" t="s">
        <v>23</v>
      </c>
      <c r="D7" s="30" t="s">
        <v>21</v>
      </c>
      <c r="E7" s="31" t="n">
        <f aca="false">SUM(H7:K7)</f>
        <v>22</v>
      </c>
      <c r="F7" s="32" t="n">
        <f aca="false">IF(SUM(H7:K7)=0,"",COUNT(H7:K7))</f>
        <v>2</v>
      </c>
      <c r="G7" s="33" t="n">
        <f aca="false">IF(F7="","",SUM(L7:O7)/F7)</f>
        <v>204</v>
      </c>
      <c r="H7" s="34" t="n">
        <v>15</v>
      </c>
      <c r="I7" s="32" t="n">
        <v>7</v>
      </c>
      <c r="J7" s="32"/>
      <c r="K7" s="35"/>
      <c r="L7" s="34" t="n">
        <v>205</v>
      </c>
      <c r="M7" s="32" t="n">
        <v>203</v>
      </c>
      <c r="N7" s="32"/>
      <c r="O7" s="35"/>
    </row>
    <row r="8" s="11" customFormat="true" ht="15" hidden="false" customHeight="true" outlineLevel="0" collapsed="false">
      <c r="A8" s="29" t="n">
        <f aca="false">IF(E8="","",RANK(E8,$E$6:$E$17))</f>
        <v>3</v>
      </c>
      <c r="B8" s="30" t="s">
        <v>24</v>
      </c>
      <c r="C8" s="30" t="s">
        <v>25</v>
      </c>
      <c r="D8" s="30" t="s">
        <v>21</v>
      </c>
      <c r="E8" s="31" t="n">
        <f aca="false">SUM(H8:K8)</f>
        <v>19</v>
      </c>
      <c r="F8" s="32" t="n">
        <f aca="false">IF(SUM(H8:K8)=0,"",COUNT(H8:K8))</f>
        <v>1</v>
      </c>
      <c r="G8" s="33" t="n">
        <f aca="false">IF(F8="","",SUM(L8:O8)/F8)</f>
        <v>215</v>
      </c>
      <c r="H8" s="34"/>
      <c r="I8" s="32" t="n">
        <v>19</v>
      </c>
      <c r="J8" s="32"/>
      <c r="K8" s="35"/>
      <c r="L8" s="34"/>
      <c r="M8" s="32" t="n">
        <v>215</v>
      </c>
      <c r="N8" s="32"/>
      <c r="O8" s="35"/>
    </row>
    <row r="9" s="11" customFormat="true" ht="15" hidden="false" customHeight="true" outlineLevel="0" collapsed="false">
      <c r="A9" s="29" t="n">
        <f aca="false">IF(E9="","",RANK(E9,$E$6:$E$17))</f>
        <v>4</v>
      </c>
      <c r="B9" s="30" t="s">
        <v>26</v>
      </c>
      <c r="C9" s="30" t="s">
        <v>23</v>
      </c>
      <c r="D9" s="30" t="s">
        <v>21</v>
      </c>
      <c r="E9" s="31" t="n">
        <f aca="false">SUM(H9:K9)</f>
        <v>14</v>
      </c>
      <c r="F9" s="32" t="n">
        <f aca="false">IF(SUM(H9:K9)=0,"",COUNT(H9:K9))</f>
        <v>2</v>
      </c>
      <c r="G9" s="33" t="n">
        <f aca="false">IF(F9="","",SUM(L9:O9)/F9)</f>
        <v>201.5</v>
      </c>
      <c r="H9" s="34" t="n">
        <v>10</v>
      </c>
      <c r="I9" s="32" t="n">
        <v>4</v>
      </c>
      <c r="J9" s="32"/>
      <c r="K9" s="35"/>
      <c r="L9" s="34" t="n">
        <v>201</v>
      </c>
      <c r="M9" s="32" t="n">
        <v>202</v>
      </c>
      <c r="N9" s="32"/>
      <c r="O9" s="35"/>
    </row>
    <row r="10" s="11" customFormat="true" ht="15" hidden="false" customHeight="true" outlineLevel="0" collapsed="false">
      <c r="A10" s="29" t="n">
        <f aca="false">IF(E10="","",RANK(E10,$E$6:$E$17))</f>
        <v>4</v>
      </c>
      <c r="B10" s="30" t="s">
        <v>27</v>
      </c>
      <c r="C10" s="30" t="s">
        <v>25</v>
      </c>
      <c r="D10" s="30" t="s">
        <v>21</v>
      </c>
      <c r="E10" s="31" t="n">
        <f aca="false">SUM(H10:K10)</f>
        <v>14</v>
      </c>
      <c r="F10" s="32" t="n">
        <f aca="false">IF(SUM(H10:K10)=0,"",COUNT(H10:K10))</f>
        <v>1</v>
      </c>
      <c r="G10" s="33" t="n">
        <f aca="false">IF(F10="","",SUM(L10:O10)/F10)</f>
        <v>213</v>
      </c>
      <c r="H10" s="34"/>
      <c r="I10" s="32" t="n">
        <v>14</v>
      </c>
      <c r="J10" s="32"/>
      <c r="K10" s="35"/>
      <c r="L10" s="34"/>
      <c r="M10" s="32" t="n">
        <v>213</v>
      </c>
      <c r="N10" s="32"/>
      <c r="O10" s="35"/>
    </row>
    <row r="11" s="11" customFormat="true" ht="15" hidden="false" customHeight="true" outlineLevel="0" collapsed="false">
      <c r="A11" s="29" t="n">
        <f aca="false">IF(E11="","",RANK(E11,$E$6:$E$17))</f>
        <v>6</v>
      </c>
      <c r="B11" s="30" t="s">
        <v>28</v>
      </c>
      <c r="C11" s="30" t="s">
        <v>29</v>
      </c>
      <c r="D11" s="30" t="s">
        <v>21</v>
      </c>
      <c r="E11" s="31" t="n">
        <f aca="false">SUM(H11:K11)</f>
        <v>6</v>
      </c>
      <c r="F11" s="32" t="n">
        <f aca="false">IF(SUM(H11:K11)=0,"",COUNT(H11:K11))</f>
        <v>1</v>
      </c>
      <c r="G11" s="33" t="n">
        <f aca="false">IF(F11="","",SUM(L11:O11)/F11)</f>
        <v>177</v>
      </c>
      <c r="H11" s="34" t="n">
        <v>6</v>
      </c>
      <c r="I11" s="32"/>
      <c r="J11" s="32"/>
      <c r="K11" s="35"/>
      <c r="L11" s="34" t="n">
        <v>177</v>
      </c>
      <c r="M11" s="32"/>
      <c r="N11" s="32"/>
      <c r="O11" s="35"/>
    </row>
    <row r="12" s="11" customFormat="true" ht="15" hidden="false" customHeight="true" outlineLevel="0" collapsed="false">
      <c r="A12" s="29" t="n">
        <f aca="false">IF(E12="","",RANK(E12,$E$6:$E$17))</f>
        <v>7</v>
      </c>
      <c r="B12" s="30" t="s">
        <v>30</v>
      </c>
      <c r="C12" s="30" t="s">
        <v>29</v>
      </c>
      <c r="D12" s="30" t="s">
        <v>21</v>
      </c>
      <c r="E12" s="31" t="n">
        <f aca="false">SUM(H12:K12)</f>
        <v>5</v>
      </c>
      <c r="F12" s="32" t="n">
        <f aca="false">IF(SUM(H12:K12)=0,"",COUNT(H12:K12))</f>
        <v>1</v>
      </c>
      <c r="G12" s="33" t="n">
        <f aca="false">IF(F12="","",SUM(L12:O12)/F12)</f>
        <v>174</v>
      </c>
      <c r="H12" s="34" t="n">
        <v>5</v>
      </c>
      <c r="I12" s="32"/>
      <c r="J12" s="32"/>
      <c r="K12" s="35"/>
      <c r="L12" s="34" t="n">
        <v>174</v>
      </c>
      <c r="M12" s="32"/>
      <c r="N12" s="32"/>
      <c r="O12" s="35"/>
    </row>
    <row r="13" s="11" customFormat="true" ht="15" hidden="false" customHeight="true" outlineLevel="0" collapsed="false">
      <c r="A13" s="29" t="n">
        <f aca="false">IF(E13="","",RANK(E13,$E$6:$E$17))</f>
        <v>7</v>
      </c>
      <c r="B13" s="30" t="s">
        <v>31</v>
      </c>
      <c r="C13" s="30" t="s">
        <v>23</v>
      </c>
      <c r="D13" s="30" t="s">
        <v>21</v>
      </c>
      <c r="E13" s="31" t="n">
        <f aca="false">SUM(H13:K13)</f>
        <v>5</v>
      </c>
      <c r="F13" s="32" t="n">
        <f aca="false">IF(SUM(H13:K13)=0,"",COUNT(H13:K13))</f>
        <v>2</v>
      </c>
      <c r="G13" s="33" t="n">
        <f aca="false">IF(F13="","",SUM(L13:O13)/F13)</f>
        <v>164.5</v>
      </c>
      <c r="H13" s="34" t="n">
        <v>4</v>
      </c>
      <c r="I13" s="32" t="n">
        <v>1</v>
      </c>
      <c r="J13" s="32"/>
      <c r="K13" s="35"/>
      <c r="L13" s="34" t="n">
        <v>157</v>
      </c>
      <c r="M13" s="32" t="n">
        <v>172</v>
      </c>
      <c r="N13" s="32"/>
      <c r="O13" s="35"/>
    </row>
    <row r="14" s="11" customFormat="true" ht="15" hidden="false" customHeight="true" outlineLevel="0" collapsed="false">
      <c r="A14" s="29" t="n">
        <f aca="false">IF(E14="","",RANK(E14,$E$6:$E$17))</f>
        <v>9</v>
      </c>
      <c r="B14" s="36" t="s">
        <v>32</v>
      </c>
      <c r="C14" s="30" t="s">
        <v>29</v>
      </c>
      <c r="D14" s="36" t="s">
        <v>21</v>
      </c>
      <c r="E14" s="31" t="n">
        <f aca="false">SUM(H14:K14)</f>
        <v>3</v>
      </c>
      <c r="F14" s="32" t="n">
        <f aca="false">IF(SUM(H14:K14)=0,"",COUNT(H14:K14))</f>
        <v>1</v>
      </c>
      <c r="G14" s="33" t="n">
        <f aca="false">IF(F14="","",SUM(L14:O14)/F14)</f>
        <v>157</v>
      </c>
      <c r="H14" s="37" t="n">
        <v>3</v>
      </c>
      <c r="I14" s="38"/>
      <c r="J14" s="38"/>
      <c r="K14" s="39"/>
      <c r="L14" s="37" t="n">
        <v>157</v>
      </c>
      <c r="M14" s="38"/>
      <c r="N14" s="38"/>
      <c r="O14" s="39"/>
    </row>
    <row r="15" s="11" customFormat="true" ht="15" hidden="false" customHeight="true" outlineLevel="0" collapsed="false">
      <c r="A15" s="29" t="n">
        <f aca="false">IF(E15="","",RANK(E15,$E$6:$E$17))</f>
        <v>10</v>
      </c>
      <c r="B15" s="36" t="s">
        <v>33</v>
      </c>
      <c r="C15" s="30" t="s">
        <v>29</v>
      </c>
      <c r="D15" s="36" t="s">
        <v>21</v>
      </c>
      <c r="E15" s="31" t="n">
        <f aca="false">SUM(H15:K15)</f>
        <v>2</v>
      </c>
      <c r="F15" s="32" t="n">
        <f aca="false">IF(SUM(H15:K15)=0,"",COUNT(H15:K15))</f>
        <v>1</v>
      </c>
      <c r="G15" s="33" t="n">
        <f aca="false">IF(F15="","",SUM(L15:O15)/F15)</f>
        <v>142</v>
      </c>
      <c r="H15" s="37" t="n">
        <v>2</v>
      </c>
      <c r="I15" s="38"/>
      <c r="J15" s="38"/>
      <c r="K15" s="39"/>
      <c r="L15" s="37" t="n">
        <v>142</v>
      </c>
      <c r="M15" s="38"/>
      <c r="N15" s="38"/>
      <c r="O15" s="39"/>
    </row>
    <row r="16" s="11" customFormat="true" ht="15" hidden="false" customHeight="true" outlineLevel="0" collapsed="false">
      <c r="A16" s="29" t="n">
        <f aca="false">IF(E16="","",RANK(E16,$E$6:$E$17))</f>
        <v>11</v>
      </c>
      <c r="B16" s="30" t="s">
        <v>34</v>
      </c>
      <c r="C16" s="30" t="s">
        <v>29</v>
      </c>
      <c r="D16" s="30" t="s">
        <v>21</v>
      </c>
      <c r="E16" s="31" t="n">
        <f aca="false">SUM(H16:K16)</f>
        <v>1</v>
      </c>
      <c r="F16" s="32" t="n">
        <f aca="false">IF(SUM(H16:K16)=0,"",COUNT(H16:K16))</f>
        <v>1</v>
      </c>
      <c r="G16" s="33" t="n">
        <f aca="false">IF(F16="","",SUM(L16:O16)/F16)</f>
        <v>99</v>
      </c>
      <c r="H16" s="34" t="n">
        <v>1</v>
      </c>
      <c r="I16" s="32"/>
      <c r="J16" s="32"/>
      <c r="K16" s="35"/>
      <c r="L16" s="34" t="n">
        <v>99</v>
      </c>
      <c r="M16" s="32"/>
      <c r="N16" s="32"/>
      <c r="O16" s="35"/>
    </row>
    <row r="17" s="11" customFormat="true" ht="15" hidden="false" customHeight="true" outlineLevel="0" collapsed="false">
      <c r="A17" s="29" t="n">
        <f aca="false">IF(E17="","",RANK(E17,$E$6:$E$17))</f>
        <v>12</v>
      </c>
      <c r="B17" s="36"/>
      <c r="C17" s="36"/>
      <c r="D17" s="36"/>
      <c r="E17" s="31" t="n">
        <f aca="false">SUM(H17:K17)</f>
        <v>0</v>
      </c>
      <c r="F17" s="32" t="str">
        <f aca="false">IF(SUM(H17:K17)=0,"",COUNT(H17:K17))</f>
        <v/>
      </c>
      <c r="G17" s="33" t="str">
        <f aca="false">IF(F17="","",SUM(L17:O17)/F17)</f>
        <v/>
      </c>
      <c r="H17" s="37"/>
      <c r="I17" s="38"/>
      <c r="J17" s="38"/>
      <c r="K17" s="39"/>
      <c r="L17" s="37"/>
      <c r="M17" s="38"/>
      <c r="N17" s="38"/>
      <c r="O17" s="39"/>
    </row>
    <row r="18" s="11" customFormat="true" ht="15" hidden="false" customHeight="true" outlineLevel="0" collapsed="false">
      <c r="A18" s="29" t="str">
        <f aca="false">IF(E18="","",RANK(E18,$E$6:$E$17))</f>
        <v/>
      </c>
      <c r="B18" s="20" t="s">
        <v>35</v>
      </c>
      <c r="C18" s="40"/>
      <c r="D18" s="40"/>
      <c r="E18" s="41"/>
      <c r="F18" s="42"/>
      <c r="G18" s="43"/>
      <c r="H18" s="44"/>
      <c r="I18" s="45"/>
      <c r="J18" s="45"/>
      <c r="K18" s="46"/>
      <c r="L18" s="44"/>
      <c r="M18" s="45"/>
      <c r="N18" s="45"/>
      <c r="O18" s="46"/>
    </row>
    <row r="19" s="11" customFormat="true" ht="15" hidden="false" customHeight="true" outlineLevel="0" collapsed="false">
      <c r="A19" s="29" t="n">
        <f aca="false">IF(E19="","",RANK(E19,$E$19:$E$24))</f>
        <v>1</v>
      </c>
      <c r="B19" s="36" t="s">
        <v>36</v>
      </c>
      <c r="C19" s="36" t="s">
        <v>20</v>
      </c>
      <c r="D19" s="36" t="s">
        <v>37</v>
      </c>
      <c r="E19" s="31" t="n">
        <f aca="false">SUM(H19:K19)</f>
        <v>49</v>
      </c>
      <c r="F19" s="32" t="n">
        <f aca="false">IF(SUM(H19:K19)=0,"",COUNT(H19:K19))</f>
        <v>2</v>
      </c>
      <c r="G19" s="33" t="n">
        <f aca="false">IF(F19="","",SUM(L19:O19)/F19)</f>
        <v>251.5</v>
      </c>
      <c r="H19" s="37" t="n">
        <v>25</v>
      </c>
      <c r="I19" s="38" t="n">
        <v>24</v>
      </c>
      <c r="J19" s="38"/>
      <c r="K19" s="39"/>
      <c r="L19" s="37" t="n">
        <v>250</v>
      </c>
      <c r="M19" s="38" t="n">
        <v>253</v>
      </c>
      <c r="N19" s="38"/>
      <c r="O19" s="39"/>
    </row>
    <row r="20" s="11" customFormat="true" ht="15" hidden="false" customHeight="true" outlineLevel="0" collapsed="false">
      <c r="A20" s="29" t="n">
        <f aca="false">IF(E20="","",RANK(E20,$E$19:$E$24))</f>
        <v>2</v>
      </c>
      <c r="B20" s="36" t="s">
        <v>38</v>
      </c>
      <c r="C20" s="36" t="s">
        <v>20</v>
      </c>
      <c r="D20" s="36" t="s">
        <v>37</v>
      </c>
      <c r="E20" s="31" t="n">
        <f aca="false">SUM(H20:K20)</f>
        <v>18</v>
      </c>
      <c r="F20" s="32" t="n">
        <f aca="false">IF(SUM(H20:K20)=0,"",COUNT(H20:K20))</f>
        <v>1</v>
      </c>
      <c r="G20" s="33" t="n">
        <f aca="false">IF(F20="","",SUM(L20:O20)/F20)</f>
        <v>238</v>
      </c>
      <c r="H20" s="37" t="n">
        <v>18</v>
      </c>
      <c r="I20" s="38"/>
      <c r="J20" s="38"/>
      <c r="K20" s="39"/>
      <c r="L20" s="37" t="n">
        <v>238</v>
      </c>
      <c r="M20" s="38"/>
      <c r="N20" s="38"/>
      <c r="O20" s="39"/>
    </row>
    <row r="21" s="11" customFormat="true" ht="15" hidden="false" customHeight="true" outlineLevel="0" collapsed="false">
      <c r="A21" s="29" t="n">
        <f aca="false">IF(E21="","",RANK(E21,$E$19:$E$24))</f>
        <v>3</v>
      </c>
      <c r="B21" s="36" t="s">
        <v>39</v>
      </c>
      <c r="C21" s="36" t="s">
        <v>20</v>
      </c>
      <c r="D21" s="36" t="s">
        <v>37</v>
      </c>
      <c r="E21" s="31" t="n">
        <f aca="false">SUM(H21:K21)</f>
        <v>17</v>
      </c>
      <c r="F21" s="32" t="n">
        <f aca="false">IF(SUM(H21:K21)=0,"",COUNT(H21:K21))</f>
        <v>2</v>
      </c>
      <c r="G21" s="33" t="n">
        <f aca="false">IF(F21="","",SUM(L21:O21)/F21)</f>
        <v>213.5</v>
      </c>
      <c r="H21" s="37" t="n">
        <v>2</v>
      </c>
      <c r="I21" s="38" t="n">
        <v>15</v>
      </c>
      <c r="J21" s="38"/>
      <c r="K21" s="39"/>
      <c r="L21" s="37" t="n">
        <v>195</v>
      </c>
      <c r="M21" s="38" t="n">
        <v>232</v>
      </c>
      <c r="N21" s="38"/>
      <c r="O21" s="39"/>
    </row>
    <row r="22" s="11" customFormat="true" ht="15" hidden="false" customHeight="true" outlineLevel="0" collapsed="false">
      <c r="A22" s="29" t="n">
        <f aca="false">IF(E22="","",RANK(E22,$E$19:$E$24))</f>
        <v>4</v>
      </c>
      <c r="B22" s="36" t="s">
        <v>40</v>
      </c>
      <c r="C22" s="36" t="s">
        <v>20</v>
      </c>
      <c r="D22" s="36" t="s">
        <v>37</v>
      </c>
      <c r="E22" s="31" t="n">
        <f aca="false">SUM(H22:K22)</f>
        <v>12</v>
      </c>
      <c r="F22" s="32" t="n">
        <f aca="false">IF(SUM(H22:K22)=0,"",COUNT(H22:K22))</f>
        <v>2</v>
      </c>
      <c r="G22" s="33" t="n">
        <f aca="false">IF(F22="","",SUM(L22:O22)/F22)</f>
        <v>207.5</v>
      </c>
      <c r="H22" s="37" t="n">
        <v>6</v>
      </c>
      <c r="I22" s="38" t="n">
        <v>6</v>
      </c>
      <c r="J22" s="38"/>
      <c r="K22" s="39"/>
      <c r="L22" s="37" t="n">
        <v>203</v>
      </c>
      <c r="M22" s="38" t="n">
        <v>212</v>
      </c>
      <c r="N22" s="38"/>
      <c r="O22" s="39"/>
    </row>
    <row r="23" s="11" customFormat="true" ht="15" hidden="false" customHeight="true" outlineLevel="0" collapsed="false">
      <c r="A23" s="29" t="n">
        <f aca="false">IF(E23="","",RANK(E23,$E$19:$E$24))</f>
        <v>5</v>
      </c>
      <c r="B23" s="36" t="s">
        <v>41</v>
      </c>
      <c r="C23" s="36" t="s">
        <v>42</v>
      </c>
      <c r="D23" s="36" t="s">
        <v>37</v>
      </c>
      <c r="E23" s="31" t="n">
        <f aca="false">SUM(H23:K23)</f>
        <v>1</v>
      </c>
      <c r="F23" s="32" t="n">
        <f aca="false">IF(SUM(H23:K23)=0,"",COUNT(H23:K23))</f>
        <v>1</v>
      </c>
      <c r="G23" s="33" t="n">
        <f aca="false">IF(F23="","",SUM(L23:O23)/F23)</f>
        <v>194</v>
      </c>
      <c r="H23" s="37" t="n">
        <v>1</v>
      </c>
      <c r="I23" s="38"/>
      <c r="J23" s="38"/>
      <c r="K23" s="39"/>
      <c r="L23" s="37" t="n">
        <v>194</v>
      </c>
      <c r="M23" s="38"/>
      <c r="N23" s="38"/>
      <c r="O23" s="39"/>
    </row>
    <row r="24" s="11" customFormat="true" ht="15" hidden="false" customHeight="true" outlineLevel="0" collapsed="false">
      <c r="A24" s="29" t="n">
        <f aca="false">IF(E24="","",RANK(E24,$E$19:$E$24))</f>
        <v>6</v>
      </c>
      <c r="B24" s="36"/>
      <c r="C24" s="36"/>
      <c r="D24" s="36"/>
      <c r="E24" s="31" t="n">
        <f aca="false">SUM(H24:K24)</f>
        <v>0</v>
      </c>
      <c r="F24" s="32" t="str">
        <f aca="false">IF(SUM(H24:K24)=0,"",COUNT(H24:K24))</f>
        <v/>
      </c>
      <c r="G24" s="33" t="str">
        <f aca="false">IF(F24="","",SUM(L24:O24)/F24)</f>
        <v/>
      </c>
      <c r="H24" s="37"/>
      <c r="I24" s="38"/>
      <c r="J24" s="38"/>
      <c r="K24" s="39"/>
      <c r="L24" s="37"/>
      <c r="M24" s="38"/>
      <c r="N24" s="38"/>
      <c r="O24" s="39"/>
    </row>
    <row r="25" s="11" customFormat="true" ht="15" hidden="false" customHeight="true" outlineLevel="0" collapsed="false">
      <c r="A25" s="29" t="str">
        <f aca="false">IF(E25="","",RANK(E25,$E$19:$E$24))</f>
        <v/>
      </c>
      <c r="B25" s="20" t="s">
        <v>43</v>
      </c>
      <c r="C25" s="40"/>
      <c r="D25" s="40"/>
      <c r="E25" s="41"/>
      <c r="F25" s="42"/>
      <c r="G25" s="43"/>
      <c r="H25" s="44"/>
      <c r="I25" s="45"/>
      <c r="J25" s="45"/>
      <c r="K25" s="46"/>
      <c r="L25" s="44"/>
      <c r="M25" s="45"/>
      <c r="N25" s="45"/>
      <c r="O25" s="46"/>
    </row>
    <row r="26" s="11" customFormat="true" ht="15" hidden="false" customHeight="true" outlineLevel="0" collapsed="false">
      <c r="A26" s="29" t="n">
        <f aca="false">IF(E26="","",RANK(E26,$E$26:$E$33))</f>
        <v>1</v>
      </c>
      <c r="B26" s="36" t="s">
        <v>44</v>
      </c>
      <c r="C26" s="36" t="s">
        <v>15</v>
      </c>
      <c r="D26" s="36" t="s">
        <v>45</v>
      </c>
      <c r="E26" s="31" t="n">
        <f aca="false">SUM(H26:K26)</f>
        <v>52</v>
      </c>
      <c r="F26" s="32" t="n">
        <f aca="false">IF(SUM(H26:K26)=0,"",COUNT(H26:K26))</f>
        <v>2</v>
      </c>
      <c r="G26" s="33" t="n">
        <f aca="false">IF(F26="","",SUM(L26:O26)/F26)</f>
        <v>245.5</v>
      </c>
      <c r="H26" s="37" t="n">
        <v>27</v>
      </c>
      <c r="I26" s="38" t="n">
        <v>25</v>
      </c>
      <c r="J26" s="38"/>
      <c r="K26" s="39"/>
      <c r="L26" s="37" t="n">
        <v>255</v>
      </c>
      <c r="M26" s="38" t="n">
        <v>236</v>
      </c>
      <c r="N26" s="38"/>
      <c r="O26" s="39"/>
    </row>
    <row r="27" s="11" customFormat="true" ht="15" hidden="false" customHeight="true" outlineLevel="0" collapsed="false">
      <c r="A27" s="29" t="n">
        <f aca="false">IF(E27="","",RANK(E27,$E$26:$E$33))</f>
        <v>2</v>
      </c>
      <c r="B27" s="36" t="s">
        <v>46</v>
      </c>
      <c r="C27" s="36" t="s">
        <v>47</v>
      </c>
      <c r="D27" s="36" t="s">
        <v>45</v>
      </c>
      <c r="E27" s="31" t="n">
        <f aca="false">SUM(H27:K27)</f>
        <v>33</v>
      </c>
      <c r="F27" s="32" t="n">
        <f aca="false">IF(SUM(H27:K27)=0,"",COUNT(H27:K27))</f>
        <v>2</v>
      </c>
      <c r="G27" s="33" t="n">
        <f aca="false">IF(F27="","",SUM(L27:O27)/F27)</f>
        <v>226</v>
      </c>
      <c r="H27" s="37" t="n">
        <v>16</v>
      </c>
      <c r="I27" s="38" t="n">
        <v>17</v>
      </c>
      <c r="J27" s="38"/>
      <c r="K27" s="39"/>
      <c r="L27" s="37" t="n">
        <v>228</v>
      </c>
      <c r="M27" s="38" t="n">
        <v>224</v>
      </c>
      <c r="N27" s="38"/>
      <c r="O27" s="39"/>
    </row>
    <row r="28" s="11" customFormat="true" ht="15" hidden="false" customHeight="true" outlineLevel="0" collapsed="false">
      <c r="A28" s="29" t="n">
        <f aca="false">IF(E28="","",RANK(E28,$E$26:$E$33))</f>
        <v>3</v>
      </c>
      <c r="B28" s="36" t="s">
        <v>48</v>
      </c>
      <c r="C28" s="36" t="s">
        <v>47</v>
      </c>
      <c r="D28" s="36" t="s">
        <v>45</v>
      </c>
      <c r="E28" s="31" t="n">
        <f aca="false">SUM(H28:K28)</f>
        <v>12</v>
      </c>
      <c r="F28" s="32" t="n">
        <f aca="false">IF(SUM(H28:K28)=0,"",COUNT(H28:K28))</f>
        <v>2</v>
      </c>
      <c r="G28" s="33" t="n">
        <f aca="false">IF(F28="","",SUM(L28:O28)/F28)</f>
        <v>192.5</v>
      </c>
      <c r="H28" s="37" t="n">
        <v>5</v>
      </c>
      <c r="I28" s="38" t="n">
        <v>7</v>
      </c>
      <c r="J28" s="38"/>
      <c r="K28" s="39"/>
      <c r="L28" s="37" t="n">
        <v>194</v>
      </c>
      <c r="M28" s="38" t="n">
        <v>191</v>
      </c>
      <c r="N28" s="38"/>
      <c r="O28" s="39"/>
    </row>
    <row r="29" s="11" customFormat="true" ht="15" hidden="false" customHeight="true" outlineLevel="0" collapsed="false">
      <c r="A29" s="29" t="n">
        <f aca="false">IF(E29="","",RANK(E29,$E$26:$E$33))</f>
        <v>4</v>
      </c>
      <c r="B29" s="36" t="s">
        <v>49</v>
      </c>
      <c r="C29" s="30" t="s">
        <v>29</v>
      </c>
      <c r="D29" s="36" t="s">
        <v>45</v>
      </c>
      <c r="E29" s="31" t="n">
        <f aca="false">SUM(H29:K29)</f>
        <v>4</v>
      </c>
      <c r="F29" s="32" t="n">
        <f aca="false">IF(SUM(H29:K29)=0,"",COUNT(H29:K29))</f>
        <v>1</v>
      </c>
      <c r="G29" s="33" t="n">
        <f aca="false">IF(F29="","",SUM(L29:O29)/F29)</f>
        <v>178</v>
      </c>
      <c r="H29" s="37"/>
      <c r="I29" s="38" t="n">
        <v>4</v>
      </c>
      <c r="J29" s="38"/>
      <c r="K29" s="39"/>
      <c r="L29" s="37"/>
      <c r="M29" s="38" t="n">
        <v>178</v>
      </c>
      <c r="N29" s="38"/>
      <c r="O29" s="39"/>
    </row>
    <row r="30" s="11" customFormat="true" ht="15" hidden="false" customHeight="true" outlineLevel="0" collapsed="false">
      <c r="A30" s="29" t="n">
        <f aca="false">IF(E30="","",RANK(E30,$E$26:$E$33))</f>
        <v>5</v>
      </c>
      <c r="B30" s="36" t="s">
        <v>50</v>
      </c>
      <c r="C30" s="36" t="s">
        <v>23</v>
      </c>
      <c r="D30" s="36" t="s">
        <v>45</v>
      </c>
      <c r="E30" s="31" t="n">
        <f aca="false">SUM(H30:K30)</f>
        <v>3</v>
      </c>
      <c r="F30" s="32" t="n">
        <f aca="false">IF(SUM(H30:K30)=0,"",COUNT(H30:K30))</f>
        <v>2</v>
      </c>
      <c r="G30" s="33" t="n">
        <f aca="false">IF(F30="","",SUM(L30:O30)/F30)</f>
        <v>147</v>
      </c>
      <c r="H30" s="37" t="n">
        <v>2</v>
      </c>
      <c r="I30" s="38" t="n">
        <v>1</v>
      </c>
      <c r="J30" s="38"/>
      <c r="K30" s="39"/>
      <c r="L30" s="37" t="n">
        <v>173</v>
      </c>
      <c r="M30" s="38" t="n">
        <v>121</v>
      </c>
      <c r="N30" s="38"/>
      <c r="O30" s="39"/>
    </row>
    <row r="31" s="11" customFormat="true" ht="15" hidden="false" customHeight="true" outlineLevel="0" collapsed="false">
      <c r="A31" s="29" t="n">
        <f aca="false">IF(E31="","",RANK(E31,$E$26:$E$33))</f>
        <v>5</v>
      </c>
      <c r="B31" s="36" t="s">
        <v>51</v>
      </c>
      <c r="C31" s="30" t="s">
        <v>29</v>
      </c>
      <c r="D31" s="36" t="s">
        <v>45</v>
      </c>
      <c r="E31" s="31" t="n">
        <f aca="false">SUM(H31:K31)</f>
        <v>3</v>
      </c>
      <c r="F31" s="32" t="n">
        <f aca="false">IF(SUM(H31:K31)=0,"",COUNT(H31:K31))</f>
        <v>2</v>
      </c>
      <c r="G31" s="33" t="n">
        <f aca="false">IF(F31="","",SUM(L31:O31)/F31)</f>
        <v>139.5</v>
      </c>
      <c r="H31" s="37" t="n">
        <v>1</v>
      </c>
      <c r="I31" s="38" t="n">
        <v>2</v>
      </c>
      <c r="J31" s="38"/>
      <c r="K31" s="39"/>
      <c r="L31" s="37" t="n">
        <v>138</v>
      </c>
      <c r="M31" s="38" t="n">
        <v>141</v>
      </c>
      <c r="N31" s="38"/>
      <c r="O31" s="39"/>
    </row>
    <row r="32" s="11" customFormat="true" ht="15" hidden="false" customHeight="true" outlineLevel="0" collapsed="false">
      <c r="A32" s="29" t="n">
        <f aca="false">IF(E32="","",RANK(E32,$E$26:$E$33))</f>
        <v>5</v>
      </c>
      <c r="B32" s="36" t="s">
        <v>52</v>
      </c>
      <c r="C32" s="36" t="s">
        <v>23</v>
      </c>
      <c r="D32" s="36" t="s">
        <v>45</v>
      </c>
      <c r="E32" s="31" t="n">
        <f aca="false">SUM(H32:K32)</f>
        <v>3</v>
      </c>
      <c r="F32" s="32" t="n">
        <f aca="false">IF(SUM(H32:K32)=0,"",COUNT(H32:K32))</f>
        <v>1</v>
      </c>
      <c r="G32" s="33" t="n">
        <f aca="false">IF(F32="","",SUM(L32:O32)/F32)</f>
        <v>167</v>
      </c>
      <c r="H32" s="37"/>
      <c r="I32" s="38" t="n">
        <v>3</v>
      </c>
      <c r="J32" s="38"/>
      <c r="K32" s="39"/>
      <c r="L32" s="37"/>
      <c r="M32" s="38" t="n">
        <v>167</v>
      </c>
      <c r="N32" s="38"/>
      <c r="O32" s="39"/>
    </row>
    <row r="33" s="11" customFormat="true" ht="15" hidden="false" customHeight="true" outlineLevel="0" collapsed="false">
      <c r="A33" s="29" t="n">
        <f aca="false">IF(E33="","",RANK(E33,$E$26:$E$33))</f>
        <v>8</v>
      </c>
      <c r="B33" s="36"/>
      <c r="C33" s="36"/>
      <c r="D33" s="36"/>
      <c r="E33" s="31" t="n">
        <f aca="false">SUM(H33:K33)</f>
        <v>0</v>
      </c>
      <c r="F33" s="32" t="str">
        <f aca="false">IF(SUM(H33:K33)=0,"",COUNT(H33:K33))</f>
        <v/>
      </c>
      <c r="G33" s="33" t="str">
        <f aca="false">IF(F33="","",SUM(L33:O33)/F33)</f>
        <v/>
      </c>
      <c r="H33" s="37"/>
      <c r="I33" s="38"/>
      <c r="J33" s="38"/>
      <c r="K33" s="39"/>
      <c r="L33" s="37"/>
      <c r="M33" s="38"/>
      <c r="N33" s="38"/>
      <c r="O33" s="39"/>
    </row>
    <row r="34" s="11" customFormat="true" ht="15" hidden="false" customHeight="true" outlineLevel="0" collapsed="false">
      <c r="A34" s="29" t="str">
        <f aca="false">IF(E34="","",RANK(E34,$E$26:$E$33))</f>
        <v/>
      </c>
      <c r="B34" s="20" t="s">
        <v>53</v>
      </c>
      <c r="C34" s="40"/>
      <c r="D34" s="40"/>
      <c r="E34" s="41"/>
      <c r="F34" s="42"/>
      <c r="G34" s="43"/>
      <c r="H34" s="44"/>
      <c r="I34" s="45"/>
      <c r="J34" s="45"/>
      <c r="K34" s="46"/>
      <c r="L34" s="44"/>
      <c r="M34" s="45"/>
      <c r="N34" s="45"/>
      <c r="O34" s="46"/>
    </row>
    <row r="35" s="11" customFormat="true" ht="15" hidden="false" customHeight="true" outlineLevel="0" collapsed="false">
      <c r="A35" s="29" t="n">
        <f aca="false">IF(E35="","",RANK(E35,$E$35:$E$42))</f>
        <v>1</v>
      </c>
      <c r="B35" s="36" t="s">
        <v>54</v>
      </c>
      <c r="C35" s="36" t="s">
        <v>55</v>
      </c>
      <c r="D35" s="36" t="s">
        <v>56</v>
      </c>
      <c r="E35" s="31" t="n">
        <f aca="false">SUM(H35:K35)</f>
        <v>42</v>
      </c>
      <c r="F35" s="32" t="n">
        <f aca="false">IF(SUM(H35:K35)=0,"",COUNT(H35:K35))</f>
        <v>2</v>
      </c>
      <c r="G35" s="33" t="n">
        <f aca="false">IF(F35="","",SUM(L35:O35)/F35)</f>
        <v>243.5</v>
      </c>
      <c r="H35" s="37" t="n">
        <v>12</v>
      </c>
      <c r="I35" s="38" t="n">
        <v>30</v>
      </c>
      <c r="J35" s="38"/>
      <c r="K35" s="39"/>
      <c r="L35" s="37" t="n">
        <v>229</v>
      </c>
      <c r="M35" s="38" t="n">
        <v>258</v>
      </c>
      <c r="N35" s="38"/>
      <c r="O35" s="39"/>
    </row>
    <row r="36" s="11" customFormat="true" ht="15" hidden="false" customHeight="true" outlineLevel="0" collapsed="false">
      <c r="A36" s="29" t="n">
        <f aca="false">IF(E36="","",RANK(E36,$E$35:$E$42))</f>
        <v>2</v>
      </c>
      <c r="B36" s="36" t="s">
        <v>57</v>
      </c>
      <c r="C36" s="36" t="s">
        <v>42</v>
      </c>
      <c r="D36" s="36" t="s">
        <v>56</v>
      </c>
      <c r="E36" s="31" t="n">
        <f aca="false">SUM(H36:K36)</f>
        <v>34</v>
      </c>
      <c r="F36" s="32" t="n">
        <f aca="false">IF(SUM(H36:K36)=0,"",COUNT(H36:K36))</f>
        <v>2</v>
      </c>
      <c r="G36" s="33" t="n">
        <f aca="false">IF(F36="","",SUM(L36:O36)/F36)</f>
        <v>234.5</v>
      </c>
      <c r="H36" s="37" t="n">
        <v>23</v>
      </c>
      <c r="I36" s="38" t="n">
        <v>11</v>
      </c>
      <c r="J36" s="38"/>
      <c r="K36" s="39"/>
      <c r="L36" s="37" t="n">
        <v>235</v>
      </c>
      <c r="M36" s="38" t="n">
        <v>234</v>
      </c>
      <c r="N36" s="38"/>
      <c r="O36" s="39"/>
    </row>
    <row r="37" s="11" customFormat="true" ht="15" hidden="false" customHeight="true" outlineLevel="0" collapsed="false">
      <c r="A37" s="29" t="n">
        <f aca="false">IF(E37="","",RANK(E37,$E$35:$E$42))</f>
        <v>3</v>
      </c>
      <c r="B37" s="36" t="s">
        <v>58</v>
      </c>
      <c r="C37" s="36" t="s">
        <v>42</v>
      </c>
      <c r="D37" s="36" t="s">
        <v>56</v>
      </c>
      <c r="E37" s="31" t="n">
        <f aca="false">SUM(H37:K37)</f>
        <v>26</v>
      </c>
      <c r="F37" s="32" t="n">
        <f aca="false">IF(SUM(H37:K37)=0,"",COUNT(H37:K37))</f>
        <v>2</v>
      </c>
      <c r="G37" s="33" t="n">
        <f aca="false">IF(F37="","",SUM(L37:O37)/F37)</f>
        <v>227.5</v>
      </c>
      <c r="H37" s="37" t="n">
        <v>5</v>
      </c>
      <c r="I37" s="38" t="n">
        <v>21</v>
      </c>
      <c r="J37" s="38"/>
      <c r="K37" s="39"/>
      <c r="L37" s="37" t="n">
        <v>212</v>
      </c>
      <c r="M37" s="38" t="n">
        <v>243</v>
      </c>
      <c r="N37" s="38"/>
      <c r="O37" s="39"/>
    </row>
    <row r="38" s="11" customFormat="true" ht="15" hidden="false" customHeight="true" outlineLevel="0" collapsed="false">
      <c r="A38" s="29" t="n">
        <f aca="false">IF(E38="","",RANK(E38,$E$35:$E$42))</f>
        <v>4</v>
      </c>
      <c r="B38" s="36" t="s">
        <v>59</v>
      </c>
      <c r="C38" s="36" t="s">
        <v>20</v>
      </c>
      <c r="D38" s="36" t="s">
        <v>56</v>
      </c>
      <c r="E38" s="31" t="n">
        <f aca="false">SUM(H38:K38)</f>
        <v>24</v>
      </c>
      <c r="F38" s="32" t="n">
        <f aca="false">IF(SUM(H38:K38)=0,"",COUNT(H38:K38))</f>
        <v>2</v>
      </c>
      <c r="G38" s="33" t="n">
        <f aca="false">IF(F38="","",SUM(L38:O38)/F38)</f>
        <v>224</v>
      </c>
      <c r="H38" s="37" t="n">
        <v>18</v>
      </c>
      <c r="I38" s="38" t="n">
        <v>6</v>
      </c>
      <c r="J38" s="38"/>
      <c r="K38" s="39"/>
      <c r="L38" s="37" t="n">
        <v>234</v>
      </c>
      <c r="M38" s="38" t="n">
        <v>214</v>
      </c>
      <c r="N38" s="38"/>
      <c r="O38" s="39"/>
    </row>
    <row r="39" s="11" customFormat="true" ht="15" hidden="false" customHeight="true" outlineLevel="0" collapsed="false">
      <c r="A39" s="29" t="n">
        <f aca="false">IF(E39="","",RANK(E39,$E$35:$E$42))</f>
        <v>5</v>
      </c>
      <c r="B39" s="36" t="s">
        <v>60</v>
      </c>
      <c r="C39" s="36" t="s">
        <v>20</v>
      </c>
      <c r="D39" s="36" t="s">
        <v>56</v>
      </c>
      <c r="E39" s="31" t="n">
        <f aca="false">SUM(H39:K39)</f>
        <v>23</v>
      </c>
      <c r="F39" s="32" t="n">
        <f aca="false">IF(SUM(H39:K39)=0,"",COUNT(H39:K39))</f>
        <v>2</v>
      </c>
      <c r="G39" s="33" t="n">
        <f aca="false">IF(F39="","",SUM(L39:O39)/F39)</f>
        <v>231.5</v>
      </c>
      <c r="H39" s="37" t="n">
        <v>8</v>
      </c>
      <c r="I39" s="38" t="n">
        <v>15</v>
      </c>
      <c r="J39" s="38"/>
      <c r="K39" s="39"/>
      <c r="L39" s="37" t="n">
        <v>224</v>
      </c>
      <c r="M39" s="38" t="n">
        <v>239</v>
      </c>
      <c r="N39" s="38"/>
      <c r="O39" s="39"/>
    </row>
    <row r="40" s="11" customFormat="true" ht="15" hidden="false" customHeight="true" outlineLevel="0" collapsed="false">
      <c r="A40" s="29" t="n">
        <f aca="false">IF(E40="","",RANK(E40,$E$35:$E$42))</f>
        <v>6</v>
      </c>
      <c r="B40" s="36" t="s">
        <v>61</v>
      </c>
      <c r="C40" s="36" t="s">
        <v>42</v>
      </c>
      <c r="D40" s="36" t="s">
        <v>56</v>
      </c>
      <c r="E40" s="31" t="n">
        <f aca="false">SUM(H40:K40)</f>
        <v>4</v>
      </c>
      <c r="F40" s="32" t="n">
        <f aca="false">IF(SUM(H40:K40)=0,"",COUNT(H40:K40))</f>
        <v>2</v>
      </c>
      <c r="G40" s="33" t="n">
        <f aca="false">IF(F40="","",SUM(L40:O40)/F40)</f>
        <v>177</v>
      </c>
      <c r="H40" s="37" t="n">
        <v>1</v>
      </c>
      <c r="I40" s="38" t="n">
        <v>3</v>
      </c>
      <c r="J40" s="38"/>
      <c r="K40" s="39"/>
      <c r="L40" s="37" t="n">
        <v>153</v>
      </c>
      <c r="M40" s="38" t="n">
        <v>201</v>
      </c>
      <c r="N40" s="38"/>
      <c r="O40" s="39"/>
    </row>
    <row r="41" s="11" customFormat="true" ht="15" hidden="false" customHeight="true" outlineLevel="0" collapsed="false">
      <c r="A41" s="29" t="n">
        <f aca="false">IF(E41="","",RANK(E41,$E$35:$E$42))</f>
        <v>7</v>
      </c>
      <c r="B41" s="36" t="s">
        <v>62</v>
      </c>
      <c r="C41" s="36" t="s">
        <v>25</v>
      </c>
      <c r="D41" s="36" t="s">
        <v>56</v>
      </c>
      <c r="E41" s="31" t="n">
        <f aca="false">SUM(H41:K41)</f>
        <v>1</v>
      </c>
      <c r="F41" s="32" t="n">
        <f aca="false">IF(SUM(H41:K41)=0,"",COUNT(H41:K41))</f>
        <v>1</v>
      </c>
      <c r="G41" s="33" t="n">
        <f aca="false">IF(F41="","",SUM(L41:O41)/F41)</f>
        <v>182</v>
      </c>
      <c r="H41" s="37"/>
      <c r="I41" s="38" t="n">
        <v>1</v>
      </c>
      <c r="J41" s="38"/>
      <c r="K41" s="39"/>
      <c r="L41" s="37"/>
      <c r="M41" s="38" t="n">
        <v>182</v>
      </c>
      <c r="N41" s="38"/>
      <c r="O41" s="39"/>
    </row>
    <row r="42" s="11" customFormat="true" ht="15" hidden="false" customHeight="true" outlineLevel="0" collapsed="false">
      <c r="A42" s="29" t="n">
        <f aca="false">IF(E42="","",RANK(E42,$E$35:$E$42))</f>
        <v>8</v>
      </c>
      <c r="B42" s="36"/>
      <c r="C42" s="36"/>
      <c r="D42" s="36"/>
      <c r="E42" s="31" t="n">
        <f aca="false">SUM(H42:K42)</f>
        <v>0</v>
      </c>
      <c r="F42" s="32" t="str">
        <f aca="false">IF(SUM(H42:K42)=0,"",COUNT(H42:K42))</f>
        <v/>
      </c>
      <c r="G42" s="33" t="str">
        <f aca="false">IF(F42="","",SUM(L42:O42)/F42)</f>
        <v/>
      </c>
      <c r="H42" s="37"/>
      <c r="I42" s="38"/>
      <c r="J42" s="38"/>
      <c r="K42" s="39"/>
      <c r="L42" s="37"/>
      <c r="M42" s="38"/>
      <c r="N42" s="38"/>
      <c r="O42" s="39"/>
    </row>
    <row r="44" customFormat="false" ht="12.75" hidden="false" customHeight="false" outlineLevel="0" collapsed="false">
      <c r="A44" s="47"/>
      <c r="B44" s="47" t="s">
        <v>63</v>
      </c>
    </row>
    <row r="45" customFormat="false" ht="12.75" hidden="false" customHeight="false" outlineLevel="0" collapsed="false">
      <c r="A45" s="47" t="s">
        <v>10</v>
      </c>
      <c r="B45" s="47" t="s">
        <v>55</v>
      </c>
      <c r="C45" s="48" t="n">
        <v>45277</v>
      </c>
    </row>
    <row r="46" customFormat="false" ht="12.75" hidden="false" customHeight="false" outlineLevel="0" collapsed="false">
      <c r="A46" s="47" t="s">
        <v>11</v>
      </c>
      <c r="B46" s="47" t="s">
        <v>15</v>
      </c>
      <c r="C46" s="48" t="n">
        <v>45305</v>
      </c>
    </row>
    <row r="47" customFormat="false" ht="12.75" hidden="false" customHeight="false" outlineLevel="0" collapsed="false">
      <c r="A47" s="47" t="s">
        <v>12</v>
      </c>
      <c r="B47" s="47" t="s">
        <v>16</v>
      </c>
      <c r="C47" s="48" t="n">
        <v>45368</v>
      </c>
    </row>
    <row r="48" customFormat="false" ht="12.75" hidden="false" customHeight="false" outlineLevel="0" collapsed="false">
      <c r="A48" s="47" t="s">
        <v>13</v>
      </c>
      <c r="B48" s="47" t="s">
        <v>64</v>
      </c>
      <c r="C48" s="48" t="n">
        <v>45396</v>
      </c>
    </row>
  </sheetData>
  <mergeCells count="10">
    <mergeCell ref="A1:O1"/>
    <mergeCell ref="A2:A4"/>
    <mergeCell ref="B2:B4"/>
    <mergeCell ref="C2:C4"/>
    <mergeCell ref="D2:D4"/>
    <mergeCell ref="E2:E4"/>
    <mergeCell ref="F2:F4"/>
    <mergeCell ref="G2:G4"/>
    <mergeCell ref="H2:K2"/>
    <mergeCell ref="L2:O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3T09:14:50Z</dcterms:created>
  <dc:creator>OK</dc:creator>
  <dc:description/>
  <dc:language>en-US</dc:language>
  <cp:lastModifiedBy>Jdodo</cp:lastModifiedBy>
  <cp:lastPrinted>2023-04-22T10:01:38Z</cp:lastPrinted>
  <dcterms:modified xsi:type="dcterms:W3CDTF">2024-02-21T16:31:20Z</dcterms:modified>
  <cp:revision>0</cp:revision>
  <dc:subject/>
  <dc:title/>
</cp:coreProperties>
</file>