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89">
  <si>
    <t xml:space="preserve">Průběžné pořadí v PMN 2023/24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Šindelářová Klára</t>
  </si>
  <si>
    <t xml:space="preserve">Sn Kamenice n. L.</t>
  </si>
  <si>
    <t xml:space="preserve">Fréharová Adéla</t>
  </si>
  <si>
    <t xml:space="preserve">KK Zábřeh</t>
  </si>
  <si>
    <t xml:space="preserve">Bartoňová Kamila</t>
  </si>
  <si>
    <t xml:space="preserve">TJ Sok. Chotoviny</t>
  </si>
  <si>
    <t xml:space="preserve">Hejnová Klára</t>
  </si>
  <si>
    <t xml:space="preserve">SKK Náchod</t>
  </si>
  <si>
    <t xml:space="preserve">Haasová Růžena</t>
  </si>
  <si>
    <t xml:space="preserve">TJ Fezko Strakonice</t>
  </si>
  <si>
    <t xml:space="preserve">Vítová Amálie</t>
  </si>
  <si>
    <t xml:space="preserve">KK Kosmonosy</t>
  </si>
  <si>
    <t xml:space="preserve">Jaštíková Laura</t>
  </si>
  <si>
    <t xml:space="preserve">SK Ban. Ratíškovice</t>
  </si>
  <si>
    <t xml:space="preserve">Růžičková Beáta</t>
  </si>
  <si>
    <t xml:space="preserve">Chlevišťanová Linda</t>
  </si>
  <si>
    <t xml:space="preserve">TJ Odry</t>
  </si>
  <si>
    <t xml:space="preserve">Čadová Vendula</t>
  </si>
  <si>
    <t xml:space="preserve">TJ Lok. Č. Velenice</t>
  </si>
  <si>
    <t xml:space="preserve">Kvapilová Eliška</t>
  </si>
  <si>
    <t xml:space="preserve">Dalecká Tereza</t>
  </si>
  <si>
    <t xml:space="preserve">SK Kuželky Přelouč</t>
  </si>
  <si>
    <t xml:space="preserve">Neugebaeurová Anna</t>
  </si>
  <si>
    <t xml:space="preserve">TJ Sp. Přerov</t>
  </si>
  <si>
    <t xml:space="preserve">Bartoníčková Adéla</t>
  </si>
  <si>
    <t xml:space="preserve">SK Solnice</t>
  </si>
  <si>
    <t xml:space="preserve">Krejčí Anna</t>
  </si>
  <si>
    <t xml:space="preserve">Lysáková Leontýna</t>
  </si>
  <si>
    <t xml:space="preserve">TJ Sok. Šanov</t>
  </si>
  <si>
    <t xml:space="preserve">Hrůzová Rozálie</t>
  </si>
  <si>
    <t xml:space="preserve">TJ Centr. Dačice</t>
  </si>
  <si>
    <t xml:space="preserve">Šimkovičová Ema</t>
  </si>
  <si>
    <t xml:space="preserve">Hausnerová Elen</t>
  </si>
  <si>
    <t xml:space="preserve">Banýrová Vanessa</t>
  </si>
  <si>
    <t xml:space="preserve">TJ Sp Rokytnice n. J.</t>
  </si>
  <si>
    <t xml:space="preserve">Čapková Rozálka</t>
  </si>
  <si>
    <t xml:space="preserve">Hubková Lucie</t>
  </si>
  <si>
    <t xml:space="preserve">Blechová Adéla</t>
  </si>
  <si>
    <t xml:space="preserve">CB Dobřany</t>
  </si>
  <si>
    <t xml:space="preserve">Dytrychová Lada</t>
  </si>
  <si>
    <t xml:space="preserve">Vaněčková Viktorie</t>
  </si>
  <si>
    <t xml:space="preserve">Kretová Adéla</t>
  </si>
  <si>
    <t xml:space="preserve">TJ H. Benešov</t>
  </si>
  <si>
    <t xml:space="preserve">Březinová Adéla</t>
  </si>
  <si>
    <t xml:space="preserve">Hervertová Kristýna</t>
  </si>
  <si>
    <t xml:space="preserve">TJ Lomnice</t>
  </si>
  <si>
    <t xml:space="preserve">Hamplová Kristýna</t>
  </si>
  <si>
    <t xml:space="preserve">Málková Valerie</t>
  </si>
  <si>
    <t xml:space="preserve">KK Jihlava</t>
  </si>
  <si>
    <t xml:space="preserve">Urbánková Amálie</t>
  </si>
  <si>
    <t xml:space="preserve">Chrástková Anna</t>
  </si>
  <si>
    <t xml:space="preserve">TJ Unie Hlubina</t>
  </si>
  <si>
    <t xml:space="preserve">Hrabcová Pavlína</t>
  </si>
  <si>
    <t xml:space="preserve">HKK Olomouc</t>
  </si>
  <si>
    <t xml:space="preserve">Rásochová Eliška</t>
  </si>
  <si>
    <t xml:space="preserve">Řezáčová Eliška</t>
  </si>
  <si>
    <t xml:space="preserve">TJ Lok. Valtice</t>
  </si>
  <si>
    <t xml:space="preserve">Hejtmanová Klára</t>
  </si>
  <si>
    <t xml:space="preserve">Tarkovych Antonina</t>
  </si>
  <si>
    <t xml:space="preserve">Krejčí Leona</t>
  </si>
  <si>
    <t xml:space="preserve">SC Olympia Radotín</t>
  </si>
  <si>
    <t xml:space="preserve">Škarková Gabriela</t>
  </si>
  <si>
    <t xml:space="preserve">Neugebauerová Anna</t>
  </si>
  <si>
    <t xml:space="preserve">Fišerová Adina</t>
  </si>
  <si>
    <t xml:space="preserve">Škurlová Ema</t>
  </si>
  <si>
    <t xml:space="preserve">TJ Lok. Ústí n. L.</t>
  </si>
  <si>
    <t xml:space="preserve">Bartošová Anna</t>
  </si>
  <si>
    <t xml:space="preserve">TJ Jiskra Hazlov</t>
  </si>
  <si>
    <t xml:space="preserve">Válalová Lucie</t>
  </si>
  <si>
    <t xml:space="preserve">Pánková Eliška</t>
  </si>
  <si>
    <t xml:space="preserve">SKK Vrchlabí SPVR</t>
  </si>
  <si>
    <t xml:space="preserve">Dohnalíková Simona</t>
  </si>
  <si>
    <t xml:space="preserve">Košuličová Justýna</t>
  </si>
  <si>
    <t xml:space="preserve">Baťková Natálie</t>
  </si>
  <si>
    <t xml:space="preserve">TJ Blatná</t>
  </si>
  <si>
    <t xml:space="preserve">Tokárová Nikola</t>
  </si>
  <si>
    <t xml:space="preserve">Kulková Nela</t>
  </si>
  <si>
    <t xml:space="preserve">TJ Nové Město na M.</t>
  </si>
  <si>
    <t xml:space="preserve">Sáblíková Denisa</t>
  </si>
  <si>
    <t xml:space="preserve">KC Zlín</t>
  </si>
  <si>
    <t xml:space="preserve">Zabloudilová Kamila</t>
  </si>
  <si>
    <t xml:space="preserve">TJ Start Jihlava</t>
  </si>
  <si>
    <t xml:space="preserve">Dendisová Viktorie</t>
  </si>
  <si>
    <t xml:space="preserve">TJ Sok. Bohumín</t>
  </si>
  <si>
    <t xml:space="preserve">Jarková Ella</t>
  </si>
  <si>
    <t xml:space="preserve">Novak Sofie</t>
  </si>
  <si>
    <t xml:space="preserve">Mykytyn Anastasiia</t>
  </si>
  <si>
    <t xml:space="preserve">Škrobáková Agáta</t>
  </si>
  <si>
    <t xml:space="preserve">TJ Opava</t>
  </si>
  <si>
    <t xml:space="preserve">Odlová Karolina</t>
  </si>
  <si>
    <t xml:space="preserve">Lokomotiva Trutnov</t>
  </si>
  <si>
    <t xml:space="preserve">Ujhelyiová Stella</t>
  </si>
  <si>
    <t xml:space="preserve">Turková Andrea</t>
  </si>
  <si>
    <t xml:space="preserve">Hordichuk Karina</t>
  </si>
  <si>
    <t xml:space="preserve">Průběžné pořadí v PMN 2023/24 – Hoši B</t>
  </si>
  <si>
    <t xml:space="preserve">Daněček Dominik</t>
  </si>
  <si>
    <t xml:space="preserve">Škarek Petr</t>
  </si>
  <si>
    <t xml:space="preserve">Martinec Daniel</t>
  </si>
  <si>
    <t xml:space="preserve">Novák Tomáš</t>
  </si>
  <si>
    <t xml:space="preserve">Brand Richard</t>
  </si>
  <si>
    <t xml:space="preserve">Banýr Sebastian</t>
  </si>
  <si>
    <t xml:space="preserve">Košina Martin</t>
  </si>
  <si>
    <t xml:space="preserve">TJ Start Rychnov n. K.</t>
  </si>
  <si>
    <t xml:space="preserve">Kuruc Antonín</t>
  </si>
  <si>
    <t xml:space="preserve">Dedík Filip</t>
  </si>
  <si>
    <t xml:space="preserve">Vojtěchovský Matyáš</t>
  </si>
  <si>
    <t xml:space="preserve">Honl Jakub</t>
  </si>
  <si>
    <t xml:space="preserve">Indrák Vojtěch</t>
  </si>
  <si>
    <t xml:space="preserve">Borovička Roman</t>
  </si>
  <si>
    <t xml:space="preserve">Posnar Petr</t>
  </si>
  <si>
    <t xml:space="preserve">Šenkapoul Matěj</t>
  </si>
  <si>
    <t xml:space="preserve">Flaška Filip</t>
  </si>
  <si>
    <t xml:space="preserve">Šťastný Pavel</t>
  </si>
  <si>
    <t xml:space="preserve">TJ Neratovice</t>
  </si>
  <si>
    <t xml:space="preserve">Kolla Jindřich</t>
  </si>
  <si>
    <t xml:space="preserve">Weis Patrik</t>
  </si>
  <si>
    <t xml:space="preserve">Semecký Karel</t>
  </si>
  <si>
    <t xml:space="preserve">KK Sj Praha</t>
  </si>
  <si>
    <t xml:space="preserve">Rolf Jakub</t>
  </si>
  <si>
    <t xml:space="preserve">Petr Jindřich</t>
  </si>
  <si>
    <t xml:space="preserve">SKK Rokycany</t>
  </si>
  <si>
    <t xml:space="preserve">Schütz Petr</t>
  </si>
  <si>
    <t xml:space="preserve">TJ Třebíč</t>
  </si>
  <si>
    <t xml:space="preserve">Trnovský Daniel</t>
  </si>
  <si>
    <t xml:space="preserve">Kříž Matyáš</t>
  </si>
  <si>
    <t xml:space="preserve">SK Rybník</t>
  </si>
  <si>
    <t xml:space="preserve">Bednář František</t>
  </si>
  <si>
    <t xml:space="preserve">Machačka Antonín</t>
  </si>
  <si>
    <t xml:space="preserve">Vít Tomáš</t>
  </si>
  <si>
    <t xml:space="preserve">Stratil Jakub</t>
  </si>
  <si>
    <t xml:space="preserve">VKK Vsetín</t>
  </si>
  <si>
    <t xml:space="preserve">Švéda Alex</t>
  </si>
  <si>
    <t xml:space="preserve">Fišar Marek</t>
  </si>
  <si>
    <t xml:space="preserve">Malina Tomáš</t>
  </si>
  <si>
    <t xml:space="preserve">Zbořil Vojtěch</t>
  </si>
  <si>
    <t xml:space="preserve">Maiwald Antonín</t>
  </si>
  <si>
    <t xml:space="preserve">Bednář Lubomír</t>
  </si>
  <si>
    <t xml:space="preserve">Dušek Michal</t>
  </si>
  <si>
    <t xml:space="preserve">Čuba Lexa</t>
  </si>
  <si>
    <t xml:space="preserve">Dusbaba Přemysl</t>
  </si>
  <si>
    <t xml:space="preserve">Holan Čeněk</t>
  </si>
  <si>
    <t xml:space="preserve">Balík Matyáš</t>
  </si>
  <si>
    <t xml:space="preserve">Mihulka Sebastián</t>
  </si>
  <si>
    <t xml:space="preserve">Macek Tomáš</t>
  </si>
  <si>
    <t xml:space="preserve">Samiec Štěpán</t>
  </si>
  <si>
    <t xml:space="preserve">Koudelka Adam </t>
  </si>
  <si>
    <t xml:space="preserve">Vondráček Samuel</t>
  </si>
  <si>
    <t xml:space="preserve">Junek Robin</t>
  </si>
  <si>
    <t xml:space="preserve">SKK Jičín</t>
  </si>
  <si>
    <t xml:space="preserve">Steuer Maxim</t>
  </si>
  <si>
    <t xml:space="preserve">Velicico Maxim</t>
  </si>
  <si>
    <t xml:space="preserve">Dočkal Pavel</t>
  </si>
  <si>
    <t xml:space="preserve">Opěla Petr</t>
  </si>
  <si>
    <t xml:space="preserve">Gregor Tomáš</t>
  </si>
  <si>
    <t xml:space="preserve">Holeček Lukáš</t>
  </si>
  <si>
    <t xml:space="preserve">Péli Šimon</t>
  </si>
  <si>
    <t xml:space="preserve">Čermák Miroslav</t>
  </si>
  <si>
    <t xml:space="preserve">Brožek Daniel</t>
  </si>
  <si>
    <t xml:space="preserve">Podaný Tomáš</t>
  </si>
  <si>
    <t xml:space="preserve">Zikmund Oliver</t>
  </si>
  <si>
    <t xml:space="preserve">Falt Daniel</t>
  </si>
  <si>
    <t xml:space="preserve">TJ Sok. Chvalíkovice</t>
  </si>
  <si>
    <t xml:space="preserve">Věntus František</t>
  </si>
  <si>
    <t xml:space="preserve">Žižka Matěj</t>
  </si>
  <si>
    <t xml:space="preserve">Vlček Matěj</t>
  </si>
  <si>
    <t xml:space="preserve">TJ Č. Kostelec</t>
  </si>
  <si>
    <t xml:space="preserve">Zwiefelhofer David</t>
  </si>
  <si>
    <t xml:space="preserve">Burian Max</t>
  </si>
  <si>
    <t xml:space="preserve">Holeček Denis</t>
  </si>
  <si>
    <t xml:space="preserve">Oprysk Pavel</t>
  </si>
  <si>
    <t xml:space="preserve">Wolf Mikuláš</t>
  </si>
  <si>
    <t xml:space="preserve">Boudník Tobiáš</t>
  </si>
  <si>
    <t xml:space="preserve">TJ Sok. Duchcov</t>
  </si>
  <si>
    <t xml:space="preserve">Kůta Václav</t>
  </si>
  <si>
    <t xml:space="preserve">Zábrodský Vít</t>
  </si>
  <si>
    <t xml:space="preserve">Smolař Adam</t>
  </si>
  <si>
    <t xml:space="preserve">Polkovnyk Roman</t>
  </si>
  <si>
    <t xml:space="preserve">Harazim Štěpán</t>
  </si>
  <si>
    <t xml:space="preserve">Raab Dominik</t>
  </si>
  <si>
    <t xml:space="preserve">Vízek Sebastian</t>
  </si>
  <si>
    <t xml:space="preserve">Turek Matyáš</t>
  </si>
  <si>
    <t xml:space="preserve">TJ Sp. Pelhřimov</t>
  </si>
  <si>
    <t xml:space="preserve">Mika Šimon</t>
  </si>
  <si>
    <t xml:space="preserve">Köriš Antonín</t>
  </si>
  <si>
    <t xml:space="preserve">Piterka Štěpán</t>
  </si>
  <si>
    <t xml:space="preserve">KK Jis. Rýmařov</t>
  </si>
  <si>
    <t xml:space="preserve">Hloušek Matouš</t>
  </si>
  <si>
    <t xml:space="preserve">Weck Ondřej</t>
  </si>
  <si>
    <t xml:space="preserve">Němčanský Ondřej</t>
  </si>
  <si>
    <t xml:space="preserve">Mašek Tomáš</t>
  </si>
  <si>
    <t xml:space="preserve">Kyncl Roman</t>
  </si>
  <si>
    <t xml:space="preserve">Vokůrka Jaroslav</t>
  </si>
  <si>
    <t xml:space="preserve">Novák Šimon</t>
  </si>
  <si>
    <t xml:space="preserve">Rozkošný Filip</t>
  </si>
  <si>
    <t xml:space="preserve">Cicko Jan</t>
  </si>
  <si>
    <t xml:space="preserve">Hájek Alex</t>
  </si>
  <si>
    <t xml:space="preserve">Mlejnek Lukáš</t>
  </si>
  <si>
    <t xml:space="preserve">Kupar Vít</t>
  </si>
  <si>
    <t xml:space="preserve">Oplt Matyáš</t>
  </si>
  <si>
    <t xml:space="preserve">Mlejnecký Pavel</t>
  </si>
  <si>
    <t xml:space="preserve">Nierostek Václav</t>
  </si>
  <si>
    <t xml:space="preserve">Wolmuth Tomáš</t>
  </si>
  <si>
    <t xml:space="preserve">Žákovský Jan</t>
  </si>
  <si>
    <t xml:space="preserve">Průběžné pořadí v PMN 2023/24 – Dívky A</t>
  </si>
  <si>
    <t xml:space="preserve">Blechová Anežka</t>
  </si>
  <si>
    <t xml:space="preserve">Králová Denisa</t>
  </si>
  <si>
    <t xml:space="preserve">SK Žižkov Praha</t>
  </si>
  <si>
    <t xml:space="preserve">Jíšková Tereza</t>
  </si>
  <si>
    <t xml:space="preserve">TJ Jiskra Kovářská</t>
  </si>
  <si>
    <t xml:space="preserve">Doležalová Bára</t>
  </si>
  <si>
    <t xml:space="preserve">Marková Laura</t>
  </si>
  <si>
    <t xml:space="preserve">KK Blansko</t>
  </si>
  <si>
    <t xml:space="preserve">Novotná Anna</t>
  </si>
  <si>
    <t xml:space="preserve">Vaněčková Valerie</t>
  </si>
  <si>
    <t xml:space="preserve">Crhonková Barbora</t>
  </si>
  <si>
    <t xml:space="preserve">KK Vyškov</t>
  </si>
  <si>
    <t xml:space="preserve">Morávková Sylva</t>
  </si>
  <si>
    <t xml:space="preserve">TJ Sok. Písek</t>
  </si>
  <si>
    <t xml:space="preserve">Žampachová Žaneta</t>
  </si>
  <si>
    <t xml:space="preserve">Bártová Nikol</t>
  </si>
  <si>
    <t xml:space="preserve">Škodová Romana</t>
  </si>
  <si>
    <t xml:space="preserve">Matuchová Veronika</t>
  </si>
  <si>
    <t xml:space="preserve">KK Šumperk</t>
  </si>
  <si>
    <t xml:space="preserve">Baťková Sofie</t>
  </si>
  <si>
    <t xml:space="preserve">Vávrová Denisa</t>
  </si>
  <si>
    <t xml:space="preserve">KK Sok. Litenčice</t>
  </si>
  <si>
    <t xml:space="preserve">Dlouhá Natálie</t>
  </si>
  <si>
    <t xml:space="preserve">Šindlerová  Evelína Anna</t>
  </si>
  <si>
    <t xml:space="preserve">Příkaská Adéla</t>
  </si>
  <si>
    <t xml:space="preserve">Vaculíková Alžběta</t>
  </si>
  <si>
    <t xml:space="preserve">Kozáková Karolína</t>
  </si>
  <si>
    <t xml:space="preserve">Hendrychová Agáta</t>
  </si>
  <si>
    <t xml:space="preserve">Chobotská Klára</t>
  </si>
  <si>
    <t xml:space="preserve">Rozkopalová Nikola</t>
  </si>
  <si>
    <t xml:space="preserve">Kotásková Nathalie</t>
  </si>
  <si>
    <t xml:space="preserve">Kolářová Laura</t>
  </si>
  <si>
    <t xml:space="preserve">Pahl Johanna</t>
  </si>
  <si>
    <t xml:space="preserve">TJ Sok. Slavonice</t>
  </si>
  <si>
    <t xml:space="preserve">Košťálová Veronika</t>
  </si>
  <si>
    <t xml:space="preserve">SKK Hořice</t>
  </si>
  <si>
    <t xml:space="preserve">Zouharová Adéla</t>
  </si>
  <si>
    <t xml:space="preserve">Komprsová Adéla</t>
  </si>
  <si>
    <t xml:space="preserve">TJ Jiskra Hylváty</t>
  </si>
  <si>
    <t xml:space="preserve">Schneiderová Nikol</t>
  </si>
  <si>
    <t xml:space="preserve">Dendisová Adéla</t>
  </si>
  <si>
    <t xml:space="preserve">Miláčková Karolína</t>
  </si>
  <si>
    <t xml:space="preserve">SK Kuž. Přelouč</t>
  </si>
  <si>
    <t xml:space="preserve">Rubášová Aneta</t>
  </si>
  <si>
    <t xml:space="preserve">TJ Sok. Kdyně</t>
  </si>
  <si>
    <t xml:space="preserve">Petrgálová Kateřina</t>
  </si>
  <si>
    <t xml:space="preserve">Jágrová Zuzana</t>
  </si>
  <si>
    <t xml:space="preserve">Novotná Tamara</t>
  </si>
  <si>
    <t xml:space="preserve">Vrbová Gabriela</t>
  </si>
  <si>
    <t xml:space="preserve">KK Lok. Tábor</t>
  </si>
  <si>
    <t xml:space="preserve">Sedláčková Veronika</t>
  </si>
  <si>
    <t xml:space="preserve">Tomíšková Klára</t>
  </si>
  <si>
    <t xml:space="preserve">Pavlíková Helena</t>
  </si>
  <si>
    <t xml:space="preserve">Záhorská Emma</t>
  </si>
  <si>
    <t xml:space="preserve">Soukupová Natálie</t>
  </si>
  <si>
    <t xml:space="preserve">Kvašná Lucie</t>
  </si>
  <si>
    <t xml:space="preserve">Čamrová Barbora</t>
  </si>
  <si>
    <t xml:space="preserve">Pokorná Amálie</t>
  </si>
  <si>
    <t xml:space="preserve">Kuželky Aš</t>
  </si>
  <si>
    <t xml:space="preserve">Hrbáčová Veronika</t>
  </si>
  <si>
    <t xml:space="preserve">Kubíková Adéla</t>
  </si>
  <si>
    <t xml:space="preserve">Hupková Ema</t>
  </si>
  <si>
    <t xml:space="preserve">Pejšová Kateřina</t>
  </si>
  <si>
    <t xml:space="preserve">Havířová Linda</t>
  </si>
  <si>
    <t xml:space="preserve">Hešíková Veronika</t>
  </si>
  <si>
    <t xml:space="preserve">Videcká Karolína</t>
  </si>
  <si>
    <t xml:space="preserve">Havrdová Elena</t>
  </si>
  <si>
    <t xml:space="preserve">Brázdová Patricie</t>
  </si>
  <si>
    <t xml:space="preserve">Maislová Nikola</t>
  </si>
  <si>
    <t xml:space="preserve">Kolářová Kristýna</t>
  </si>
  <si>
    <t xml:space="preserve">Průběžné pořadí v PMN 2023/24 – Hoši A</t>
  </si>
  <si>
    <t xml:space="preserve">Hlaváč David</t>
  </si>
  <si>
    <t xml:space="preserve">TJ Sn Karlovy Vary</t>
  </si>
  <si>
    <t xml:space="preserve">Kolář Miroslav</t>
  </si>
  <si>
    <t xml:space="preserve">Majer Vojtěch</t>
  </si>
  <si>
    <t xml:space="preserve">Weinlich Marek</t>
  </si>
  <si>
    <t xml:space="preserve">Exner Filip</t>
  </si>
  <si>
    <t xml:space="preserve">Svoboda František</t>
  </si>
  <si>
    <t xml:space="preserve">Filipský Jakub</t>
  </si>
  <si>
    <t xml:space="preserve">Podhradský Tobiáš</t>
  </si>
  <si>
    <t xml:space="preserve">Jireček Martin</t>
  </si>
  <si>
    <t xml:space="preserve">Kaas Alan</t>
  </si>
  <si>
    <t xml:space="preserve">TJ Sj Plzeň</t>
  </si>
  <si>
    <t xml:space="preserve">Polepil Alexandr</t>
  </si>
  <si>
    <t xml:space="preserve">Krmela Matyáš</t>
  </si>
  <si>
    <t xml:space="preserve">TJ Jiskra N. Bystřice</t>
  </si>
  <si>
    <t xml:space="preserve">Piterka Sebastien</t>
  </si>
  <si>
    <t xml:space="preserve">Chramosta Vít Rudolf</t>
  </si>
  <si>
    <t xml:space="preserve">SKK Třebechovice</t>
  </si>
  <si>
    <t xml:space="preserve">Morávek David</t>
  </si>
  <si>
    <t xml:space="preserve">Vrbka Jan</t>
  </si>
  <si>
    <t xml:space="preserve">Rechtorik Matyáš</t>
  </si>
  <si>
    <t xml:space="preserve">Mika Nicolas</t>
  </si>
  <si>
    <t xml:space="preserve">Maršík Tomáš</t>
  </si>
  <si>
    <t xml:space="preserve">Machačka Karel</t>
  </si>
  <si>
    <t xml:space="preserve">Klika Daniel</t>
  </si>
  <si>
    <t xml:space="preserve">Šafařík Štěpán</t>
  </si>
  <si>
    <t xml:space="preserve">Musil Adam</t>
  </si>
  <si>
    <t xml:space="preserve">Zaoral Milan</t>
  </si>
  <si>
    <t xml:space="preserve">Havlíček Jakub</t>
  </si>
  <si>
    <t xml:space="preserve">Köstler Sebastian</t>
  </si>
  <si>
    <t xml:space="preserve">Herrman Ondřej</t>
  </si>
  <si>
    <t xml:space="preserve">Mihala Marek</t>
  </si>
  <si>
    <t xml:space="preserve">Vejmola Patrik</t>
  </si>
  <si>
    <t xml:space="preserve">Vaňata Jindřich</t>
  </si>
  <si>
    <t xml:space="preserve">Pacák Tomáš</t>
  </si>
  <si>
    <t xml:space="preserve">Pilc Tomáš</t>
  </si>
  <si>
    <t xml:space="preserve">Šerpán Filip</t>
  </si>
  <si>
    <t xml:space="preserve">Suchánek Lukáš</t>
  </si>
  <si>
    <t xml:space="preserve">Zuzánek Michal</t>
  </si>
  <si>
    <t xml:space="preserve">Novák Janek</t>
  </si>
  <si>
    <t xml:space="preserve">Vrba Štěpán</t>
  </si>
  <si>
    <t xml:space="preserve">TJ Sok. Luhačovice</t>
  </si>
  <si>
    <t xml:space="preserve">Zapletal Jan</t>
  </si>
  <si>
    <t xml:space="preserve">Pacák Jakub</t>
  </si>
  <si>
    <t xml:space="preserve">Dastych Ondřej</t>
  </si>
  <si>
    <t xml:space="preserve">KK Vysoké Mýto</t>
  </si>
  <si>
    <t xml:space="preserve">Babayev Said</t>
  </si>
  <si>
    <t xml:space="preserve">Pietkiewicz Adam</t>
  </si>
  <si>
    <t xml:space="preserve">Benedikt František</t>
  </si>
  <si>
    <t xml:space="preserve">Motl Filip</t>
  </si>
  <si>
    <t xml:space="preserve">Topinka Daniel</t>
  </si>
  <si>
    <t xml:space="preserve">Nevěřil Josef</t>
  </si>
  <si>
    <t xml:space="preserve">Konig Petr</t>
  </si>
  <si>
    <t xml:space="preserve">Stehlík Adam</t>
  </si>
  <si>
    <t xml:space="preserve">Šilhavý Petr</t>
  </si>
  <si>
    <t xml:space="preserve">Hakl Filip</t>
  </si>
  <si>
    <t xml:space="preserve">Vacko Vojtěch</t>
  </si>
  <si>
    <t xml:space="preserve">Melichar Lukáš</t>
  </si>
  <si>
    <t xml:space="preserve">Kancner Michal</t>
  </si>
  <si>
    <t xml:space="preserve">Mařák Matěj</t>
  </si>
  <si>
    <t xml:space="preserve">Diviš David</t>
  </si>
  <si>
    <t xml:space="preserve">Dohnal Šimon</t>
  </si>
  <si>
    <t xml:space="preserve">Šindelka David</t>
  </si>
  <si>
    <t xml:space="preserve">Jurda Daniel</t>
  </si>
  <si>
    <t xml:space="preserve">Gulyás Radim</t>
  </si>
  <si>
    <t xml:space="preserve">Richter Kryštof</t>
  </si>
  <si>
    <t xml:space="preserve">Pour Matěj</t>
  </si>
  <si>
    <t xml:space="preserve">Dusbaba Vilém</t>
  </si>
  <si>
    <t xml:space="preserve">Nutil Richard</t>
  </si>
  <si>
    <t xml:space="preserve">Hendrych Filip</t>
  </si>
  <si>
    <t xml:space="preserve">Pešek Roman</t>
  </si>
  <si>
    <t xml:space="preserve">TJ Sp. Trhové Sviny</t>
  </si>
  <si>
    <t xml:space="preserve">Cimpl Vojtěch</t>
  </si>
  <si>
    <t xml:space="preserve">Koch Tadeáš</t>
  </si>
  <si>
    <t xml:space="preserve">Peterka Jan</t>
  </si>
  <si>
    <t xml:space="preserve">Kuželky Jis. Hazlov</t>
  </si>
  <si>
    <t xml:space="preserve">Steinbach Josef</t>
  </si>
  <si>
    <t xml:space="preserve">Prouza Antonín</t>
  </si>
  <si>
    <t xml:space="preserve">Ptáček Adam</t>
  </si>
  <si>
    <t xml:space="preserve">Kněz Jan</t>
  </si>
  <si>
    <t xml:space="preserve">Winter Adam</t>
  </si>
  <si>
    <t xml:space="preserve">KK Sn Rosice</t>
  </si>
  <si>
    <t xml:space="preserve">Fišar Vilém</t>
  </si>
  <si>
    <t xml:space="preserve">Ptáček Michal</t>
  </si>
  <si>
    <t xml:space="preserve">Trombík Vojtěch</t>
  </si>
  <si>
    <t xml:space="preserve">Pavlata Matěj</t>
  </si>
  <si>
    <t xml:space="preserve">Bulíř David</t>
  </si>
  <si>
    <t xml:space="preserve">Urban Patrik</t>
  </si>
  <si>
    <t xml:space="preserve">Černý David</t>
  </si>
  <si>
    <t xml:space="preserve">Preis Ondřej</t>
  </si>
  <si>
    <t xml:space="preserve">Vrba Michal</t>
  </si>
  <si>
    <t xml:space="preserve">Tarkovych Pavlo</t>
  </si>
  <si>
    <t xml:space="preserve">Sirotek Dominik</t>
  </si>
  <si>
    <t xml:space="preserve">Liška David</t>
  </si>
  <si>
    <t xml:space="preserve">Horák Jan</t>
  </si>
  <si>
    <t xml:space="preserve">Luhan Lukáš</t>
  </si>
  <si>
    <t xml:space="preserve">Flachs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1" min="7" style="1" width="4.87"/>
    <col collapsed="false" customWidth="true" hidden="true" outlineLevel="0" max="13" min="12" style="1" width="4.87"/>
    <col collapsed="false" customWidth="true" hidden="false" outlineLevel="0" max="19" min="14" style="1" width="4.87"/>
    <col collapsed="false" customWidth="true" hidden="true" outlineLevel="0" max="21" min="20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69</v>
      </c>
      <c r="E5" s="20" t="n">
        <v>4</v>
      </c>
      <c r="F5" s="21" t="n">
        <v>287.25</v>
      </c>
      <c r="G5" s="20" t="n">
        <v>27</v>
      </c>
      <c r="H5" s="20" t="n">
        <v>32</v>
      </c>
      <c r="I5" s="20" t="n">
        <v>43</v>
      </c>
      <c r="J5" s="20" t="n">
        <v>67</v>
      </c>
      <c r="K5" s="20"/>
      <c r="L5" s="20"/>
      <c r="M5" s="20"/>
      <c r="N5" s="20"/>
      <c r="O5" s="20" t="n">
        <v>269</v>
      </c>
      <c r="P5" s="20" t="n">
        <v>278</v>
      </c>
      <c r="Q5" s="20" t="n">
        <v>289</v>
      </c>
      <c r="R5" s="20" t="n">
        <v>313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136</v>
      </c>
      <c r="E6" s="27" t="n">
        <v>4</v>
      </c>
      <c r="F6" s="28" t="n">
        <v>276.75</v>
      </c>
      <c r="G6" s="27" t="n">
        <v>21</v>
      </c>
      <c r="H6" s="27" t="n">
        <v>24</v>
      </c>
      <c r="I6" s="27" t="n">
        <v>48</v>
      </c>
      <c r="J6" s="27" t="n">
        <v>43</v>
      </c>
      <c r="K6" s="27"/>
      <c r="L6" s="27"/>
      <c r="M6" s="27"/>
      <c r="N6" s="27"/>
      <c r="O6" s="27" t="n">
        <v>264</v>
      </c>
      <c r="P6" s="27" t="n">
        <v>260</v>
      </c>
      <c r="Q6" s="27" t="n">
        <v>294</v>
      </c>
      <c r="R6" s="27" t="n">
        <v>289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2</v>
      </c>
      <c r="D7" s="27" t="n">
        <v>116</v>
      </c>
      <c r="E7" s="27" t="n">
        <v>4</v>
      </c>
      <c r="F7" s="28" t="n">
        <v>276.5</v>
      </c>
      <c r="G7" s="27" t="n">
        <v>18</v>
      </c>
      <c r="H7" s="27" t="n">
        <v>27</v>
      </c>
      <c r="I7" s="27" t="n">
        <v>34</v>
      </c>
      <c r="J7" s="27" t="n">
        <v>37</v>
      </c>
      <c r="K7" s="27"/>
      <c r="L7" s="27"/>
      <c r="M7" s="27"/>
      <c r="N7" s="27"/>
      <c r="O7" s="27" t="n">
        <v>262</v>
      </c>
      <c r="P7" s="27" t="n">
        <v>274</v>
      </c>
      <c r="Q7" s="27" t="n">
        <v>283</v>
      </c>
      <c r="R7" s="27" t="n">
        <v>287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6" t="s">
        <v>24</v>
      </c>
      <c r="D8" s="27" t="n">
        <v>95</v>
      </c>
      <c r="E8" s="27" t="n">
        <v>4</v>
      </c>
      <c r="F8" s="28" t="n">
        <v>260</v>
      </c>
      <c r="G8" s="27" t="n">
        <v>33</v>
      </c>
      <c r="H8" s="27" t="n">
        <v>23</v>
      </c>
      <c r="I8" s="27" t="n">
        <v>21</v>
      </c>
      <c r="J8" s="27" t="n">
        <v>18</v>
      </c>
      <c r="K8" s="27"/>
      <c r="L8" s="27"/>
      <c r="M8" s="27"/>
      <c r="N8" s="27"/>
      <c r="O8" s="27" t="n">
        <v>279</v>
      </c>
      <c r="P8" s="27" t="n">
        <v>259</v>
      </c>
      <c r="Q8" s="27" t="n">
        <v>263</v>
      </c>
      <c r="R8" s="27" t="n">
        <v>239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</v>
      </c>
      <c r="C9" s="26" t="s">
        <v>26</v>
      </c>
      <c r="D9" s="27" t="n">
        <v>83</v>
      </c>
      <c r="E9" s="27" t="n">
        <v>4</v>
      </c>
      <c r="F9" s="28" t="n">
        <v>259</v>
      </c>
      <c r="G9" s="27" t="n">
        <v>6</v>
      </c>
      <c r="H9" s="27" t="n">
        <v>30</v>
      </c>
      <c r="I9" s="27" t="n">
        <v>24</v>
      </c>
      <c r="J9" s="27" t="n">
        <v>23</v>
      </c>
      <c r="K9" s="27"/>
      <c r="L9" s="27"/>
      <c r="M9" s="27"/>
      <c r="N9" s="27"/>
      <c r="O9" s="27" t="n">
        <v>228</v>
      </c>
      <c r="P9" s="27" t="n">
        <v>274</v>
      </c>
      <c r="Q9" s="27" t="n">
        <v>275</v>
      </c>
      <c r="R9" s="27" t="n">
        <v>259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7</v>
      </c>
      <c r="C10" s="26" t="s">
        <v>28</v>
      </c>
      <c r="D10" s="27" t="n">
        <v>78</v>
      </c>
      <c r="E10" s="27" t="n">
        <v>4</v>
      </c>
      <c r="F10" s="28" t="n">
        <v>251.5</v>
      </c>
      <c r="G10" s="27" t="n">
        <v>19</v>
      </c>
      <c r="H10" s="27" t="n">
        <v>14</v>
      </c>
      <c r="I10" s="27" t="n">
        <v>8</v>
      </c>
      <c r="J10" s="27" t="n">
        <v>37</v>
      </c>
      <c r="K10" s="27"/>
      <c r="L10" s="27"/>
      <c r="M10" s="27"/>
      <c r="N10" s="27"/>
      <c r="O10" s="27" t="n">
        <v>245</v>
      </c>
      <c r="P10" s="27" t="n">
        <v>240</v>
      </c>
      <c r="Q10" s="27" t="n">
        <v>238</v>
      </c>
      <c r="R10" s="27" t="n">
        <v>283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9</v>
      </c>
      <c r="C11" s="26" t="s">
        <v>30</v>
      </c>
      <c r="D11" s="27" t="n">
        <v>74</v>
      </c>
      <c r="E11" s="27" t="n">
        <v>4</v>
      </c>
      <c r="F11" s="28" t="n">
        <v>256.75</v>
      </c>
      <c r="G11" s="27" t="n">
        <v>20</v>
      </c>
      <c r="H11" s="27" t="n">
        <v>22</v>
      </c>
      <c r="I11" s="27" t="n">
        <v>15</v>
      </c>
      <c r="J11" s="27" t="n">
        <v>17</v>
      </c>
      <c r="K11" s="27"/>
      <c r="L11" s="27"/>
      <c r="M11" s="27"/>
      <c r="N11" s="27"/>
      <c r="O11" s="27" t="n">
        <v>258</v>
      </c>
      <c r="P11" s="27" t="n">
        <v>255</v>
      </c>
      <c r="Q11" s="27" t="n">
        <v>255</v>
      </c>
      <c r="R11" s="27" t="n">
        <v>259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1</v>
      </c>
      <c r="C12" s="26" t="s">
        <v>30</v>
      </c>
      <c r="D12" s="27" t="n">
        <v>73</v>
      </c>
      <c r="E12" s="27" t="n">
        <v>4</v>
      </c>
      <c r="F12" s="28" t="n">
        <v>257.75</v>
      </c>
      <c r="G12" s="27" t="n">
        <v>17</v>
      </c>
      <c r="H12" s="27" t="n">
        <v>12</v>
      </c>
      <c r="I12" s="27" t="n">
        <v>31</v>
      </c>
      <c r="J12" s="27" t="n">
        <v>13</v>
      </c>
      <c r="K12" s="27"/>
      <c r="L12" s="27"/>
      <c r="M12" s="27"/>
      <c r="N12" s="27"/>
      <c r="O12" s="27" t="n">
        <v>254</v>
      </c>
      <c r="P12" s="27" t="n">
        <v>246</v>
      </c>
      <c r="Q12" s="27" t="n">
        <v>276</v>
      </c>
      <c r="R12" s="27" t="n">
        <v>255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</v>
      </c>
      <c r="C13" s="26" t="s">
        <v>33</v>
      </c>
      <c r="D13" s="27" t="n">
        <v>66</v>
      </c>
      <c r="E13" s="27" t="n">
        <v>4</v>
      </c>
      <c r="F13" s="28" t="n">
        <v>248.25</v>
      </c>
      <c r="G13" s="27" t="n">
        <v>14</v>
      </c>
      <c r="H13" s="27" t="n">
        <v>17</v>
      </c>
      <c r="I13" s="27" t="n">
        <v>20</v>
      </c>
      <c r="J13" s="27" t="n">
        <v>15</v>
      </c>
      <c r="K13" s="27"/>
      <c r="L13" s="27"/>
      <c r="M13" s="27"/>
      <c r="N13" s="27"/>
      <c r="O13" s="27" t="n">
        <v>217</v>
      </c>
      <c r="P13" s="27" t="n">
        <v>254</v>
      </c>
      <c r="Q13" s="27" t="n">
        <v>270</v>
      </c>
      <c r="R13" s="27" t="n">
        <v>252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</v>
      </c>
      <c r="C14" s="26" t="s">
        <v>35</v>
      </c>
      <c r="D14" s="27" t="n">
        <v>65</v>
      </c>
      <c r="E14" s="27" t="n">
        <v>4</v>
      </c>
      <c r="F14" s="28" t="n">
        <v>254</v>
      </c>
      <c r="G14" s="27" t="n">
        <v>29</v>
      </c>
      <c r="H14" s="27" t="n">
        <v>12</v>
      </c>
      <c r="I14" s="27" t="n">
        <v>7</v>
      </c>
      <c r="J14" s="27" t="n">
        <v>17</v>
      </c>
      <c r="K14" s="27"/>
      <c r="L14" s="27"/>
      <c r="M14" s="27"/>
      <c r="N14" s="27"/>
      <c r="O14" s="27" t="n">
        <v>273</v>
      </c>
      <c r="P14" s="27" t="n">
        <v>248</v>
      </c>
      <c r="Q14" s="27" t="n">
        <v>234</v>
      </c>
      <c r="R14" s="27" t="n">
        <v>261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6</v>
      </c>
      <c r="C15" s="26" t="s">
        <v>20</v>
      </c>
      <c r="D15" s="27" t="n">
        <v>65</v>
      </c>
      <c r="E15" s="27" t="n">
        <v>4</v>
      </c>
      <c r="F15" s="28" t="n">
        <v>251.5</v>
      </c>
      <c r="G15" s="27" t="n">
        <v>12</v>
      </c>
      <c r="H15" s="27" t="n">
        <v>5</v>
      </c>
      <c r="I15" s="27" t="n">
        <v>38</v>
      </c>
      <c r="J15" s="27" t="n">
        <v>10</v>
      </c>
      <c r="K15" s="27"/>
      <c r="L15" s="27"/>
      <c r="M15" s="27"/>
      <c r="N15" s="27"/>
      <c r="O15" s="27" t="n">
        <v>252</v>
      </c>
      <c r="P15" s="27" t="n">
        <v>225</v>
      </c>
      <c r="Q15" s="27" t="n">
        <v>288</v>
      </c>
      <c r="R15" s="27" t="n">
        <v>241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6" t="s">
        <v>38</v>
      </c>
      <c r="D16" s="27" t="n">
        <v>63</v>
      </c>
      <c r="E16" s="27" t="n">
        <v>4</v>
      </c>
      <c r="F16" s="28" t="n">
        <v>252.75</v>
      </c>
      <c r="G16" s="27" t="n">
        <v>23</v>
      </c>
      <c r="H16" s="27" t="n">
        <v>10</v>
      </c>
      <c r="I16" s="27" t="n">
        <v>6</v>
      </c>
      <c r="J16" s="27" t="n">
        <v>24</v>
      </c>
      <c r="K16" s="27"/>
      <c r="L16" s="27"/>
      <c r="M16" s="27"/>
      <c r="N16" s="27"/>
      <c r="O16" s="27" t="n">
        <v>269</v>
      </c>
      <c r="P16" s="27" t="n">
        <v>246</v>
      </c>
      <c r="Q16" s="27" t="n">
        <v>228</v>
      </c>
      <c r="R16" s="27" t="n">
        <v>268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9</v>
      </c>
      <c r="C17" s="26" t="s">
        <v>40</v>
      </c>
      <c r="D17" s="27" t="n">
        <v>58</v>
      </c>
      <c r="E17" s="27" t="n">
        <v>3</v>
      </c>
      <c r="F17" s="28" t="n">
        <v>255</v>
      </c>
      <c r="G17" s="27" t="n">
        <v>26</v>
      </c>
      <c r="H17" s="27" t="n">
        <v>9</v>
      </c>
      <c r="I17" s="27" t="n">
        <v>23</v>
      </c>
      <c r="J17" s="27"/>
      <c r="K17" s="27"/>
      <c r="L17" s="27"/>
      <c r="M17" s="27"/>
      <c r="N17" s="27"/>
      <c r="O17" s="27" t="n">
        <v>267</v>
      </c>
      <c r="P17" s="27" t="n">
        <v>239</v>
      </c>
      <c r="Q17" s="27" t="n">
        <v>259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1</v>
      </c>
      <c r="C18" s="26" t="s">
        <v>42</v>
      </c>
      <c r="D18" s="27" t="n">
        <v>58</v>
      </c>
      <c r="E18" s="27" t="n">
        <v>4</v>
      </c>
      <c r="F18" s="28" t="n">
        <v>247.5</v>
      </c>
      <c r="G18" s="27" t="n">
        <v>10</v>
      </c>
      <c r="H18" s="27" t="n">
        <v>20</v>
      </c>
      <c r="I18" s="27" t="n">
        <v>23</v>
      </c>
      <c r="J18" s="27" t="n">
        <v>5</v>
      </c>
      <c r="K18" s="27"/>
      <c r="L18" s="27"/>
      <c r="M18" s="27"/>
      <c r="N18" s="27"/>
      <c r="O18" s="27" t="n">
        <v>246</v>
      </c>
      <c r="P18" s="27" t="n">
        <v>250</v>
      </c>
      <c r="Q18" s="27" t="n">
        <v>272</v>
      </c>
      <c r="R18" s="27" t="n">
        <v>222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3</v>
      </c>
      <c r="C19" s="26" t="s">
        <v>40</v>
      </c>
      <c r="D19" s="27" t="n">
        <v>57</v>
      </c>
      <c r="E19" s="27" t="n">
        <v>4</v>
      </c>
      <c r="F19" s="28" t="n">
        <v>251.5</v>
      </c>
      <c r="G19" s="27" t="n">
        <v>16</v>
      </c>
      <c r="H19" s="27" t="n">
        <v>19</v>
      </c>
      <c r="I19" s="27" t="n">
        <v>13</v>
      </c>
      <c r="J19" s="27" t="n">
        <v>9</v>
      </c>
      <c r="K19" s="27"/>
      <c r="L19" s="27"/>
      <c r="M19" s="27"/>
      <c r="N19" s="27"/>
      <c r="O19" s="27" t="n">
        <v>257</v>
      </c>
      <c r="P19" s="27" t="n">
        <v>256</v>
      </c>
      <c r="Q19" s="27" t="n">
        <v>248</v>
      </c>
      <c r="R19" s="27" t="n">
        <v>245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4</v>
      </c>
      <c r="C20" s="26" t="s">
        <v>45</v>
      </c>
      <c r="D20" s="27" t="n">
        <v>55</v>
      </c>
      <c r="E20" s="27" t="n">
        <v>4</v>
      </c>
      <c r="F20" s="28" t="n">
        <v>250.5</v>
      </c>
      <c r="G20" s="27" t="n">
        <v>12</v>
      </c>
      <c r="H20" s="27" t="n">
        <v>15</v>
      </c>
      <c r="I20" s="27" t="n">
        <v>9</v>
      </c>
      <c r="J20" s="27" t="n">
        <v>19</v>
      </c>
      <c r="K20" s="27"/>
      <c r="L20" s="27"/>
      <c r="M20" s="27"/>
      <c r="N20" s="27"/>
      <c r="O20" s="27" t="n">
        <v>250</v>
      </c>
      <c r="P20" s="27" t="n">
        <v>253</v>
      </c>
      <c r="Q20" s="27" t="n">
        <v>245</v>
      </c>
      <c r="R20" s="27" t="n">
        <v>254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6</v>
      </c>
      <c r="C21" s="26" t="s">
        <v>47</v>
      </c>
      <c r="D21" s="27" t="n">
        <v>54</v>
      </c>
      <c r="E21" s="27" t="n">
        <v>4</v>
      </c>
      <c r="F21" s="28" t="n">
        <v>248.25</v>
      </c>
      <c r="G21" s="27" t="n">
        <v>5</v>
      </c>
      <c r="H21" s="27" t="n">
        <v>22</v>
      </c>
      <c r="I21" s="27" t="n">
        <v>22</v>
      </c>
      <c r="J21" s="27" t="n">
        <v>5</v>
      </c>
      <c r="K21" s="27"/>
      <c r="L21" s="27"/>
      <c r="M21" s="27"/>
      <c r="N21" s="27"/>
      <c r="O21" s="27" t="n">
        <v>225</v>
      </c>
      <c r="P21" s="27" t="n">
        <v>270</v>
      </c>
      <c r="Q21" s="27" t="n">
        <v>275</v>
      </c>
      <c r="R21" s="27" t="n">
        <v>223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8</v>
      </c>
      <c r="C22" s="26" t="s">
        <v>24</v>
      </c>
      <c r="D22" s="27" t="n">
        <v>51</v>
      </c>
      <c r="E22" s="27" t="n">
        <v>4</v>
      </c>
      <c r="F22" s="28" t="n">
        <v>239.25</v>
      </c>
      <c r="G22" s="27" t="n">
        <v>14</v>
      </c>
      <c r="H22" s="27" t="n">
        <v>9</v>
      </c>
      <c r="I22" s="27" t="n">
        <v>28</v>
      </c>
      <c r="J22" s="27" t="n">
        <v>0</v>
      </c>
      <c r="K22" s="27"/>
      <c r="L22" s="27"/>
      <c r="M22" s="27"/>
      <c r="N22" s="27"/>
      <c r="O22" s="27" t="n">
        <v>252</v>
      </c>
      <c r="P22" s="27" t="n">
        <v>239</v>
      </c>
      <c r="Q22" s="27" t="n">
        <v>270</v>
      </c>
      <c r="R22" s="27" t="n">
        <v>196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49</v>
      </c>
      <c r="C23" s="26" t="s">
        <v>30</v>
      </c>
      <c r="D23" s="27" t="n">
        <v>46</v>
      </c>
      <c r="E23" s="27" t="n">
        <v>4</v>
      </c>
      <c r="F23" s="28" t="n">
        <v>239.75</v>
      </c>
      <c r="G23" s="27" t="n">
        <v>9</v>
      </c>
      <c r="H23" s="27" t="n">
        <v>4</v>
      </c>
      <c r="I23" s="27" t="n">
        <v>9</v>
      </c>
      <c r="J23" s="27" t="n">
        <v>24</v>
      </c>
      <c r="K23" s="27"/>
      <c r="L23" s="27"/>
      <c r="M23" s="27"/>
      <c r="N23" s="27"/>
      <c r="O23" s="27" t="n">
        <v>236</v>
      </c>
      <c r="P23" s="27" t="n">
        <v>219</v>
      </c>
      <c r="Q23" s="27" t="n">
        <v>242</v>
      </c>
      <c r="R23" s="27" t="n">
        <v>262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0</v>
      </c>
      <c r="C24" s="26" t="s">
        <v>51</v>
      </c>
      <c r="D24" s="27" t="n">
        <v>44</v>
      </c>
      <c r="E24" s="27" t="n">
        <v>4</v>
      </c>
      <c r="F24" s="28" t="n">
        <v>245</v>
      </c>
      <c r="G24" s="27" t="n">
        <v>10</v>
      </c>
      <c r="H24" s="27" t="n">
        <v>8</v>
      </c>
      <c r="I24" s="27" t="n">
        <v>11</v>
      </c>
      <c r="J24" s="27" t="n">
        <v>15</v>
      </c>
      <c r="K24" s="27"/>
      <c r="L24" s="27"/>
      <c r="M24" s="27"/>
      <c r="N24" s="27"/>
      <c r="O24" s="27" t="n">
        <v>247</v>
      </c>
      <c r="P24" s="27" t="n">
        <v>239</v>
      </c>
      <c r="Q24" s="27" t="n">
        <v>245</v>
      </c>
      <c r="R24" s="27" t="n">
        <v>249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2</v>
      </c>
      <c r="C25" s="26" t="s">
        <v>24</v>
      </c>
      <c r="D25" s="27" t="n">
        <v>39</v>
      </c>
      <c r="E25" s="27" t="n">
        <v>4</v>
      </c>
      <c r="F25" s="28" t="n">
        <v>237.5</v>
      </c>
      <c r="G25" s="27" t="n">
        <v>8</v>
      </c>
      <c r="H25" s="27" t="n">
        <v>14</v>
      </c>
      <c r="I25" s="27" t="n">
        <v>9</v>
      </c>
      <c r="J25" s="27" t="n">
        <v>8</v>
      </c>
      <c r="K25" s="27"/>
      <c r="L25" s="27"/>
      <c r="M25" s="27"/>
      <c r="N25" s="27"/>
      <c r="O25" s="27" t="n">
        <v>240</v>
      </c>
      <c r="P25" s="27" t="n">
        <v>247</v>
      </c>
      <c r="Q25" s="27" t="n">
        <v>243</v>
      </c>
      <c r="R25" s="27" t="n">
        <v>220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3</v>
      </c>
      <c r="C26" s="26" t="s">
        <v>24</v>
      </c>
      <c r="D26" s="27" t="n">
        <v>35</v>
      </c>
      <c r="E26" s="27" t="n">
        <v>3</v>
      </c>
      <c r="F26" s="28" t="n">
        <v>246.666666666667</v>
      </c>
      <c r="G26" s="27" t="n">
        <v>11</v>
      </c>
      <c r="H26" s="27" t="n">
        <v>7</v>
      </c>
      <c r="I26" s="27" t="n">
        <v>17</v>
      </c>
      <c r="J26" s="27"/>
      <c r="K26" s="27"/>
      <c r="L26" s="27"/>
      <c r="M26" s="27"/>
      <c r="N26" s="27"/>
      <c r="O26" s="27" t="n">
        <v>250</v>
      </c>
      <c r="P26" s="27" t="n">
        <v>231</v>
      </c>
      <c r="Q26" s="27" t="n">
        <v>259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4</v>
      </c>
      <c r="C27" s="26" t="s">
        <v>55</v>
      </c>
      <c r="D27" s="27" t="n">
        <v>35</v>
      </c>
      <c r="E27" s="27" t="n">
        <v>4</v>
      </c>
      <c r="F27" s="28" t="n">
        <v>236.75</v>
      </c>
      <c r="G27" s="27" t="n">
        <v>7</v>
      </c>
      <c r="H27" s="27" t="n">
        <v>6</v>
      </c>
      <c r="I27" s="27" t="n">
        <v>15</v>
      </c>
      <c r="J27" s="27" t="n">
        <v>7</v>
      </c>
      <c r="K27" s="27"/>
      <c r="L27" s="27"/>
      <c r="M27" s="27"/>
      <c r="N27" s="27"/>
      <c r="O27" s="27" t="n">
        <v>230</v>
      </c>
      <c r="P27" s="27" t="n">
        <v>228</v>
      </c>
      <c r="Q27" s="27" t="n">
        <v>254</v>
      </c>
      <c r="R27" s="27" t="n">
        <v>235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6</v>
      </c>
      <c r="C28" s="26" t="s">
        <v>28</v>
      </c>
      <c r="D28" s="27" t="n">
        <v>34</v>
      </c>
      <c r="E28" s="27" t="n">
        <v>4</v>
      </c>
      <c r="F28" s="28" t="n">
        <v>233</v>
      </c>
      <c r="G28" s="27" t="n">
        <v>10</v>
      </c>
      <c r="H28" s="27" t="n">
        <v>9</v>
      </c>
      <c r="I28" s="27" t="n">
        <v>4</v>
      </c>
      <c r="J28" s="27" t="n">
        <v>11</v>
      </c>
      <c r="K28" s="27"/>
      <c r="L28" s="27"/>
      <c r="M28" s="27"/>
      <c r="N28" s="27"/>
      <c r="O28" s="27" t="n">
        <v>243</v>
      </c>
      <c r="P28" s="27" t="n">
        <v>233</v>
      </c>
      <c r="Q28" s="27" t="n">
        <v>217</v>
      </c>
      <c r="R28" s="27" t="n">
        <v>239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7</v>
      </c>
      <c r="C29" s="26" t="s">
        <v>55</v>
      </c>
      <c r="D29" s="27" t="n">
        <v>33</v>
      </c>
      <c r="E29" s="27" t="n">
        <v>3</v>
      </c>
      <c r="F29" s="28" t="n">
        <v>233.333333333333</v>
      </c>
      <c r="G29" s="27"/>
      <c r="H29" s="27" t="n">
        <v>3</v>
      </c>
      <c r="I29" s="27" t="n">
        <v>22</v>
      </c>
      <c r="J29" s="27" t="n">
        <v>8</v>
      </c>
      <c r="K29" s="27"/>
      <c r="L29" s="27"/>
      <c r="M29" s="27"/>
      <c r="N29" s="27"/>
      <c r="O29" s="27"/>
      <c r="P29" s="27" t="n">
        <v>215</v>
      </c>
      <c r="Q29" s="27" t="n">
        <v>254</v>
      </c>
      <c r="R29" s="27" t="n">
        <v>231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58</v>
      </c>
      <c r="C30" s="26" t="s">
        <v>59</v>
      </c>
      <c r="D30" s="27" t="n">
        <v>32</v>
      </c>
      <c r="E30" s="27" t="n">
        <v>3</v>
      </c>
      <c r="F30" s="28" t="n">
        <v>244.666666666667</v>
      </c>
      <c r="G30" s="27"/>
      <c r="H30" s="27" t="n">
        <v>11</v>
      </c>
      <c r="I30" s="27" t="n">
        <v>10</v>
      </c>
      <c r="J30" s="27" t="n">
        <v>11</v>
      </c>
      <c r="K30" s="27"/>
      <c r="L30" s="27"/>
      <c r="M30" s="27"/>
      <c r="N30" s="27"/>
      <c r="O30" s="27"/>
      <c r="P30" s="27" t="n">
        <v>243</v>
      </c>
      <c r="Q30" s="27" t="n">
        <v>247</v>
      </c>
      <c r="R30" s="27" t="n">
        <v>244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0</v>
      </c>
      <c r="C31" s="26" t="s">
        <v>47</v>
      </c>
      <c r="D31" s="27" t="n">
        <v>31</v>
      </c>
      <c r="E31" s="27" t="n">
        <v>4</v>
      </c>
      <c r="F31" s="28" t="n">
        <v>234</v>
      </c>
      <c r="G31" s="27" t="n">
        <v>4</v>
      </c>
      <c r="H31" s="27" t="n">
        <v>6</v>
      </c>
      <c r="I31" s="27" t="n">
        <v>9</v>
      </c>
      <c r="J31" s="27" t="n">
        <v>12</v>
      </c>
      <c r="K31" s="27"/>
      <c r="L31" s="27"/>
      <c r="M31" s="27"/>
      <c r="N31" s="27"/>
      <c r="O31" s="27" t="n">
        <v>217</v>
      </c>
      <c r="P31" s="27" t="n">
        <v>228</v>
      </c>
      <c r="Q31" s="27" t="n">
        <v>240</v>
      </c>
      <c r="R31" s="27" t="n">
        <v>251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1</v>
      </c>
      <c r="C32" s="26" t="s">
        <v>62</v>
      </c>
      <c r="D32" s="27" t="n">
        <v>30</v>
      </c>
      <c r="E32" s="27" t="n">
        <v>4</v>
      </c>
      <c r="F32" s="28" t="n">
        <v>232</v>
      </c>
      <c r="G32" s="27" t="n">
        <v>6</v>
      </c>
      <c r="H32" s="27" t="n">
        <v>7</v>
      </c>
      <c r="I32" s="27" t="n">
        <v>7</v>
      </c>
      <c r="J32" s="27" t="n">
        <v>10</v>
      </c>
      <c r="K32" s="27"/>
      <c r="L32" s="27"/>
      <c r="M32" s="27"/>
      <c r="N32" s="27"/>
      <c r="O32" s="27" t="n">
        <v>228</v>
      </c>
      <c r="P32" s="27" t="n">
        <v>231</v>
      </c>
      <c r="Q32" s="27" t="n">
        <v>232</v>
      </c>
      <c r="R32" s="27" t="n">
        <v>237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3</v>
      </c>
      <c r="C33" s="26" t="s">
        <v>20</v>
      </c>
      <c r="D33" s="27" t="n">
        <v>27</v>
      </c>
      <c r="E33" s="27" t="n">
        <v>4</v>
      </c>
      <c r="F33" s="28" t="n">
        <v>232.5</v>
      </c>
      <c r="G33" s="27" t="n">
        <v>5</v>
      </c>
      <c r="H33" s="27" t="n">
        <v>4</v>
      </c>
      <c r="I33" s="27" t="n">
        <v>10</v>
      </c>
      <c r="J33" s="27" t="n">
        <v>8</v>
      </c>
      <c r="K33" s="27"/>
      <c r="L33" s="27"/>
      <c r="M33" s="27"/>
      <c r="N33" s="27"/>
      <c r="O33" s="27" t="n">
        <v>225</v>
      </c>
      <c r="P33" s="27" t="n">
        <v>218</v>
      </c>
      <c r="Q33" s="27" t="n">
        <v>250</v>
      </c>
      <c r="R33" s="27" t="n">
        <v>237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4</v>
      </c>
      <c r="C34" s="26" t="s">
        <v>65</v>
      </c>
      <c r="D34" s="27" t="n">
        <v>24</v>
      </c>
      <c r="E34" s="27" t="n">
        <v>4</v>
      </c>
      <c r="F34" s="28" t="n">
        <v>227.25</v>
      </c>
      <c r="G34" s="27" t="n">
        <v>7</v>
      </c>
      <c r="H34" s="27" t="n">
        <v>8</v>
      </c>
      <c r="I34" s="27" t="n">
        <v>2</v>
      </c>
      <c r="J34" s="27" t="n">
        <v>7</v>
      </c>
      <c r="K34" s="27"/>
      <c r="L34" s="27"/>
      <c r="M34" s="27"/>
      <c r="N34" s="27"/>
      <c r="O34" s="27" t="n">
        <v>232</v>
      </c>
      <c r="P34" s="27" t="n">
        <v>236</v>
      </c>
      <c r="Q34" s="27" t="n">
        <v>208</v>
      </c>
      <c r="R34" s="27" t="n">
        <v>233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6</v>
      </c>
      <c r="C35" s="26" t="s">
        <v>47</v>
      </c>
      <c r="D35" s="27" t="n">
        <v>22</v>
      </c>
      <c r="E35" s="27" t="n">
        <v>4</v>
      </c>
      <c r="F35" s="28" t="n">
        <v>224</v>
      </c>
      <c r="G35" s="27" t="n">
        <v>5</v>
      </c>
      <c r="H35" s="27" t="n">
        <v>11</v>
      </c>
      <c r="I35" s="27" t="n">
        <v>3</v>
      </c>
      <c r="J35" s="27" t="n">
        <v>3</v>
      </c>
      <c r="K35" s="27"/>
      <c r="L35" s="27"/>
      <c r="M35" s="27"/>
      <c r="N35" s="27"/>
      <c r="O35" s="27" t="n">
        <v>223</v>
      </c>
      <c r="P35" s="27" t="n">
        <v>246</v>
      </c>
      <c r="Q35" s="27" t="n">
        <v>215</v>
      </c>
      <c r="R35" s="27" t="n">
        <v>212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67</v>
      </c>
      <c r="C36" s="26" t="s">
        <v>68</v>
      </c>
      <c r="D36" s="27" t="n">
        <v>20</v>
      </c>
      <c r="E36" s="27" t="n">
        <v>2</v>
      </c>
      <c r="F36" s="28" t="n">
        <v>246</v>
      </c>
      <c r="G36" s="27"/>
      <c r="H36" s="27" t="n">
        <v>8</v>
      </c>
      <c r="I36" s="27" t="n">
        <v>12</v>
      </c>
      <c r="J36" s="27"/>
      <c r="K36" s="27"/>
      <c r="L36" s="27"/>
      <c r="M36" s="27"/>
      <c r="N36" s="27"/>
      <c r="O36" s="27"/>
      <c r="P36" s="27" t="n">
        <v>236</v>
      </c>
      <c r="Q36" s="27" t="n">
        <v>256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69</v>
      </c>
      <c r="C37" s="26" t="s">
        <v>70</v>
      </c>
      <c r="D37" s="27" t="n">
        <v>19</v>
      </c>
      <c r="E37" s="27" t="n">
        <v>4</v>
      </c>
      <c r="F37" s="28" t="n">
        <v>221.75</v>
      </c>
      <c r="G37" s="27" t="n">
        <v>5</v>
      </c>
      <c r="H37" s="27" t="n">
        <v>3</v>
      </c>
      <c r="I37" s="27" t="n">
        <v>6</v>
      </c>
      <c r="J37" s="27" t="n">
        <v>5</v>
      </c>
      <c r="K37" s="27"/>
      <c r="L37" s="27"/>
      <c r="M37" s="27"/>
      <c r="N37" s="27"/>
      <c r="O37" s="27" t="n">
        <v>221</v>
      </c>
      <c r="P37" s="27" t="n">
        <v>215</v>
      </c>
      <c r="Q37" s="27" t="n">
        <v>228</v>
      </c>
      <c r="R37" s="27" t="n">
        <v>223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1</v>
      </c>
      <c r="C38" s="26" t="s">
        <v>65</v>
      </c>
      <c r="D38" s="27" t="n">
        <v>18</v>
      </c>
      <c r="E38" s="27" t="n">
        <v>4</v>
      </c>
      <c r="F38" s="28" t="n">
        <v>221</v>
      </c>
      <c r="G38" s="27" t="n">
        <v>1</v>
      </c>
      <c r="H38" s="27" t="n">
        <v>4</v>
      </c>
      <c r="I38" s="27" t="n">
        <v>8</v>
      </c>
      <c r="J38" s="27" t="n">
        <v>5</v>
      </c>
      <c r="K38" s="27"/>
      <c r="L38" s="27"/>
      <c r="M38" s="27"/>
      <c r="N38" s="27"/>
      <c r="O38" s="27" t="n">
        <v>204</v>
      </c>
      <c r="P38" s="27" t="n">
        <v>220</v>
      </c>
      <c r="Q38" s="27" t="n">
        <v>236</v>
      </c>
      <c r="R38" s="27" t="n">
        <v>224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2</v>
      </c>
      <c r="C39" s="26" t="s">
        <v>73</v>
      </c>
      <c r="D39" s="27" t="n">
        <v>17</v>
      </c>
      <c r="E39" s="27" t="n">
        <v>1</v>
      </c>
      <c r="F39" s="28" t="n">
        <v>254</v>
      </c>
      <c r="G39" s="27" t="n">
        <v>17</v>
      </c>
      <c r="H39" s="27"/>
      <c r="I39" s="27"/>
      <c r="J39" s="27"/>
      <c r="K39" s="27"/>
      <c r="L39" s="27"/>
      <c r="M39" s="27"/>
      <c r="N39" s="27"/>
      <c r="O39" s="27" t="n">
        <v>254</v>
      </c>
      <c r="P39" s="27"/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4</v>
      </c>
      <c r="C40" s="26" t="s">
        <v>70</v>
      </c>
      <c r="D40" s="27" t="n">
        <v>16</v>
      </c>
      <c r="E40" s="27" t="n">
        <v>4</v>
      </c>
      <c r="F40" s="28" t="n">
        <v>218.25</v>
      </c>
      <c r="G40" s="27" t="n">
        <v>5</v>
      </c>
      <c r="H40" s="27" t="n">
        <v>0</v>
      </c>
      <c r="I40" s="27" t="n">
        <v>6</v>
      </c>
      <c r="J40" s="27" t="n">
        <v>5</v>
      </c>
      <c r="K40" s="27"/>
      <c r="L40" s="27"/>
      <c r="M40" s="27"/>
      <c r="N40" s="27"/>
      <c r="O40" s="27" t="n">
        <v>225</v>
      </c>
      <c r="P40" s="27" t="n">
        <v>198</v>
      </c>
      <c r="Q40" s="27" t="n">
        <v>228</v>
      </c>
      <c r="R40" s="27" t="n">
        <v>222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5</v>
      </c>
      <c r="C41" s="26" t="s">
        <v>65</v>
      </c>
      <c r="D41" s="27" t="n">
        <v>14</v>
      </c>
      <c r="E41" s="27" t="n">
        <v>4</v>
      </c>
      <c r="F41" s="28" t="n">
        <v>212.5</v>
      </c>
      <c r="G41" s="27" t="n">
        <v>1</v>
      </c>
      <c r="H41" s="27" t="n">
        <v>5</v>
      </c>
      <c r="I41" s="27" t="n">
        <v>0</v>
      </c>
      <c r="J41" s="27" t="n">
        <v>8</v>
      </c>
      <c r="K41" s="27"/>
      <c r="L41" s="27"/>
      <c r="M41" s="27"/>
      <c r="N41" s="27"/>
      <c r="O41" s="27" t="n">
        <v>205</v>
      </c>
      <c r="P41" s="27" t="n">
        <v>223</v>
      </c>
      <c r="Q41" s="27" t="n">
        <v>187</v>
      </c>
      <c r="R41" s="27" t="n">
        <v>235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76</v>
      </c>
      <c r="C42" s="26" t="s">
        <v>77</v>
      </c>
      <c r="D42" s="27" t="n">
        <v>11</v>
      </c>
      <c r="E42" s="27" t="n">
        <v>1</v>
      </c>
      <c r="F42" s="28" t="n">
        <v>235</v>
      </c>
      <c r="G42" s="27"/>
      <c r="H42" s="27" t="n">
        <v>11</v>
      </c>
      <c r="I42" s="27"/>
      <c r="J42" s="27"/>
      <c r="K42" s="27"/>
      <c r="L42" s="27"/>
      <c r="M42" s="27"/>
      <c r="N42" s="27"/>
      <c r="O42" s="27"/>
      <c r="P42" s="27" t="n">
        <v>235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78</v>
      </c>
      <c r="C43" s="26" t="s">
        <v>45</v>
      </c>
      <c r="D43" s="27" t="n">
        <v>10</v>
      </c>
      <c r="E43" s="27" t="n">
        <v>3</v>
      </c>
      <c r="F43" s="28" t="n">
        <v>215</v>
      </c>
      <c r="G43" s="27"/>
      <c r="H43" s="27" t="n">
        <v>0</v>
      </c>
      <c r="I43" s="27" t="n">
        <v>5</v>
      </c>
      <c r="J43" s="27" t="n">
        <v>5</v>
      </c>
      <c r="K43" s="27"/>
      <c r="L43" s="27"/>
      <c r="M43" s="27"/>
      <c r="N43" s="27"/>
      <c r="O43" s="27"/>
      <c r="P43" s="27" t="n">
        <v>200</v>
      </c>
      <c r="Q43" s="27" t="n">
        <v>222</v>
      </c>
      <c r="R43" s="27" t="n">
        <v>223</v>
      </c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79</v>
      </c>
      <c r="C44" s="26" t="s">
        <v>40</v>
      </c>
      <c r="D44" s="27" t="n">
        <v>9</v>
      </c>
      <c r="E44" s="27" t="n">
        <v>1</v>
      </c>
      <c r="F44" s="28" t="n">
        <v>241</v>
      </c>
      <c r="G44" s="27"/>
      <c r="H44" s="27"/>
      <c r="I44" s="27"/>
      <c r="J44" s="27" t="n">
        <v>9</v>
      </c>
      <c r="K44" s="27"/>
      <c r="L44" s="27"/>
      <c r="M44" s="27"/>
      <c r="N44" s="27"/>
      <c r="O44" s="27"/>
      <c r="P44" s="27"/>
      <c r="Q44" s="27"/>
      <c r="R44" s="27" t="n">
        <v>241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0</v>
      </c>
      <c r="C45" s="26" t="s">
        <v>55</v>
      </c>
      <c r="D45" s="27" t="n">
        <v>9</v>
      </c>
      <c r="E45" s="27" t="n">
        <v>2</v>
      </c>
      <c r="F45" s="28" t="n">
        <v>220.5</v>
      </c>
      <c r="G45" s="27" t="n">
        <v>5</v>
      </c>
      <c r="H45" s="27" t="n">
        <v>4</v>
      </c>
      <c r="I45" s="27"/>
      <c r="J45" s="27"/>
      <c r="K45" s="27"/>
      <c r="L45" s="27"/>
      <c r="M45" s="27"/>
      <c r="N45" s="27"/>
      <c r="O45" s="27" t="n">
        <v>224</v>
      </c>
      <c r="P45" s="27" t="n">
        <v>217</v>
      </c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1</v>
      </c>
      <c r="C46" s="26" t="s">
        <v>82</v>
      </c>
      <c r="D46" s="27" t="n">
        <v>9</v>
      </c>
      <c r="E46" s="27" t="n">
        <v>2</v>
      </c>
      <c r="F46" s="28" t="n">
        <v>220</v>
      </c>
      <c r="G46" s="27" t="n">
        <v>5</v>
      </c>
      <c r="H46" s="27" t="n">
        <v>4</v>
      </c>
      <c r="I46" s="27"/>
      <c r="J46" s="27"/>
      <c r="K46" s="27"/>
      <c r="L46" s="27"/>
      <c r="M46" s="27"/>
      <c r="N46" s="27"/>
      <c r="O46" s="27" t="n">
        <v>221</v>
      </c>
      <c r="P46" s="27" t="n">
        <v>219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3</v>
      </c>
      <c r="C47" s="26" t="s">
        <v>84</v>
      </c>
      <c r="D47" s="27" t="n">
        <v>7</v>
      </c>
      <c r="E47" s="27" t="n">
        <v>3</v>
      </c>
      <c r="F47" s="28" t="n">
        <v>201</v>
      </c>
      <c r="G47" s="27"/>
      <c r="H47" s="27" t="n">
        <v>6</v>
      </c>
      <c r="I47" s="27" t="n">
        <v>0</v>
      </c>
      <c r="J47" s="27" t="n">
        <v>1</v>
      </c>
      <c r="K47" s="27"/>
      <c r="L47" s="27"/>
      <c r="M47" s="27"/>
      <c r="N47" s="27"/>
      <c r="O47" s="27"/>
      <c r="P47" s="27" t="n">
        <v>227</v>
      </c>
      <c r="Q47" s="27" t="n">
        <v>174</v>
      </c>
      <c r="R47" s="27" t="n">
        <v>202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5</v>
      </c>
      <c r="C48" s="26" t="s">
        <v>18</v>
      </c>
      <c r="D48" s="27" t="n">
        <v>6</v>
      </c>
      <c r="E48" s="27" t="n">
        <v>1</v>
      </c>
      <c r="F48" s="28" t="n">
        <v>229</v>
      </c>
      <c r="G48" s="27"/>
      <c r="H48" s="27" t="n">
        <v>6</v>
      </c>
      <c r="I48" s="27"/>
      <c r="J48" s="27"/>
      <c r="K48" s="27"/>
      <c r="L48" s="27"/>
      <c r="M48" s="27"/>
      <c r="N48" s="27"/>
      <c r="O48" s="27"/>
      <c r="P48" s="27" t="n">
        <v>229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86</v>
      </c>
      <c r="C49" s="26" t="s">
        <v>87</v>
      </c>
      <c r="D49" s="27" t="n">
        <v>5</v>
      </c>
      <c r="E49" s="27" t="n">
        <v>4</v>
      </c>
      <c r="F49" s="28" t="n">
        <v>195.5</v>
      </c>
      <c r="G49" s="27" t="n">
        <v>0</v>
      </c>
      <c r="H49" s="27" t="n">
        <v>0</v>
      </c>
      <c r="I49" s="27" t="n">
        <v>1</v>
      </c>
      <c r="J49" s="27" t="n">
        <v>4</v>
      </c>
      <c r="K49" s="27"/>
      <c r="L49" s="27"/>
      <c r="M49" s="27"/>
      <c r="N49" s="27"/>
      <c r="O49" s="27" t="n">
        <v>187</v>
      </c>
      <c r="P49" s="27" t="n">
        <v>177</v>
      </c>
      <c r="Q49" s="27" t="n">
        <v>205</v>
      </c>
      <c r="R49" s="27" t="n">
        <v>213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88</v>
      </c>
      <c r="C50" s="26" t="s">
        <v>70</v>
      </c>
      <c r="D50" s="27" t="n">
        <v>5</v>
      </c>
      <c r="E50" s="27" t="n">
        <v>4</v>
      </c>
      <c r="F50" s="28" t="n">
        <v>192</v>
      </c>
      <c r="G50" s="27" t="n">
        <v>0</v>
      </c>
      <c r="H50" s="27" t="n">
        <v>0</v>
      </c>
      <c r="I50" s="27" t="n">
        <v>1</v>
      </c>
      <c r="J50" s="27" t="n">
        <v>4</v>
      </c>
      <c r="K50" s="27"/>
      <c r="L50" s="27"/>
      <c r="M50" s="27"/>
      <c r="N50" s="27"/>
      <c r="O50" s="27" t="n">
        <v>174</v>
      </c>
      <c r="P50" s="27" t="n">
        <v>174</v>
      </c>
      <c r="Q50" s="27" t="n">
        <v>202</v>
      </c>
      <c r="R50" s="27" t="n">
        <v>218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89</v>
      </c>
      <c r="C51" s="26" t="s">
        <v>30</v>
      </c>
      <c r="D51" s="27" t="n">
        <v>3</v>
      </c>
      <c r="E51" s="27" t="n">
        <v>3</v>
      </c>
      <c r="F51" s="28" t="n">
        <v>203</v>
      </c>
      <c r="G51" s="27"/>
      <c r="H51" s="27" t="n">
        <v>1</v>
      </c>
      <c r="I51" s="27" t="n">
        <v>2</v>
      </c>
      <c r="J51" s="27" t="n">
        <v>0</v>
      </c>
      <c r="K51" s="27"/>
      <c r="L51" s="27"/>
      <c r="M51" s="27"/>
      <c r="N51" s="27"/>
      <c r="O51" s="27"/>
      <c r="P51" s="27" t="n">
        <v>201</v>
      </c>
      <c r="Q51" s="27" t="n">
        <v>209</v>
      </c>
      <c r="R51" s="27" t="n">
        <v>199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0</v>
      </c>
      <c r="C52" s="26" t="s">
        <v>91</v>
      </c>
      <c r="D52" s="27" t="n">
        <v>2</v>
      </c>
      <c r="E52" s="27" t="n">
        <v>1</v>
      </c>
      <c r="F52" s="28" t="n">
        <v>208</v>
      </c>
      <c r="G52" s="27"/>
      <c r="H52" s="27"/>
      <c r="I52" s="27"/>
      <c r="J52" s="27" t="n">
        <v>2</v>
      </c>
      <c r="K52" s="27"/>
      <c r="L52" s="27"/>
      <c r="M52" s="27"/>
      <c r="N52" s="27"/>
      <c r="O52" s="27"/>
      <c r="P52" s="27"/>
      <c r="Q52" s="27"/>
      <c r="R52" s="27" t="n">
        <v>208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2</v>
      </c>
      <c r="C53" s="26" t="s">
        <v>35</v>
      </c>
      <c r="D53" s="27" t="n">
        <v>1</v>
      </c>
      <c r="E53" s="27" t="n">
        <v>1</v>
      </c>
      <c r="F53" s="28" t="n">
        <v>204</v>
      </c>
      <c r="G53" s="27"/>
      <c r="H53" s="27"/>
      <c r="I53" s="27"/>
      <c r="J53" s="27" t="n">
        <v>1</v>
      </c>
      <c r="K53" s="27"/>
      <c r="L53" s="27"/>
      <c r="M53" s="27"/>
      <c r="N53" s="27"/>
      <c r="O53" s="27"/>
      <c r="P53" s="27"/>
      <c r="Q53" s="27"/>
      <c r="R53" s="27" t="n">
        <v>204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3</v>
      </c>
      <c r="C54" s="26" t="s">
        <v>94</v>
      </c>
      <c r="D54" s="27" t="n">
        <v>1</v>
      </c>
      <c r="E54" s="27" t="n">
        <v>1</v>
      </c>
      <c r="F54" s="28" t="n">
        <v>202</v>
      </c>
      <c r="G54" s="27"/>
      <c r="H54" s="27"/>
      <c r="I54" s="27" t="n">
        <v>1</v>
      </c>
      <c r="J54" s="27"/>
      <c r="K54" s="27"/>
      <c r="L54" s="27"/>
      <c r="M54" s="27"/>
      <c r="N54" s="27"/>
      <c r="O54" s="27"/>
      <c r="P54" s="27"/>
      <c r="Q54" s="27" t="n">
        <v>202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5</v>
      </c>
      <c r="C55" s="26" t="s">
        <v>96</v>
      </c>
      <c r="D55" s="27" t="n">
        <v>1</v>
      </c>
      <c r="E55" s="27" t="n">
        <v>2</v>
      </c>
      <c r="F55" s="28" t="n">
        <v>201</v>
      </c>
      <c r="G55" s="27" t="n">
        <v>1</v>
      </c>
      <c r="H55" s="27" t="n">
        <v>0</v>
      </c>
      <c r="I55" s="27"/>
      <c r="J55" s="27"/>
      <c r="K55" s="27"/>
      <c r="L55" s="27"/>
      <c r="M55" s="27"/>
      <c r="N55" s="27"/>
      <c r="O55" s="27" t="n">
        <v>203</v>
      </c>
      <c r="P55" s="27" t="n">
        <v>199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97</v>
      </c>
      <c r="C56" s="26" t="s">
        <v>98</v>
      </c>
      <c r="D56" s="27" t="n">
        <v>1</v>
      </c>
      <c r="E56" s="27" t="n">
        <v>3</v>
      </c>
      <c r="F56" s="28" t="n">
        <v>185</v>
      </c>
      <c r="G56" s="27" t="n">
        <v>0</v>
      </c>
      <c r="H56" s="27" t="n">
        <v>0</v>
      </c>
      <c r="I56" s="27" t="n">
        <v>1</v>
      </c>
      <c r="J56" s="27"/>
      <c r="K56" s="27"/>
      <c r="L56" s="27"/>
      <c r="M56" s="27"/>
      <c r="N56" s="27"/>
      <c r="O56" s="27" t="n">
        <v>185</v>
      </c>
      <c r="P56" s="27" t="n">
        <v>167</v>
      </c>
      <c r="Q56" s="27" t="n">
        <v>203</v>
      </c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99</v>
      </c>
      <c r="C57" s="26" t="s">
        <v>100</v>
      </c>
      <c r="D57" s="27" t="n">
        <v>0</v>
      </c>
      <c r="E57" s="27" t="n">
        <v>1</v>
      </c>
      <c r="F57" s="28" t="n">
        <v>194</v>
      </c>
      <c r="G57" s="27"/>
      <c r="H57" s="27"/>
      <c r="I57" s="27"/>
      <c r="J57" s="27" t="n">
        <v>0</v>
      </c>
      <c r="K57" s="27"/>
      <c r="L57" s="27"/>
      <c r="M57" s="27"/>
      <c r="N57" s="27"/>
      <c r="O57" s="27"/>
      <c r="P57" s="27"/>
      <c r="Q57" s="27"/>
      <c r="R57" s="27" t="n">
        <v>194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1</v>
      </c>
      <c r="C58" s="26" t="s">
        <v>28</v>
      </c>
      <c r="D58" s="27" t="n">
        <v>0</v>
      </c>
      <c r="E58" s="27" t="n">
        <v>1</v>
      </c>
      <c r="F58" s="28" t="n">
        <v>189</v>
      </c>
      <c r="G58" s="27"/>
      <c r="H58" s="27"/>
      <c r="I58" s="27" t="n">
        <v>0</v>
      </c>
      <c r="J58" s="27"/>
      <c r="K58" s="27"/>
      <c r="L58" s="27"/>
      <c r="M58" s="27"/>
      <c r="N58" s="27"/>
      <c r="O58" s="27"/>
      <c r="P58" s="27"/>
      <c r="Q58" s="27" t="n">
        <v>189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2</v>
      </c>
      <c r="C59" s="26" t="s">
        <v>28</v>
      </c>
      <c r="D59" s="27" t="n">
        <v>0</v>
      </c>
      <c r="E59" s="27" t="n">
        <v>1</v>
      </c>
      <c r="F59" s="28" t="n">
        <v>188</v>
      </c>
      <c r="G59" s="27"/>
      <c r="H59" s="27"/>
      <c r="I59" s="27"/>
      <c r="J59" s="27" t="n">
        <v>0</v>
      </c>
      <c r="K59" s="27"/>
      <c r="L59" s="27"/>
      <c r="M59" s="27"/>
      <c r="N59" s="27"/>
      <c r="O59" s="27"/>
      <c r="P59" s="27"/>
      <c r="Q59" s="27"/>
      <c r="R59" s="27" t="n">
        <v>188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3</v>
      </c>
      <c r="C60" s="26" t="s">
        <v>28</v>
      </c>
      <c r="D60" s="27" t="n">
        <v>0</v>
      </c>
      <c r="E60" s="27" t="n">
        <v>1</v>
      </c>
      <c r="F60" s="28" t="n">
        <v>186</v>
      </c>
      <c r="G60" s="27"/>
      <c r="H60" s="27"/>
      <c r="I60" s="27"/>
      <c r="J60" s="27" t="n">
        <v>0</v>
      </c>
      <c r="K60" s="27"/>
      <c r="L60" s="27"/>
      <c r="M60" s="27"/>
      <c r="N60" s="27"/>
      <c r="O60" s="27"/>
      <c r="P60" s="27"/>
      <c r="Q60" s="27"/>
      <c r="R60" s="27" t="n">
        <v>186</v>
      </c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4</v>
      </c>
      <c r="C61" s="26" t="s">
        <v>105</v>
      </c>
      <c r="D61" s="27" t="n">
        <v>0</v>
      </c>
      <c r="E61" s="27" t="n">
        <v>1</v>
      </c>
      <c r="F61" s="28" t="n">
        <v>178</v>
      </c>
      <c r="G61" s="27" t="n">
        <v>0</v>
      </c>
      <c r="H61" s="27"/>
      <c r="I61" s="27"/>
      <c r="J61" s="27"/>
      <c r="K61" s="27"/>
      <c r="L61" s="27"/>
      <c r="M61" s="27"/>
      <c r="N61" s="27"/>
      <c r="O61" s="27" t="n">
        <v>178</v>
      </c>
      <c r="P61" s="27"/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6</v>
      </c>
      <c r="C62" s="26" t="s">
        <v>107</v>
      </c>
      <c r="D62" s="27" t="n">
        <v>0</v>
      </c>
      <c r="E62" s="27" t="n">
        <v>1</v>
      </c>
      <c r="F62" s="28" t="n">
        <v>166</v>
      </c>
      <c r="G62" s="27"/>
      <c r="H62" s="27"/>
      <c r="I62" s="27"/>
      <c r="J62" s="27" t="n">
        <v>0</v>
      </c>
      <c r="K62" s="27"/>
      <c r="L62" s="27"/>
      <c r="M62" s="27"/>
      <c r="N62" s="27"/>
      <c r="O62" s="27"/>
      <c r="P62" s="27"/>
      <c r="Q62" s="27"/>
      <c r="R62" s="27" t="n">
        <v>166</v>
      </c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8</v>
      </c>
      <c r="C63" s="26" t="s">
        <v>77</v>
      </c>
      <c r="D63" s="27" t="n">
        <v>0</v>
      </c>
      <c r="E63" s="27" t="n">
        <v>1</v>
      </c>
      <c r="F63" s="28" t="n">
        <v>164</v>
      </c>
      <c r="G63" s="27"/>
      <c r="H63" s="27" t="n">
        <v>0</v>
      </c>
      <c r="I63" s="27"/>
      <c r="J63" s="27"/>
      <c r="K63" s="27"/>
      <c r="L63" s="27"/>
      <c r="M63" s="27"/>
      <c r="N63" s="27"/>
      <c r="O63" s="27"/>
      <c r="P63" s="27" t="n">
        <v>164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09</v>
      </c>
      <c r="C64" s="26" t="s">
        <v>107</v>
      </c>
      <c r="D64" s="27" t="n">
        <v>0</v>
      </c>
      <c r="E64" s="27" t="n">
        <v>1</v>
      </c>
      <c r="F64" s="28" t="n">
        <v>158</v>
      </c>
      <c r="G64" s="27"/>
      <c r="H64" s="27"/>
      <c r="I64" s="27"/>
      <c r="J64" s="27" t="n">
        <v>0</v>
      </c>
      <c r="K64" s="27"/>
      <c r="L64" s="27"/>
      <c r="M64" s="27"/>
      <c r="N64" s="27"/>
      <c r="O64" s="27"/>
      <c r="P64" s="27"/>
      <c r="Q64" s="27"/>
      <c r="R64" s="27" t="n">
        <v>158</v>
      </c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0</v>
      </c>
      <c r="C65" s="26" t="s">
        <v>28</v>
      </c>
      <c r="D65" s="27" t="n">
        <v>0</v>
      </c>
      <c r="E65" s="27" t="n">
        <v>1</v>
      </c>
      <c r="F65" s="28" t="n">
        <v>152</v>
      </c>
      <c r="G65" s="27"/>
      <c r="H65" s="27"/>
      <c r="I65" s="27"/>
      <c r="J65" s="27" t="n">
        <v>0</v>
      </c>
      <c r="K65" s="27"/>
      <c r="L65" s="27"/>
      <c r="M65" s="27"/>
      <c r="N65" s="27"/>
      <c r="O65" s="27"/>
      <c r="P65" s="27"/>
      <c r="Q65" s="27"/>
      <c r="R65" s="27" t="n">
        <v>152</v>
      </c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1" t="str">
        <f aca="false">IF(ISBLANK($B204),"",ROW(A204)-4)</f>
        <v/>
      </c>
      <c r="B204" s="32"/>
      <c r="C204" s="32"/>
      <c r="D204" s="33"/>
      <c r="E204" s="33"/>
      <c r="F204" s="34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5"/>
      <c r="V204" s="36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1" min="7" style="1" width="4.87"/>
    <col collapsed="false" customWidth="true" hidden="true" outlineLevel="0" max="13" min="12" style="1" width="4.87"/>
    <col collapsed="false" customWidth="true" hidden="false" outlineLevel="0" max="19" min="14" style="1" width="4.87"/>
    <col collapsed="false" customWidth="true" hidden="true" outlineLevel="0" max="21" min="20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12</v>
      </c>
      <c r="C5" s="19" t="s">
        <v>77</v>
      </c>
      <c r="D5" s="20" t="n">
        <v>142</v>
      </c>
      <c r="E5" s="20" t="n">
        <v>4</v>
      </c>
      <c r="F5" s="21" t="n">
        <v>277</v>
      </c>
      <c r="G5" s="20" t="n">
        <v>48</v>
      </c>
      <c r="H5" s="20" t="n">
        <v>44</v>
      </c>
      <c r="I5" s="20" t="n">
        <v>11</v>
      </c>
      <c r="J5" s="20" t="n">
        <v>39</v>
      </c>
      <c r="K5" s="20"/>
      <c r="L5" s="20"/>
      <c r="M5" s="20"/>
      <c r="N5" s="20"/>
      <c r="O5" s="20" t="n">
        <v>294</v>
      </c>
      <c r="P5" s="20" t="n">
        <v>290</v>
      </c>
      <c r="Q5" s="20" t="n">
        <v>239</v>
      </c>
      <c r="R5" s="20" t="n">
        <v>285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13</v>
      </c>
      <c r="C6" s="26" t="s">
        <v>45</v>
      </c>
      <c r="D6" s="27" t="n">
        <v>109</v>
      </c>
      <c r="E6" s="27" t="n">
        <v>4</v>
      </c>
      <c r="F6" s="28" t="n">
        <v>265.5</v>
      </c>
      <c r="G6" s="27" t="n">
        <v>14</v>
      </c>
      <c r="H6" s="27" t="n">
        <v>13</v>
      </c>
      <c r="I6" s="27" t="n">
        <v>47</v>
      </c>
      <c r="J6" s="27" t="n">
        <v>35</v>
      </c>
      <c r="K6" s="27"/>
      <c r="L6" s="27"/>
      <c r="M6" s="27"/>
      <c r="N6" s="27"/>
      <c r="O6" s="27" t="n">
        <v>238</v>
      </c>
      <c r="P6" s="27" t="n">
        <v>250</v>
      </c>
      <c r="Q6" s="27" t="n">
        <v>293</v>
      </c>
      <c r="R6" s="27" t="n">
        <v>281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14</v>
      </c>
      <c r="C7" s="26" t="s">
        <v>24</v>
      </c>
      <c r="D7" s="27" t="n">
        <v>108</v>
      </c>
      <c r="E7" s="27" t="n">
        <v>4</v>
      </c>
      <c r="F7" s="28" t="n">
        <v>268</v>
      </c>
      <c r="G7" s="27" t="n">
        <v>27</v>
      </c>
      <c r="H7" s="27" t="n">
        <v>24</v>
      </c>
      <c r="I7" s="27" t="n">
        <v>39</v>
      </c>
      <c r="J7" s="27" t="n">
        <v>18</v>
      </c>
      <c r="K7" s="27"/>
      <c r="L7" s="27"/>
      <c r="M7" s="27"/>
      <c r="N7" s="27"/>
      <c r="O7" s="27" t="n">
        <v>273</v>
      </c>
      <c r="P7" s="27" t="n">
        <v>260</v>
      </c>
      <c r="Q7" s="27" t="n">
        <v>285</v>
      </c>
      <c r="R7" s="27" t="n">
        <v>254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15</v>
      </c>
      <c r="C8" s="26" t="s">
        <v>47</v>
      </c>
      <c r="D8" s="27" t="n">
        <v>101</v>
      </c>
      <c r="E8" s="27" t="n">
        <v>3</v>
      </c>
      <c r="F8" s="28" t="n">
        <v>273</v>
      </c>
      <c r="G8" s="27" t="n">
        <v>19</v>
      </c>
      <c r="H8" s="27" t="n">
        <v>46</v>
      </c>
      <c r="I8" s="27" t="n">
        <v>36</v>
      </c>
      <c r="J8" s="27"/>
      <c r="K8" s="27"/>
      <c r="L8" s="27"/>
      <c r="M8" s="27"/>
      <c r="N8" s="27"/>
      <c r="O8" s="27" t="n">
        <v>245</v>
      </c>
      <c r="P8" s="27" t="n">
        <v>292</v>
      </c>
      <c r="Q8" s="27" t="n">
        <v>282</v>
      </c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16</v>
      </c>
      <c r="C9" s="26" t="s">
        <v>35</v>
      </c>
      <c r="D9" s="27" t="n">
        <v>94</v>
      </c>
      <c r="E9" s="27" t="n">
        <v>4</v>
      </c>
      <c r="F9" s="28" t="n">
        <v>264.25</v>
      </c>
      <c r="G9" s="27" t="n">
        <v>31</v>
      </c>
      <c r="H9" s="27" t="n">
        <v>17</v>
      </c>
      <c r="I9" s="27" t="n">
        <v>16</v>
      </c>
      <c r="J9" s="27" t="n">
        <v>30</v>
      </c>
      <c r="K9" s="27"/>
      <c r="L9" s="27"/>
      <c r="M9" s="27"/>
      <c r="N9" s="27"/>
      <c r="O9" s="27" t="n">
        <v>277</v>
      </c>
      <c r="P9" s="27" t="n">
        <v>251</v>
      </c>
      <c r="Q9" s="27" t="n">
        <v>254</v>
      </c>
      <c r="R9" s="27" t="n">
        <v>275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17</v>
      </c>
      <c r="C10" s="26" t="s">
        <v>51</v>
      </c>
      <c r="D10" s="27" t="n">
        <v>94</v>
      </c>
      <c r="E10" s="27" t="n">
        <v>4</v>
      </c>
      <c r="F10" s="28" t="n">
        <v>262.5</v>
      </c>
      <c r="G10" s="27" t="n">
        <v>30</v>
      </c>
      <c r="H10" s="27" t="n">
        <v>21</v>
      </c>
      <c r="I10" s="27" t="n">
        <v>14</v>
      </c>
      <c r="J10" s="27" t="n">
        <v>29</v>
      </c>
      <c r="K10" s="27"/>
      <c r="L10" s="27"/>
      <c r="M10" s="27"/>
      <c r="N10" s="27"/>
      <c r="O10" s="27" t="n">
        <v>275</v>
      </c>
      <c r="P10" s="27" t="n">
        <v>258</v>
      </c>
      <c r="Q10" s="27" t="n">
        <v>245</v>
      </c>
      <c r="R10" s="27" t="n">
        <v>272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18</v>
      </c>
      <c r="C11" s="26" t="s">
        <v>119</v>
      </c>
      <c r="D11" s="27" t="n">
        <v>77</v>
      </c>
      <c r="E11" s="27" t="n">
        <v>4</v>
      </c>
      <c r="F11" s="28" t="n">
        <v>255.5</v>
      </c>
      <c r="G11" s="27" t="n">
        <v>13</v>
      </c>
      <c r="H11" s="27" t="n">
        <v>23</v>
      </c>
      <c r="I11" s="27" t="n">
        <v>13</v>
      </c>
      <c r="J11" s="27" t="n">
        <v>28</v>
      </c>
      <c r="K11" s="27"/>
      <c r="L11" s="27"/>
      <c r="M11" s="27"/>
      <c r="N11" s="27"/>
      <c r="O11" s="27" t="n">
        <v>250</v>
      </c>
      <c r="P11" s="27" t="n">
        <v>257</v>
      </c>
      <c r="Q11" s="27" t="n">
        <v>244</v>
      </c>
      <c r="R11" s="27" t="n">
        <v>271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20</v>
      </c>
      <c r="C12" s="26" t="s">
        <v>62</v>
      </c>
      <c r="D12" s="27" t="n">
        <v>76</v>
      </c>
      <c r="E12" s="27" t="n">
        <v>4</v>
      </c>
      <c r="F12" s="28" t="n">
        <v>256.25</v>
      </c>
      <c r="G12" s="27" t="n">
        <v>26</v>
      </c>
      <c r="H12" s="27" t="n">
        <v>5</v>
      </c>
      <c r="I12" s="27" t="n">
        <v>26</v>
      </c>
      <c r="J12" s="27" t="n">
        <v>19</v>
      </c>
      <c r="K12" s="27"/>
      <c r="L12" s="27"/>
      <c r="M12" s="27"/>
      <c r="N12" s="27"/>
      <c r="O12" s="27" t="n">
        <v>277</v>
      </c>
      <c r="P12" s="27" t="n">
        <v>223</v>
      </c>
      <c r="Q12" s="27" t="n">
        <v>266</v>
      </c>
      <c r="R12" s="27" t="n">
        <v>259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21</v>
      </c>
      <c r="C13" s="26" t="s">
        <v>96</v>
      </c>
      <c r="D13" s="27" t="n">
        <v>74</v>
      </c>
      <c r="E13" s="27" t="n">
        <v>4</v>
      </c>
      <c r="F13" s="28" t="n">
        <v>254</v>
      </c>
      <c r="G13" s="27" t="n">
        <v>10</v>
      </c>
      <c r="H13" s="27" t="n">
        <v>26</v>
      </c>
      <c r="I13" s="27" t="n">
        <v>23</v>
      </c>
      <c r="J13" s="27" t="n">
        <v>15</v>
      </c>
      <c r="K13" s="27"/>
      <c r="L13" s="27"/>
      <c r="M13" s="27"/>
      <c r="N13" s="27"/>
      <c r="O13" s="27" t="n">
        <v>236</v>
      </c>
      <c r="P13" s="27" t="n">
        <v>266</v>
      </c>
      <c r="Q13" s="27" t="n">
        <v>258</v>
      </c>
      <c r="R13" s="27" t="n">
        <v>256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22</v>
      </c>
      <c r="C14" s="26" t="s">
        <v>65</v>
      </c>
      <c r="D14" s="27" t="n">
        <v>69</v>
      </c>
      <c r="E14" s="27" t="n">
        <v>4</v>
      </c>
      <c r="F14" s="28" t="n">
        <v>252</v>
      </c>
      <c r="G14" s="27" t="n">
        <v>16</v>
      </c>
      <c r="H14" s="27" t="n">
        <v>23</v>
      </c>
      <c r="I14" s="27" t="n">
        <v>20</v>
      </c>
      <c r="J14" s="27" t="n">
        <v>10</v>
      </c>
      <c r="K14" s="27"/>
      <c r="L14" s="27"/>
      <c r="M14" s="27"/>
      <c r="N14" s="27"/>
      <c r="O14" s="27" t="n">
        <v>239</v>
      </c>
      <c r="P14" s="27" t="n">
        <v>263</v>
      </c>
      <c r="Q14" s="27" t="n">
        <v>261</v>
      </c>
      <c r="R14" s="27" t="n">
        <v>245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23</v>
      </c>
      <c r="C15" s="26" t="s">
        <v>100</v>
      </c>
      <c r="D15" s="27" t="n">
        <v>63</v>
      </c>
      <c r="E15" s="27" t="n">
        <v>3</v>
      </c>
      <c r="F15" s="28" t="n">
        <v>259.666666666667</v>
      </c>
      <c r="G15" s="27"/>
      <c r="H15" s="27" t="n">
        <v>24</v>
      </c>
      <c r="I15" s="27" t="n">
        <v>29</v>
      </c>
      <c r="J15" s="27" t="n">
        <v>10</v>
      </c>
      <c r="K15" s="27"/>
      <c r="L15" s="27"/>
      <c r="M15" s="27"/>
      <c r="N15" s="27"/>
      <c r="O15" s="27"/>
      <c r="P15" s="27" t="n">
        <v>262</v>
      </c>
      <c r="Q15" s="27" t="n">
        <v>272</v>
      </c>
      <c r="R15" s="27" t="n">
        <v>245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24</v>
      </c>
      <c r="C16" s="26" t="s">
        <v>20</v>
      </c>
      <c r="D16" s="27" t="n">
        <v>60</v>
      </c>
      <c r="E16" s="27" t="n">
        <v>4</v>
      </c>
      <c r="F16" s="28" t="n">
        <v>245.75</v>
      </c>
      <c r="G16" s="27" t="n">
        <v>11</v>
      </c>
      <c r="H16" s="27" t="n">
        <v>4</v>
      </c>
      <c r="I16" s="27" t="n">
        <v>19</v>
      </c>
      <c r="J16" s="27" t="n">
        <v>26</v>
      </c>
      <c r="K16" s="27"/>
      <c r="L16" s="27"/>
      <c r="M16" s="27"/>
      <c r="N16" s="27"/>
      <c r="O16" s="27" t="n">
        <v>237</v>
      </c>
      <c r="P16" s="27" t="n">
        <v>219</v>
      </c>
      <c r="Q16" s="27" t="n">
        <v>257</v>
      </c>
      <c r="R16" s="27" t="n">
        <v>270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25</v>
      </c>
      <c r="C17" s="26" t="s">
        <v>45</v>
      </c>
      <c r="D17" s="27" t="n">
        <v>59</v>
      </c>
      <c r="E17" s="27" t="n">
        <v>4</v>
      </c>
      <c r="F17" s="28" t="n">
        <v>251.25</v>
      </c>
      <c r="G17" s="27" t="n">
        <v>9</v>
      </c>
      <c r="H17" s="27" t="n">
        <v>17</v>
      </c>
      <c r="I17" s="27" t="n">
        <v>11</v>
      </c>
      <c r="J17" s="27" t="n">
        <v>22</v>
      </c>
      <c r="K17" s="27"/>
      <c r="L17" s="27"/>
      <c r="M17" s="27"/>
      <c r="N17" s="27"/>
      <c r="O17" s="27" t="n">
        <v>236</v>
      </c>
      <c r="P17" s="27" t="n">
        <v>251</v>
      </c>
      <c r="Q17" s="27" t="n">
        <v>251</v>
      </c>
      <c r="R17" s="27" t="n">
        <v>267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26</v>
      </c>
      <c r="C18" s="26" t="s">
        <v>24</v>
      </c>
      <c r="D18" s="27" t="n">
        <v>53</v>
      </c>
      <c r="E18" s="27" t="n">
        <v>4</v>
      </c>
      <c r="F18" s="28" t="n">
        <v>239.75</v>
      </c>
      <c r="G18" s="27" t="n">
        <v>8</v>
      </c>
      <c r="H18" s="27" t="n">
        <v>7</v>
      </c>
      <c r="I18" s="27" t="n">
        <v>18</v>
      </c>
      <c r="J18" s="27" t="n">
        <v>20</v>
      </c>
      <c r="K18" s="27"/>
      <c r="L18" s="27"/>
      <c r="M18" s="27"/>
      <c r="N18" s="27"/>
      <c r="O18" s="27" t="n">
        <v>234</v>
      </c>
      <c r="P18" s="27" t="n">
        <v>219</v>
      </c>
      <c r="Q18" s="27" t="n">
        <v>252</v>
      </c>
      <c r="R18" s="27" t="n">
        <v>254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27</v>
      </c>
      <c r="C19" s="26" t="s">
        <v>65</v>
      </c>
      <c r="D19" s="27" t="n">
        <v>51</v>
      </c>
      <c r="E19" s="27" t="n">
        <v>4</v>
      </c>
      <c r="F19" s="28" t="n">
        <v>244.75</v>
      </c>
      <c r="G19" s="27" t="n">
        <v>7</v>
      </c>
      <c r="H19" s="27" t="n">
        <v>13</v>
      </c>
      <c r="I19" s="27" t="n">
        <v>9</v>
      </c>
      <c r="J19" s="27" t="n">
        <v>22</v>
      </c>
      <c r="K19" s="27"/>
      <c r="L19" s="27"/>
      <c r="M19" s="27"/>
      <c r="N19" s="27"/>
      <c r="O19" s="27" t="n">
        <v>233</v>
      </c>
      <c r="P19" s="27" t="n">
        <v>248</v>
      </c>
      <c r="Q19" s="27" t="n">
        <v>237</v>
      </c>
      <c r="R19" s="27" t="n">
        <v>261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28</v>
      </c>
      <c r="C20" s="26" t="s">
        <v>24</v>
      </c>
      <c r="D20" s="27" t="n">
        <v>50</v>
      </c>
      <c r="E20" s="27" t="n">
        <v>4</v>
      </c>
      <c r="F20" s="28" t="n">
        <v>240.5</v>
      </c>
      <c r="G20" s="27" t="n">
        <v>18</v>
      </c>
      <c r="H20" s="27" t="n">
        <v>13</v>
      </c>
      <c r="I20" s="27" t="n">
        <v>7</v>
      </c>
      <c r="J20" s="27" t="n">
        <v>12</v>
      </c>
      <c r="K20" s="27"/>
      <c r="L20" s="27"/>
      <c r="M20" s="27"/>
      <c r="N20" s="27"/>
      <c r="O20" s="27" t="n">
        <v>259</v>
      </c>
      <c r="P20" s="27" t="n">
        <v>231</v>
      </c>
      <c r="Q20" s="27" t="n">
        <v>231</v>
      </c>
      <c r="R20" s="27" t="n">
        <v>241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29</v>
      </c>
      <c r="C21" s="26" t="s">
        <v>130</v>
      </c>
      <c r="D21" s="27" t="n">
        <v>47</v>
      </c>
      <c r="E21" s="27" t="n">
        <v>4</v>
      </c>
      <c r="F21" s="28" t="n">
        <v>246.25</v>
      </c>
      <c r="G21" s="27" t="n">
        <v>15</v>
      </c>
      <c r="H21" s="27" t="n">
        <v>13</v>
      </c>
      <c r="I21" s="27" t="n">
        <v>5</v>
      </c>
      <c r="J21" s="27" t="n">
        <v>14</v>
      </c>
      <c r="K21" s="27"/>
      <c r="L21" s="27"/>
      <c r="M21" s="27"/>
      <c r="N21" s="27"/>
      <c r="O21" s="27" t="n">
        <v>256</v>
      </c>
      <c r="P21" s="27" t="n">
        <v>252</v>
      </c>
      <c r="Q21" s="27" t="n">
        <v>224</v>
      </c>
      <c r="R21" s="27" t="n">
        <v>253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31</v>
      </c>
      <c r="C22" s="26" t="s">
        <v>70</v>
      </c>
      <c r="D22" s="27" t="n">
        <v>47</v>
      </c>
      <c r="E22" s="27" t="n">
        <v>4</v>
      </c>
      <c r="F22" s="28" t="n">
        <v>229.75</v>
      </c>
      <c r="G22" s="27" t="n">
        <v>19</v>
      </c>
      <c r="H22" s="27" t="n">
        <v>0</v>
      </c>
      <c r="I22" s="27" t="n">
        <v>14</v>
      </c>
      <c r="J22" s="27" t="n">
        <v>14</v>
      </c>
      <c r="K22" s="27"/>
      <c r="L22" s="27"/>
      <c r="M22" s="27"/>
      <c r="N22" s="27"/>
      <c r="O22" s="27" t="n">
        <v>245</v>
      </c>
      <c r="P22" s="27" t="n">
        <v>169</v>
      </c>
      <c r="Q22" s="27" t="n">
        <v>249</v>
      </c>
      <c r="R22" s="27" t="n">
        <v>256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32</v>
      </c>
      <c r="C23" s="26" t="s">
        <v>119</v>
      </c>
      <c r="D23" s="27" t="n">
        <v>46</v>
      </c>
      <c r="E23" s="27" t="n">
        <v>4</v>
      </c>
      <c r="F23" s="28" t="n">
        <v>238.5</v>
      </c>
      <c r="G23" s="27" t="n">
        <v>21</v>
      </c>
      <c r="H23" s="27" t="n">
        <v>9</v>
      </c>
      <c r="I23" s="27" t="n">
        <v>8</v>
      </c>
      <c r="J23" s="27" t="n">
        <v>8</v>
      </c>
      <c r="K23" s="27"/>
      <c r="L23" s="27"/>
      <c r="M23" s="27"/>
      <c r="N23" s="27"/>
      <c r="O23" s="27" t="n">
        <v>263</v>
      </c>
      <c r="P23" s="27" t="n">
        <v>227</v>
      </c>
      <c r="Q23" s="27" t="n">
        <v>233</v>
      </c>
      <c r="R23" s="27" t="n">
        <v>231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33</v>
      </c>
      <c r="C24" s="26" t="s">
        <v>134</v>
      </c>
      <c r="D24" s="27" t="n">
        <v>44</v>
      </c>
      <c r="E24" s="27" t="n">
        <v>4</v>
      </c>
      <c r="F24" s="28" t="n">
        <v>242.25</v>
      </c>
      <c r="G24" s="27" t="n">
        <v>6</v>
      </c>
      <c r="H24" s="27" t="n">
        <v>21</v>
      </c>
      <c r="I24" s="27" t="n">
        <v>7</v>
      </c>
      <c r="J24" s="27" t="n">
        <v>10</v>
      </c>
      <c r="K24" s="27"/>
      <c r="L24" s="27"/>
      <c r="M24" s="27"/>
      <c r="N24" s="27"/>
      <c r="O24" s="27" t="n">
        <v>227</v>
      </c>
      <c r="P24" s="27" t="n">
        <v>267</v>
      </c>
      <c r="Q24" s="27" t="n">
        <v>230</v>
      </c>
      <c r="R24" s="27" t="n">
        <v>245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35</v>
      </c>
      <c r="C25" s="26" t="s">
        <v>87</v>
      </c>
      <c r="D25" s="27" t="n">
        <v>44</v>
      </c>
      <c r="E25" s="27" t="n">
        <v>4</v>
      </c>
      <c r="F25" s="28" t="n">
        <v>235</v>
      </c>
      <c r="G25" s="27" t="n">
        <v>5</v>
      </c>
      <c r="H25" s="27" t="n">
        <v>5</v>
      </c>
      <c r="I25" s="27" t="n">
        <v>20</v>
      </c>
      <c r="J25" s="27" t="n">
        <v>14</v>
      </c>
      <c r="K25" s="27"/>
      <c r="L25" s="27"/>
      <c r="M25" s="27"/>
      <c r="N25" s="27"/>
      <c r="O25" s="27" t="n">
        <v>224</v>
      </c>
      <c r="P25" s="27" t="n">
        <v>214</v>
      </c>
      <c r="Q25" s="27" t="n">
        <v>254</v>
      </c>
      <c r="R25" s="27" t="n">
        <v>248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36</v>
      </c>
      <c r="C26" s="26" t="s">
        <v>137</v>
      </c>
      <c r="D26" s="27" t="n">
        <v>42</v>
      </c>
      <c r="E26" s="27" t="n">
        <v>3</v>
      </c>
      <c r="F26" s="28" t="n">
        <v>243.666666666667</v>
      </c>
      <c r="G26" s="27" t="n">
        <v>19</v>
      </c>
      <c r="H26" s="27" t="n">
        <v>7</v>
      </c>
      <c r="I26" s="27"/>
      <c r="J26" s="27" t="n">
        <v>16</v>
      </c>
      <c r="K26" s="27"/>
      <c r="L26" s="27"/>
      <c r="M26" s="27"/>
      <c r="N26" s="27"/>
      <c r="O26" s="27" t="n">
        <v>268</v>
      </c>
      <c r="P26" s="27" t="n">
        <v>235</v>
      </c>
      <c r="Q26" s="27"/>
      <c r="R26" s="27" t="n">
        <v>228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38</v>
      </c>
      <c r="C27" s="26" t="s">
        <v>139</v>
      </c>
      <c r="D27" s="27" t="n">
        <v>41</v>
      </c>
      <c r="E27" s="27" t="n">
        <v>3</v>
      </c>
      <c r="F27" s="28" t="n">
        <v>247.666666666667</v>
      </c>
      <c r="G27" s="27" t="n">
        <v>6</v>
      </c>
      <c r="H27" s="27"/>
      <c r="I27" s="27" t="n">
        <v>26</v>
      </c>
      <c r="J27" s="27" t="n">
        <v>9</v>
      </c>
      <c r="K27" s="27"/>
      <c r="L27" s="27"/>
      <c r="M27" s="27"/>
      <c r="N27" s="27"/>
      <c r="O27" s="27" t="n">
        <v>229</v>
      </c>
      <c r="P27" s="27"/>
      <c r="Q27" s="27" t="n">
        <v>271</v>
      </c>
      <c r="R27" s="27" t="n">
        <v>243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40</v>
      </c>
      <c r="C28" s="26" t="s">
        <v>65</v>
      </c>
      <c r="D28" s="27" t="n">
        <v>41</v>
      </c>
      <c r="E28" s="27" t="n">
        <v>4</v>
      </c>
      <c r="F28" s="28" t="n">
        <v>239.5</v>
      </c>
      <c r="G28" s="27" t="n">
        <v>7</v>
      </c>
      <c r="H28" s="27" t="n">
        <v>12</v>
      </c>
      <c r="I28" s="27" t="n">
        <v>4</v>
      </c>
      <c r="J28" s="27" t="n">
        <v>18</v>
      </c>
      <c r="K28" s="27"/>
      <c r="L28" s="27"/>
      <c r="M28" s="27"/>
      <c r="N28" s="27"/>
      <c r="O28" s="27" t="n">
        <v>234</v>
      </c>
      <c r="P28" s="27" t="n">
        <v>248</v>
      </c>
      <c r="Q28" s="27" t="n">
        <v>218</v>
      </c>
      <c r="R28" s="27" t="n">
        <v>258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41</v>
      </c>
      <c r="C29" s="26" t="s">
        <v>142</v>
      </c>
      <c r="D29" s="27" t="n">
        <v>39</v>
      </c>
      <c r="E29" s="27" t="n">
        <v>3</v>
      </c>
      <c r="F29" s="28" t="n">
        <v>246.666666666667</v>
      </c>
      <c r="G29" s="27" t="n">
        <v>10</v>
      </c>
      <c r="H29" s="27"/>
      <c r="I29" s="27" t="n">
        <v>9</v>
      </c>
      <c r="J29" s="27" t="n">
        <v>20</v>
      </c>
      <c r="K29" s="27"/>
      <c r="L29" s="27"/>
      <c r="M29" s="27"/>
      <c r="N29" s="27"/>
      <c r="O29" s="27" t="n">
        <v>237</v>
      </c>
      <c r="P29" s="27"/>
      <c r="Q29" s="27" t="n">
        <v>236</v>
      </c>
      <c r="R29" s="27" t="n">
        <v>267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43</v>
      </c>
      <c r="C30" s="26" t="s">
        <v>35</v>
      </c>
      <c r="D30" s="27" t="n">
        <v>38</v>
      </c>
      <c r="E30" s="27" t="n">
        <v>4</v>
      </c>
      <c r="F30" s="28" t="n">
        <v>236.5</v>
      </c>
      <c r="G30" s="27" t="n">
        <v>6</v>
      </c>
      <c r="H30" s="27" t="n">
        <v>10</v>
      </c>
      <c r="I30" s="27" t="n">
        <v>2</v>
      </c>
      <c r="J30" s="27" t="n">
        <v>20</v>
      </c>
      <c r="K30" s="27"/>
      <c r="L30" s="27"/>
      <c r="M30" s="27"/>
      <c r="N30" s="27"/>
      <c r="O30" s="27" t="n">
        <v>230</v>
      </c>
      <c r="P30" s="27" t="n">
        <v>241</v>
      </c>
      <c r="Q30" s="27" t="n">
        <v>210</v>
      </c>
      <c r="R30" s="27" t="n">
        <v>265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44</v>
      </c>
      <c r="C31" s="26" t="s">
        <v>51</v>
      </c>
      <c r="D31" s="27" t="n">
        <v>37</v>
      </c>
      <c r="E31" s="27" t="n">
        <v>4</v>
      </c>
      <c r="F31" s="28" t="n">
        <v>232.75</v>
      </c>
      <c r="G31" s="27" t="n">
        <v>5</v>
      </c>
      <c r="H31" s="27" t="n">
        <v>10</v>
      </c>
      <c r="I31" s="27" t="n">
        <v>5</v>
      </c>
      <c r="J31" s="27" t="n">
        <v>17</v>
      </c>
      <c r="K31" s="27"/>
      <c r="L31" s="27"/>
      <c r="M31" s="27"/>
      <c r="N31" s="27"/>
      <c r="O31" s="27" t="n">
        <v>222</v>
      </c>
      <c r="P31" s="27" t="n">
        <v>228</v>
      </c>
      <c r="Q31" s="27" t="n">
        <v>224</v>
      </c>
      <c r="R31" s="27" t="n">
        <v>257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45</v>
      </c>
      <c r="C32" s="26" t="s">
        <v>28</v>
      </c>
      <c r="D32" s="27" t="n">
        <v>35</v>
      </c>
      <c r="E32" s="27" t="n">
        <v>4</v>
      </c>
      <c r="F32" s="28" t="n">
        <v>230.5</v>
      </c>
      <c r="G32" s="27" t="n">
        <v>0</v>
      </c>
      <c r="H32" s="27" t="n">
        <v>5</v>
      </c>
      <c r="I32" s="27" t="n">
        <v>17</v>
      </c>
      <c r="J32" s="27" t="n">
        <v>13</v>
      </c>
      <c r="K32" s="27"/>
      <c r="L32" s="27"/>
      <c r="M32" s="27"/>
      <c r="N32" s="27"/>
      <c r="O32" s="27" t="n">
        <v>196</v>
      </c>
      <c r="P32" s="27" t="n">
        <v>222</v>
      </c>
      <c r="Q32" s="27" t="n">
        <v>252</v>
      </c>
      <c r="R32" s="27" t="n">
        <v>252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46</v>
      </c>
      <c r="C33" s="26" t="s">
        <v>147</v>
      </c>
      <c r="D33" s="27" t="n">
        <v>35</v>
      </c>
      <c r="E33" s="27" t="n">
        <v>4</v>
      </c>
      <c r="F33" s="28" t="n">
        <v>227.5</v>
      </c>
      <c r="G33" s="27" t="n">
        <v>4</v>
      </c>
      <c r="H33" s="27" t="n">
        <v>18</v>
      </c>
      <c r="I33" s="27" t="n">
        <v>9</v>
      </c>
      <c r="J33" s="27" t="n">
        <v>4</v>
      </c>
      <c r="K33" s="27"/>
      <c r="L33" s="27"/>
      <c r="M33" s="27"/>
      <c r="N33" s="27"/>
      <c r="O33" s="27" t="n">
        <v>219</v>
      </c>
      <c r="P33" s="27" t="n">
        <v>251</v>
      </c>
      <c r="Q33" s="27" t="n">
        <v>223</v>
      </c>
      <c r="R33" s="27" t="n">
        <v>217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48</v>
      </c>
      <c r="C34" s="26" t="s">
        <v>20</v>
      </c>
      <c r="D34" s="27" t="n">
        <v>32</v>
      </c>
      <c r="E34" s="27" t="n">
        <v>4</v>
      </c>
      <c r="F34" s="28" t="n">
        <v>231</v>
      </c>
      <c r="G34" s="27" t="n">
        <v>2</v>
      </c>
      <c r="H34" s="27" t="n">
        <v>6</v>
      </c>
      <c r="I34" s="27" t="n">
        <v>7</v>
      </c>
      <c r="J34" s="27" t="n">
        <v>17</v>
      </c>
      <c r="K34" s="27"/>
      <c r="L34" s="27"/>
      <c r="M34" s="27"/>
      <c r="N34" s="27"/>
      <c r="O34" s="27" t="n">
        <v>206</v>
      </c>
      <c r="P34" s="27" t="n">
        <v>222</v>
      </c>
      <c r="Q34" s="27" t="n">
        <v>235</v>
      </c>
      <c r="R34" s="27" t="n">
        <v>261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49</v>
      </c>
      <c r="C35" s="26" t="s">
        <v>98</v>
      </c>
      <c r="D35" s="27" t="n">
        <v>31</v>
      </c>
      <c r="E35" s="27" t="n">
        <v>3</v>
      </c>
      <c r="F35" s="28" t="n">
        <v>237.666666666667</v>
      </c>
      <c r="G35" s="27" t="n">
        <v>12</v>
      </c>
      <c r="H35" s="27" t="n">
        <v>6</v>
      </c>
      <c r="I35" s="27"/>
      <c r="J35" s="27" t="n">
        <v>13</v>
      </c>
      <c r="K35" s="27"/>
      <c r="L35" s="27"/>
      <c r="M35" s="27"/>
      <c r="N35" s="27"/>
      <c r="O35" s="27" t="n">
        <v>236</v>
      </c>
      <c r="P35" s="27" t="n">
        <v>226</v>
      </c>
      <c r="Q35" s="27"/>
      <c r="R35" s="27" t="n">
        <v>251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50</v>
      </c>
      <c r="C36" s="26" t="s">
        <v>33</v>
      </c>
      <c r="D36" s="27" t="n">
        <v>31</v>
      </c>
      <c r="E36" s="27" t="n">
        <v>3</v>
      </c>
      <c r="F36" s="28" t="n">
        <v>231.666666666667</v>
      </c>
      <c r="G36" s="27"/>
      <c r="H36" s="27" t="n">
        <v>0</v>
      </c>
      <c r="I36" s="27" t="n">
        <v>24</v>
      </c>
      <c r="J36" s="27" t="n">
        <v>7</v>
      </c>
      <c r="K36" s="27"/>
      <c r="L36" s="27"/>
      <c r="M36" s="27"/>
      <c r="N36" s="27"/>
      <c r="O36" s="27"/>
      <c r="P36" s="27" t="n">
        <v>196</v>
      </c>
      <c r="Q36" s="27" t="n">
        <v>266</v>
      </c>
      <c r="R36" s="27" t="n">
        <v>233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51</v>
      </c>
      <c r="C37" s="26" t="s">
        <v>65</v>
      </c>
      <c r="D37" s="27" t="n">
        <v>29</v>
      </c>
      <c r="E37" s="27" t="n">
        <v>3</v>
      </c>
      <c r="F37" s="28" t="n">
        <v>239</v>
      </c>
      <c r="G37" s="27"/>
      <c r="H37" s="27" t="n">
        <v>14</v>
      </c>
      <c r="I37" s="27" t="n">
        <v>7</v>
      </c>
      <c r="J37" s="27" t="n">
        <v>8</v>
      </c>
      <c r="K37" s="27"/>
      <c r="L37" s="27"/>
      <c r="M37" s="27"/>
      <c r="N37" s="27"/>
      <c r="O37" s="27"/>
      <c r="P37" s="27" t="n">
        <v>249</v>
      </c>
      <c r="Q37" s="27" t="n">
        <v>232</v>
      </c>
      <c r="R37" s="27" t="n">
        <v>236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52</v>
      </c>
      <c r="C38" s="26" t="s">
        <v>105</v>
      </c>
      <c r="D38" s="27" t="n">
        <v>29</v>
      </c>
      <c r="E38" s="27" t="n">
        <v>4</v>
      </c>
      <c r="F38" s="28" t="n">
        <v>219.5</v>
      </c>
      <c r="G38" s="27" t="n">
        <v>13</v>
      </c>
      <c r="H38" s="27" t="n">
        <v>5</v>
      </c>
      <c r="I38" s="27" t="n">
        <v>2</v>
      </c>
      <c r="J38" s="27" t="n">
        <v>9</v>
      </c>
      <c r="K38" s="27"/>
      <c r="L38" s="27"/>
      <c r="M38" s="27"/>
      <c r="N38" s="27"/>
      <c r="O38" s="27" t="n">
        <v>215</v>
      </c>
      <c r="P38" s="27" t="n">
        <v>215</v>
      </c>
      <c r="Q38" s="27" t="n">
        <v>207</v>
      </c>
      <c r="R38" s="27" t="n">
        <v>241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53</v>
      </c>
      <c r="C39" s="26" t="s">
        <v>65</v>
      </c>
      <c r="D39" s="27" t="n">
        <v>28</v>
      </c>
      <c r="E39" s="27" t="n">
        <v>4</v>
      </c>
      <c r="F39" s="28" t="n">
        <v>222.75</v>
      </c>
      <c r="G39" s="27" t="n">
        <v>2</v>
      </c>
      <c r="H39" s="27" t="n">
        <v>4</v>
      </c>
      <c r="I39" s="27" t="n">
        <v>1</v>
      </c>
      <c r="J39" s="27" t="n">
        <v>21</v>
      </c>
      <c r="K39" s="27"/>
      <c r="L39" s="27"/>
      <c r="M39" s="27"/>
      <c r="N39" s="27"/>
      <c r="O39" s="27" t="n">
        <v>209</v>
      </c>
      <c r="P39" s="27" t="n">
        <v>217</v>
      </c>
      <c r="Q39" s="27" t="n">
        <v>204</v>
      </c>
      <c r="R39" s="27" t="n">
        <v>261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54</v>
      </c>
      <c r="C40" s="26" t="s">
        <v>24</v>
      </c>
      <c r="D40" s="27" t="n">
        <v>27</v>
      </c>
      <c r="E40" s="27" t="n">
        <v>4</v>
      </c>
      <c r="F40" s="28" t="n">
        <v>223.75</v>
      </c>
      <c r="G40" s="27" t="n">
        <v>15</v>
      </c>
      <c r="H40" s="27" t="n">
        <v>1</v>
      </c>
      <c r="I40" s="27" t="n">
        <v>10</v>
      </c>
      <c r="J40" s="27" t="n">
        <v>1</v>
      </c>
      <c r="K40" s="27"/>
      <c r="L40" s="27"/>
      <c r="M40" s="27"/>
      <c r="N40" s="27"/>
      <c r="O40" s="27" t="n">
        <v>251</v>
      </c>
      <c r="P40" s="27" t="n">
        <v>202</v>
      </c>
      <c r="Q40" s="27" t="n">
        <v>238</v>
      </c>
      <c r="R40" s="27" t="n">
        <v>204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55</v>
      </c>
      <c r="C41" s="26" t="s">
        <v>59</v>
      </c>
      <c r="D41" s="27" t="n">
        <v>23</v>
      </c>
      <c r="E41" s="27" t="n">
        <v>2</v>
      </c>
      <c r="F41" s="28" t="n">
        <v>245</v>
      </c>
      <c r="G41" s="27"/>
      <c r="H41" s="27"/>
      <c r="I41" s="27" t="n">
        <v>14</v>
      </c>
      <c r="J41" s="27" t="n">
        <v>9</v>
      </c>
      <c r="K41" s="27"/>
      <c r="L41" s="27"/>
      <c r="M41" s="27"/>
      <c r="N41" s="27"/>
      <c r="O41" s="27"/>
      <c r="P41" s="27"/>
      <c r="Q41" s="27" t="n">
        <v>249</v>
      </c>
      <c r="R41" s="27" t="n">
        <v>241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56</v>
      </c>
      <c r="C42" s="26" t="s">
        <v>42</v>
      </c>
      <c r="D42" s="27" t="n">
        <v>22</v>
      </c>
      <c r="E42" s="27" t="n">
        <v>4</v>
      </c>
      <c r="F42" s="28" t="n">
        <v>220.75</v>
      </c>
      <c r="G42" s="27" t="n">
        <v>0</v>
      </c>
      <c r="H42" s="27" t="n">
        <v>0</v>
      </c>
      <c r="I42" s="27" t="n">
        <v>7</v>
      </c>
      <c r="J42" s="27" t="n">
        <v>15</v>
      </c>
      <c r="K42" s="27"/>
      <c r="L42" s="27"/>
      <c r="M42" s="27"/>
      <c r="N42" s="27"/>
      <c r="O42" s="27" t="n">
        <v>196</v>
      </c>
      <c r="P42" s="27" t="n">
        <v>198</v>
      </c>
      <c r="Q42" s="27" t="n">
        <v>234</v>
      </c>
      <c r="R42" s="27" t="n">
        <v>255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57</v>
      </c>
      <c r="C43" s="26" t="s">
        <v>134</v>
      </c>
      <c r="D43" s="27" t="n">
        <v>20</v>
      </c>
      <c r="E43" s="27" t="n">
        <v>2</v>
      </c>
      <c r="F43" s="28" t="n">
        <v>242</v>
      </c>
      <c r="G43" s="27"/>
      <c r="H43" s="27"/>
      <c r="I43" s="27" t="n">
        <v>9</v>
      </c>
      <c r="J43" s="27" t="n">
        <v>11</v>
      </c>
      <c r="K43" s="27"/>
      <c r="L43" s="27"/>
      <c r="M43" s="27"/>
      <c r="N43" s="27"/>
      <c r="O43" s="27"/>
      <c r="P43" s="27"/>
      <c r="Q43" s="27" t="n">
        <v>236</v>
      </c>
      <c r="R43" s="27" t="n">
        <v>248</v>
      </c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58</v>
      </c>
      <c r="C44" s="26" t="s">
        <v>35</v>
      </c>
      <c r="D44" s="27" t="n">
        <v>17</v>
      </c>
      <c r="E44" s="27" t="n">
        <v>3</v>
      </c>
      <c r="F44" s="28" t="n">
        <v>226.333333333333</v>
      </c>
      <c r="G44" s="27" t="n">
        <v>8</v>
      </c>
      <c r="H44" s="27" t="n">
        <v>4</v>
      </c>
      <c r="I44" s="27" t="n">
        <v>5</v>
      </c>
      <c r="J44" s="27"/>
      <c r="K44" s="27"/>
      <c r="L44" s="27"/>
      <c r="M44" s="27"/>
      <c r="N44" s="27"/>
      <c r="O44" s="27" t="n">
        <v>238</v>
      </c>
      <c r="P44" s="27" t="n">
        <v>219</v>
      </c>
      <c r="Q44" s="27" t="n">
        <v>222</v>
      </c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59</v>
      </c>
      <c r="C45" s="26" t="s">
        <v>42</v>
      </c>
      <c r="D45" s="27" t="n">
        <v>17</v>
      </c>
      <c r="E45" s="27" t="n">
        <v>4</v>
      </c>
      <c r="F45" s="28" t="n">
        <v>219.25</v>
      </c>
      <c r="G45" s="27" t="n">
        <v>3</v>
      </c>
      <c r="H45" s="27" t="n">
        <v>5</v>
      </c>
      <c r="I45" s="27" t="n">
        <v>4</v>
      </c>
      <c r="J45" s="27" t="n">
        <v>5</v>
      </c>
      <c r="K45" s="27"/>
      <c r="L45" s="27"/>
      <c r="M45" s="27"/>
      <c r="N45" s="27"/>
      <c r="O45" s="27" t="n">
        <v>212</v>
      </c>
      <c r="P45" s="27" t="n">
        <v>225</v>
      </c>
      <c r="Q45" s="27" t="n">
        <v>217</v>
      </c>
      <c r="R45" s="27" t="n">
        <v>223</v>
      </c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60</v>
      </c>
      <c r="C46" s="26" t="s">
        <v>24</v>
      </c>
      <c r="D46" s="27" t="n">
        <v>17</v>
      </c>
      <c r="E46" s="27" t="n">
        <v>4</v>
      </c>
      <c r="F46" s="28" t="n">
        <v>216.75</v>
      </c>
      <c r="G46" s="27" t="n">
        <v>2</v>
      </c>
      <c r="H46" s="27" t="n">
        <v>0</v>
      </c>
      <c r="I46" s="27" t="n">
        <v>10</v>
      </c>
      <c r="J46" s="27" t="n">
        <v>5</v>
      </c>
      <c r="K46" s="27"/>
      <c r="L46" s="27"/>
      <c r="M46" s="27"/>
      <c r="N46" s="27"/>
      <c r="O46" s="27" t="n">
        <v>210</v>
      </c>
      <c r="P46" s="27" t="n">
        <v>198</v>
      </c>
      <c r="Q46" s="27" t="n">
        <v>238</v>
      </c>
      <c r="R46" s="27" t="n">
        <v>221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61</v>
      </c>
      <c r="C47" s="26" t="s">
        <v>105</v>
      </c>
      <c r="D47" s="27" t="n">
        <v>15</v>
      </c>
      <c r="E47" s="27" t="n">
        <v>3</v>
      </c>
      <c r="F47" s="28" t="n">
        <v>222.666666666667</v>
      </c>
      <c r="G47" s="27"/>
      <c r="H47" s="27" t="n">
        <v>0</v>
      </c>
      <c r="I47" s="27" t="n">
        <v>7</v>
      </c>
      <c r="J47" s="27" t="n">
        <v>8</v>
      </c>
      <c r="K47" s="27"/>
      <c r="L47" s="27"/>
      <c r="M47" s="27"/>
      <c r="N47" s="27"/>
      <c r="O47" s="27"/>
      <c r="P47" s="27" t="n">
        <v>197</v>
      </c>
      <c r="Q47" s="27" t="n">
        <v>235</v>
      </c>
      <c r="R47" s="27" t="n">
        <v>236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62</v>
      </c>
      <c r="C48" s="26" t="s">
        <v>87</v>
      </c>
      <c r="D48" s="27" t="n">
        <v>15</v>
      </c>
      <c r="E48" s="27" t="n">
        <v>4</v>
      </c>
      <c r="F48" s="28" t="n">
        <v>213.5</v>
      </c>
      <c r="G48" s="27" t="n">
        <v>5</v>
      </c>
      <c r="H48" s="27" t="n">
        <v>0</v>
      </c>
      <c r="I48" s="27" t="n">
        <v>1</v>
      </c>
      <c r="J48" s="27" t="n">
        <v>9</v>
      </c>
      <c r="K48" s="27"/>
      <c r="L48" s="27"/>
      <c r="M48" s="27"/>
      <c r="N48" s="27"/>
      <c r="O48" s="27" t="n">
        <v>223</v>
      </c>
      <c r="P48" s="27" t="n">
        <v>192</v>
      </c>
      <c r="Q48" s="27" t="n">
        <v>205</v>
      </c>
      <c r="R48" s="27" t="n">
        <v>234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63</v>
      </c>
      <c r="C49" s="26" t="s">
        <v>18</v>
      </c>
      <c r="D49" s="27" t="n">
        <v>14</v>
      </c>
      <c r="E49" s="27" t="n">
        <v>3</v>
      </c>
      <c r="F49" s="28" t="n">
        <v>219.333333333333</v>
      </c>
      <c r="G49" s="27"/>
      <c r="H49" s="27" t="n">
        <v>1</v>
      </c>
      <c r="I49" s="27" t="n">
        <v>10</v>
      </c>
      <c r="J49" s="27" t="n">
        <v>3</v>
      </c>
      <c r="K49" s="27"/>
      <c r="L49" s="27"/>
      <c r="M49" s="27"/>
      <c r="N49" s="27"/>
      <c r="O49" s="27"/>
      <c r="P49" s="27" t="n">
        <v>204</v>
      </c>
      <c r="Q49" s="27" t="n">
        <v>240</v>
      </c>
      <c r="R49" s="27" t="n">
        <v>214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64</v>
      </c>
      <c r="C50" s="26" t="s">
        <v>165</v>
      </c>
      <c r="D50" s="27" t="n">
        <v>14</v>
      </c>
      <c r="E50" s="27" t="n">
        <v>4</v>
      </c>
      <c r="F50" s="28" t="n">
        <v>214</v>
      </c>
      <c r="G50" s="27" t="n">
        <v>7</v>
      </c>
      <c r="H50" s="27" t="n">
        <v>1</v>
      </c>
      <c r="I50" s="27" t="n">
        <v>2</v>
      </c>
      <c r="J50" s="27" t="n">
        <v>4</v>
      </c>
      <c r="K50" s="27"/>
      <c r="L50" s="27"/>
      <c r="M50" s="27"/>
      <c r="N50" s="27"/>
      <c r="O50" s="27" t="n">
        <v>229</v>
      </c>
      <c r="P50" s="27" t="n">
        <v>202</v>
      </c>
      <c r="Q50" s="27" t="n">
        <v>208</v>
      </c>
      <c r="R50" s="27" t="n">
        <v>217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66</v>
      </c>
      <c r="C51" s="26" t="s">
        <v>105</v>
      </c>
      <c r="D51" s="27" t="n">
        <v>12</v>
      </c>
      <c r="E51" s="27" t="n">
        <v>4</v>
      </c>
      <c r="F51" s="28" t="n">
        <v>200.5</v>
      </c>
      <c r="G51" s="27" t="n">
        <v>0</v>
      </c>
      <c r="H51" s="27" t="n">
        <v>2</v>
      </c>
      <c r="I51" s="27" t="n">
        <v>6</v>
      </c>
      <c r="J51" s="27" t="n">
        <v>4</v>
      </c>
      <c r="K51" s="27"/>
      <c r="L51" s="27"/>
      <c r="M51" s="27"/>
      <c r="N51" s="27"/>
      <c r="O51" s="27" t="n">
        <v>145</v>
      </c>
      <c r="P51" s="27" t="n">
        <v>210</v>
      </c>
      <c r="Q51" s="27" t="n">
        <v>227</v>
      </c>
      <c r="R51" s="27" t="n">
        <v>220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67</v>
      </c>
      <c r="C52" s="26" t="s">
        <v>65</v>
      </c>
      <c r="D52" s="27" t="n">
        <v>12</v>
      </c>
      <c r="E52" s="27" t="n">
        <v>3</v>
      </c>
      <c r="F52" s="28" t="n">
        <v>198.333333333333</v>
      </c>
      <c r="G52" s="27" t="n">
        <v>0</v>
      </c>
      <c r="H52" s="27" t="n">
        <v>0</v>
      </c>
      <c r="I52" s="27" t="n">
        <v>12</v>
      </c>
      <c r="J52" s="27"/>
      <c r="K52" s="27"/>
      <c r="L52" s="27"/>
      <c r="M52" s="27"/>
      <c r="N52" s="27"/>
      <c r="O52" s="27" t="n">
        <v>190</v>
      </c>
      <c r="P52" s="27" t="n">
        <v>161</v>
      </c>
      <c r="Q52" s="27" t="n">
        <v>244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68</v>
      </c>
      <c r="C53" s="26" t="s">
        <v>96</v>
      </c>
      <c r="D53" s="27" t="n">
        <v>11</v>
      </c>
      <c r="E53" s="27" t="n">
        <v>2</v>
      </c>
      <c r="F53" s="28" t="n">
        <v>224</v>
      </c>
      <c r="G53" s="27"/>
      <c r="H53" s="27"/>
      <c r="I53" s="27" t="n">
        <v>4</v>
      </c>
      <c r="J53" s="27" t="n">
        <v>7</v>
      </c>
      <c r="K53" s="27"/>
      <c r="L53" s="27"/>
      <c r="M53" s="27"/>
      <c r="N53" s="27"/>
      <c r="O53" s="27"/>
      <c r="P53" s="27"/>
      <c r="Q53" s="27" t="n">
        <v>216</v>
      </c>
      <c r="R53" s="27" t="n">
        <v>232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69</v>
      </c>
      <c r="C54" s="26" t="s">
        <v>59</v>
      </c>
      <c r="D54" s="27" t="n">
        <v>11</v>
      </c>
      <c r="E54" s="27" t="n">
        <v>2</v>
      </c>
      <c r="F54" s="28" t="n">
        <v>211</v>
      </c>
      <c r="G54" s="27"/>
      <c r="H54" s="27" t="n">
        <v>0</v>
      </c>
      <c r="I54" s="27" t="n">
        <v>11</v>
      </c>
      <c r="J54" s="27"/>
      <c r="K54" s="27"/>
      <c r="L54" s="27"/>
      <c r="M54" s="27"/>
      <c r="N54" s="27"/>
      <c r="O54" s="27"/>
      <c r="P54" s="27" t="n">
        <v>178</v>
      </c>
      <c r="Q54" s="27" t="n">
        <v>244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70</v>
      </c>
      <c r="C55" s="26" t="s">
        <v>87</v>
      </c>
      <c r="D55" s="27" t="n">
        <v>11</v>
      </c>
      <c r="E55" s="27" t="n">
        <v>4</v>
      </c>
      <c r="F55" s="28" t="n">
        <v>207.5</v>
      </c>
      <c r="G55" s="27" t="n">
        <v>4</v>
      </c>
      <c r="H55" s="27" t="n">
        <v>3</v>
      </c>
      <c r="I55" s="27" t="n">
        <v>0</v>
      </c>
      <c r="J55" s="27" t="n">
        <v>4</v>
      </c>
      <c r="K55" s="27"/>
      <c r="L55" s="27"/>
      <c r="M55" s="27"/>
      <c r="N55" s="27"/>
      <c r="O55" s="27" t="n">
        <v>216</v>
      </c>
      <c r="P55" s="27" t="n">
        <v>210</v>
      </c>
      <c r="Q55" s="27" t="n">
        <v>185</v>
      </c>
      <c r="R55" s="27" t="n">
        <v>219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71</v>
      </c>
      <c r="C56" s="26" t="s">
        <v>30</v>
      </c>
      <c r="D56" s="27" t="n">
        <v>9</v>
      </c>
      <c r="E56" s="27" t="n">
        <v>2</v>
      </c>
      <c r="F56" s="28" t="n">
        <v>210.5</v>
      </c>
      <c r="G56" s="27"/>
      <c r="H56" s="27" t="n">
        <v>8</v>
      </c>
      <c r="I56" s="27" t="n">
        <v>1</v>
      </c>
      <c r="J56" s="27"/>
      <c r="K56" s="27"/>
      <c r="L56" s="27"/>
      <c r="M56" s="27"/>
      <c r="N56" s="27"/>
      <c r="O56" s="27"/>
      <c r="P56" s="27" t="n">
        <v>219</v>
      </c>
      <c r="Q56" s="27" t="n">
        <v>202</v>
      </c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72</v>
      </c>
      <c r="C57" s="26" t="s">
        <v>100</v>
      </c>
      <c r="D57" s="27" t="n">
        <v>8</v>
      </c>
      <c r="E57" s="27" t="n">
        <v>3</v>
      </c>
      <c r="F57" s="28" t="n">
        <v>205.666666666667</v>
      </c>
      <c r="G57" s="27" t="n">
        <v>4</v>
      </c>
      <c r="H57" s="27" t="n">
        <v>1</v>
      </c>
      <c r="I57" s="27"/>
      <c r="J57" s="27" t="n">
        <v>3</v>
      </c>
      <c r="K57" s="27"/>
      <c r="L57" s="27"/>
      <c r="M57" s="27"/>
      <c r="N57" s="27"/>
      <c r="O57" s="27" t="n">
        <v>197</v>
      </c>
      <c r="P57" s="27" t="n">
        <v>205</v>
      </c>
      <c r="Q57" s="27"/>
      <c r="R57" s="27" t="n">
        <v>215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73</v>
      </c>
      <c r="C58" s="26" t="s">
        <v>105</v>
      </c>
      <c r="D58" s="27" t="n">
        <v>7</v>
      </c>
      <c r="E58" s="27" t="n">
        <v>3</v>
      </c>
      <c r="F58" s="28" t="n">
        <v>197.333333333333</v>
      </c>
      <c r="G58" s="27" t="n">
        <v>0</v>
      </c>
      <c r="H58" s="27" t="n">
        <v>0</v>
      </c>
      <c r="I58" s="27" t="n">
        <v>7</v>
      </c>
      <c r="J58" s="27"/>
      <c r="K58" s="27"/>
      <c r="L58" s="27"/>
      <c r="M58" s="27"/>
      <c r="N58" s="27"/>
      <c r="O58" s="27" t="n">
        <v>187</v>
      </c>
      <c r="P58" s="27" t="n">
        <v>171</v>
      </c>
      <c r="Q58" s="27" t="n">
        <v>234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74</v>
      </c>
      <c r="C59" s="26" t="s">
        <v>107</v>
      </c>
      <c r="D59" s="27" t="n">
        <v>6</v>
      </c>
      <c r="E59" s="27" t="n">
        <v>1</v>
      </c>
      <c r="F59" s="28" t="n">
        <v>227</v>
      </c>
      <c r="G59" s="27"/>
      <c r="H59" s="27"/>
      <c r="I59" s="27"/>
      <c r="J59" s="27" t="n">
        <v>6</v>
      </c>
      <c r="K59" s="27"/>
      <c r="L59" s="27"/>
      <c r="M59" s="27"/>
      <c r="N59" s="27"/>
      <c r="O59" s="27"/>
      <c r="P59" s="27"/>
      <c r="Q59" s="27"/>
      <c r="R59" s="27" t="n">
        <v>227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75</v>
      </c>
      <c r="C60" s="26" t="s">
        <v>65</v>
      </c>
      <c r="D60" s="27" t="n">
        <v>6</v>
      </c>
      <c r="E60" s="27" t="n">
        <v>3</v>
      </c>
      <c r="F60" s="28" t="n">
        <v>203.666666666667</v>
      </c>
      <c r="G60" s="27" t="n">
        <v>6</v>
      </c>
      <c r="H60" s="27" t="n">
        <v>0</v>
      </c>
      <c r="I60" s="27" t="n">
        <v>0</v>
      </c>
      <c r="J60" s="27"/>
      <c r="K60" s="27"/>
      <c r="L60" s="27"/>
      <c r="M60" s="27"/>
      <c r="N60" s="27"/>
      <c r="O60" s="27" t="n">
        <v>226</v>
      </c>
      <c r="P60" s="27" t="n">
        <v>194</v>
      </c>
      <c r="Q60" s="27" t="n">
        <v>191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76</v>
      </c>
      <c r="C61" s="26" t="s">
        <v>28</v>
      </c>
      <c r="D61" s="27" t="n">
        <v>5</v>
      </c>
      <c r="E61" s="27" t="n">
        <v>1</v>
      </c>
      <c r="F61" s="28" t="n">
        <v>225</v>
      </c>
      <c r="G61" s="27"/>
      <c r="H61" s="27"/>
      <c r="I61" s="27"/>
      <c r="J61" s="27" t="n">
        <v>5</v>
      </c>
      <c r="K61" s="27"/>
      <c r="L61" s="27"/>
      <c r="M61" s="27"/>
      <c r="N61" s="27"/>
      <c r="O61" s="27"/>
      <c r="P61" s="27"/>
      <c r="Q61" s="27"/>
      <c r="R61" s="27" t="n">
        <v>225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77</v>
      </c>
      <c r="C62" s="26" t="s">
        <v>178</v>
      </c>
      <c r="D62" s="27" t="n">
        <v>5</v>
      </c>
      <c r="E62" s="27" t="n">
        <v>1</v>
      </c>
      <c r="F62" s="28" t="n">
        <v>221</v>
      </c>
      <c r="G62" s="27"/>
      <c r="H62" s="27"/>
      <c r="I62" s="27"/>
      <c r="J62" s="27" t="n">
        <v>5</v>
      </c>
      <c r="K62" s="27"/>
      <c r="L62" s="27"/>
      <c r="M62" s="27"/>
      <c r="N62" s="27"/>
      <c r="O62" s="27"/>
      <c r="P62" s="27"/>
      <c r="Q62" s="27"/>
      <c r="R62" s="27" t="n">
        <v>221</v>
      </c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79</v>
      </c>
      <c r="C63" s="26" t="s">
        <v>178</v>
      </c>
      <c r="D63" s="27" t="n">
        <v>5</v>
      </c>
      <c r="E63" s="27" t="n">
        <v>1</v>
      </c>
      <c r="F63" s="28" t="n">
        <v>221</v>
      </c>
      <c r="G63" s="27"/>
      <c r="H63" s="27"/>
      <c r="I63" s="27"/>
      <c r="J63" s="27" t="n">
        <v>5</v>
      </c>
      <c r="K63" s="27"/>
      <c r="L63" s="27"/>
      <c r="M63" s="27"/>
      <c r="N63" s="27"/>
      <c r="O63" s="27"/>
      <c r="P63" s="27"/>
      <c r="Q63" s="27"/>
      <c r="R63" s="27" t="n">
        <v>221</v>
      </c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80</v>
      </c>
      <c r="C64" s="26" t="s">
        <v>65</v>
      </c>
      <c r="D64" s="27" t="n">
        <v>5</v>
      </c>
      <c r="E64" s="27" t="n">
        <v>4</v>
      </c>
      <c r="F64" s="28" t="n">
        <v>201.25</v>
      </c>
      <c r="G64" s="27" t="n">
        <v>0</v>
      </c>
      <c r="H64" s="27" t="n">
        <v>0</v>
      </c>
      <c r="I64" s="27" t="n">
        <v>4</v>
      </c>
      <c r="J64" s="27" t="n">
        <v>1</v>
      </c>
      <c r="K64" s="27"/>
      <c r="L64" s="27"/>
      <c r="M64" s="27"/>
      <c r="N64" s="27"/>
      <c r="O64" s="27" t="n">
        <v>197</v>
      </c>
      <c r="P64" s="27" t="n">
        <v>189</v>
      </c>
      <c r="Q64" s="27" t="n">
        <v>218</v>
      </c>
      <c r="R64" s="27" t="n">
        <v>201</v>
      </c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81</v>
      </c>
      <c r="C65" s="26" t="s">
        <v>182</v>
      </c>
      <c r="D65" s="27" t="n">
        <v>5</v>
      </c>
      <c r="E65" s="27" t="n">
        <v>4</v>
      </c>
      <c r="F65" s="28" t="n">
        <v>192.25</v>
      </c>
      <c r="G65" s="27" t="n">
        <v>1</v>
      </c>
      <c r="H65" s="27" t="n">
        <v>0</v>
      </c>
      <c r="I65" s="27" t="n">
        <v>4</v>
      </c>
      <c r="J65" s="27" t="n">
        <v>0</v>
      </c>
      <c r="K65" s="27"/>
      <c r="L65" s="27"/>
      <c r="M65" s="27"/>
      <c r="N65" s="27"/>
      <c r="O65" s="27" t="n">
        <v>203</v>
      </c>
      <c r="P65" s="27" t="n">
        <v>169</v>
      </c>
      <c r="Q65" s="27" t="n">
        <v>216</v>
      </c>
      <c r="R65" s="27" t="n">
        <v>181</v>
      </c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83</v>
      </c>
      <c r="C66" s="26" t="s">
        <v>182</v>
      </c>
      <c r="D66" s="27" t="n">
        <v>5</v>
      </c>
      <c r="E66" s="27" t="n">
        <v>4</v>
      </c>
      <c r="F66" s="28" t="n">
        <v>184.75</v>
      </c>
      <c r="G66" s="27" t="n">
        <v>0</v>
      </c>
      <c r="H66" s="27" t="n">
        <v>0</v>
      </c>
      <c r="I66" s="27" t="n">
        <v>0</v>
      </c>
      <c r="J66" s="27" t="n">
        <v>5</v>
      </c>
      <c r="K66" s="27"/>
      <c r="L66" s="27"/>
      <c r="M66" s="27"/>
      <c r="N66" s="27"/>
      <c r="O66" s="27" t="n">
        <v>175</v>
      </c>
      <c r="P66" s="27" t="n">
        <v>166</v>
      </c>
      <c r="Q66" s="27" t="n">
        <v>175</v>
      </c>
      <c r="R66" s="27" t="n">
        <v>223</v>
      </c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84</v>
      </c>
      <c r="C67" s="26" t="s">
        <v>65</v>
      </c>
      <c r="D67" s="27" t="n">
        <v>4</v>
      </c>
      <c r="E67" s="27" t="n">
        <v>1</v>
      </c>
      <c r="F67" s="28" t="n">
        <v>219</v>
      </c>
      <c r="G67" s="27"/>
      <c r="H67" s="27"/>
      <c r="I67" s="27"/>
      <c r="J67" s="27" t="n">
        <v>4</v>
      </c>
      <c r="K67" s="27"/>
      <c r="L67" s="27"/>
      <c r="M67" s="27"/>
      <c r="N67" s="27"/>
      <c r="O67" s="27"/>
      <c r="P67" s="27"/>
      <c r="Q67" s="27"/>
      <c r="R67" s="27" t="n">
        <v>219</v>
      </c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85</v>
      </c>
      <c r="C68" s="26" t="s">
        <v>30</v>
      </c>
      <c r="D68" s="27" t="n">
        <v>4</v>
      </c>
      <c r="E68" s="27" t="n">
        <v>2</v>
      </c>
      <c r="F68" s="28" t="n">
        <v>207</v>
      </c>
      <c r="G68" s="27"/>
      <c r="H68" s="27" t="n">
        <v>4</v>
      </c>
      <c r="I68" s="27" t="n">
        <v>0</v>
      </c>
      <c r="J68" s="27"/>
      <c r="K68" s="27"/>
      <c r="L68" s="27"/>
      <c r="M68" s="27"/>
      <c r="N68" s="27"/>
      <c r="O68" s="27"/>
      <c r="P68" s="27" t="n">
        <v>214</v>
      </c>
      <c r="Q68" s="27" t="n">
        <v>200</v>
      </c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86</v>
      </c>
      <c r="C69" s="26" t="s">
        <v>24</v>
      </c>
      <c r="D69" s="27" t="n">
        <v>4</v>
      </c>
      <c r="E69" s="27" t="n">
        <v>4</v>
      </c>
      <c r="F69" s="28" t="n">
        <v>198.75</v>
      </c>
      <c r="G69" s="27" t="n">
        <v>0</v>
      </c>
      <c r="H69" s="27" t="n">
        <v>1</v>
      </c>
      <c r="I69" s="27" t="n">
        <v>0</v>
      </c>
      <c r="J69" s="27" t="n">
        <v>3</v>
      </c>
      <c r="K69" s="27"/>
      <c r="L69" s="27"/>
      <c r="M69" s="27"/>
      <c r="N69" s="27"/>
      <c r="O69" s="27" t="n">
        <v>194</v>
      </c>
      <c r="P69" s="27" t="n">
        <v>202</v>
      </c>
      <c r="Q69" s="27" t="n">
        <v>186</v>
      </c>
      <c r="R69" s="27" t="n">
        <v>213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87</v>
      </c>
      <c r="C70" s="26" t="s">
        <v>24</v>
      </c>
      <c r="D70" s="27" t="n">
        <v>4</v>
      </c>
      <c r="E70" s="27" t="n">
        <v>4</v>
      </c>
      <c r="F70" s="28" t="n">
        <v>197.75</v>
      </c>
      <c r="G70" s="27" t="n">
        <v>0</v>
      </c>
      <c r="H70" s="27" t="n">
        <v>0</v>
      </c>
      <c r="I70" s="27" t="n">
        <v>3</v>
      </c>
      <c r="J70" s="27" t="n">
        <v>1</v>
      </c>
      <c r="K70" s="27"/>
      <c r="L70" s="27"/>
      <c r="M70" s="27"/>
      <c r="N70" s="27"/>
      <c r="O70" s="27" t="n">
        <v>191</v>
      </c>
      <c r="P70" s="27" t="n">
        <v>184</v>
      </c>
      <c r="Q70" s="27" t="n">
        <v>212</v>
      </c>
      <c r="R70" s="27" t="n">
        <v>204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88</v>
      </c>
      <c r="C71" s="26" t="s">
        <v>189</v>
      </c>
      <c r="D71" s="27" t="n">
        <v>3</v>
      </c>
      <c r="E71" s="27" t="n">
        <v>1</v>
      </c>
      <c r="F71" s="28" t="n">
        <v>213</v>
      </c>
      <c r="G71" s="27" t="n">
        <v>3</v>
      </c>
      <c r="H71" s="27"/>
      <c r="I71" s="27"/>
      <c r="J71" s="27"/>
      <c r="K71" s="27"/>
      <c r="L71" s="27"/>
      <c r="M71" s="27"/>
      <c r="N71" s="27"/>
      <c r="O71" s="27" t="n">
        <v>213</v>
      </c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90</v>
      </c>
      <c r="C72" s="26" t="s">
        <v>165</v>
      </c>
      <c r="D72" s="27" t="n">
        <v>3</v>
      </c>
      <c r="E72" s="27" t="n">
        <v>3</v>
      </c>
      <c r="F72" s="28" t="n">
        <v>200</v>
      </c>
      <c r="G72" s="27"/>
      <c r="H72" s="27" t="n">
        <v>0</v>
      </c>
      <c r="I72" s="27" t="n">
        <v>3</v>
      </c>
      <c r="J72" s="27" t="n">
        <v>0</v>
      </c>
      <c r="K72" s="27"/>
      <c r="L72" s="27"/>
      <c r="M72" s="27"/>
      <c r="N72" s="27"/>
      <c r="O72" s="27"/>
      <c r="P72" s="27" t="n">
        <v>196</v>
      </c>
      <c r="Q72" s="27" t="n">
        <v>213</v>
      </c>
      <c r="R72" s="27" t="n">
        <v>191</v>
      </c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91</v>
      </c>
      <c r="C73" s="26" t="s">
        <v>87</v>
      </c>
      <c r="D73" s="27" t="n">
        <v>3</v>
      </c>
      <c r="E73" s="27" t="n">
        <v>3</v>
      </c>
      <c r="F73" s="28" t="n">
        <v>196.666666666667</v>
      </c>
      <c r="G73" s="27"/>
      <c r="H73" s="27" t="n">
        <v>3</v>
      </c>
      <c r="I73" s="27" t="n">
        <v>0</v>
      </c>
      <c r="J73" s="27" t="n">
        <v>0</v>
      </c>
      <c r="K73" s="27"/>
      <c r="L73" s="27"/>
      <c r="M73" s="27"/>
      <c r="N73" s="27"/>
      <c r="O73" s="27"/>
      <c r="P73" s="27" t="n">
        <v>206</v>
      </c>
      <c r="Q73" s="27" t="n">
        <v>197</v>
      </c>
      <c r="R73" s="27" t="n">
        <v>187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192</v>
      </c>
      <c r="C74" s="26" t="s">
        <v>165</v>
      </c>
      <c r="D74" s="27" t="n">
        <v>3</v>
      </c>
      <c r="E74" s="27" t="n">
        <v>4</v>
      </c>
      <c r="F74" s="28" t="n">
        <v>190.75</v>
      </c>
      <c r="G74" s="27" t="n">
        <v>2</v>
      </c>
      <c r="H74" s="27" t="n">
        <v>1</v>
      </c>
      <c r="I74" s="27" t="n">
        <v>0</v>
      </c>
      <c r="J74" s="27" t="n">
        <v>0</v>
      </c>
      <c r="K74" s="27"/>
      <c r="L74" s="27"/>
      <c r="M74" s="27"/>
      <c r="N74" s="27"/>
      <c r="O74" s="27" t="n">
        <v>208</v>
      </c>
      <c r="P74" s="27" t="n">
        <v>204</v>
      </c>
      <c r="Q74" s="27" t="n">
        <v>194</v>
      </c>
      <c r="R74" s="27" t="n">
        <v>157</v>
      </c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193</v>
      </c>
      <c r="C75" s="26" t="s">
        <v>65</v>
      </c>
      <c r="D75" s="27" t="n">
        <v>3</v>
      </c>
      <c r="E75" s="27" t="n">
        <v>4</v>
      </c>
      <c r="F75" s="28" t="n">
        <v>177.5</v>
      </c>
      <c r="G75" s="27" t="n">
        <v>0</v>
      </c>
      <c r="H75" s="27" t="n">
        <v>0</v>
      </c>
      <c r="I75" s="27" t="n">
        <v>0</v>
      </c>
      <c r="J75" s="27" t="n">
        <v>3</v>
      </c>
      <c r="K75" s="27"/>
      <c r="L75" s="27"/>
      <c r="M75" s="27"/>
      <c r="N75" s="27"/>
      <c r="O75" s="27" t="n">
        <v>162</v>
      </c>
      <c r="P75" s="27" t="n">
        <v>177</v>
      </c>
      <c r="Q75" s="27" t="n">
        <v>159</v>
      </c>
      <c r="R75" s="27" t="n">
        <v>212</v>
      </c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194</v>
      </c>
      <c r="C76" s="26" t="s">
        <v>105</v>
      </c>
      <c r="D76" s="27" t="n">
        <v>3</v>
      </c>
      <c r="E76" s="27" t="n">
        <v>2</v>
      </c>
      <c r="F76" s="28" t="n">
        <v>175</v>
      </c>
      <c r="G76" s="27"/>
      <c r="H76" s="27" t="n">
        <v>0</v>
      </c>
      <c r="I76" s="27" t="n">
        <v>3</v>
      </c>
      <c r="J76" s="27"/>
      <c r="K76" s="27"/>
      <c r="L76" s="27"/>
      <c r="M76" s="27"/>
      <c r="N76" s="27"/>
      <c r="O76" s="27"/>
      <c r="P76" s="27" t="n">
        <v>139</v>
      </c>
      <c r="Q76" s="27" t="n">
        <v>211</v>
      </c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195</v>
      </c>
      <c r="C77" s="26" t="s">
        <v>178</v>
      </c>
      <c r="D77" s="27" t="n">
        <v>2</v>
      </c>
      <c r="E77" s="27" t="n">
        <v>1</v>
      </c>
      <c r="F77" s="28" t="n">
        <v>208</v>
      </c>
      <c r="G77" s="27"/>
      <c r="H77" s="27"/>
      <c r="I77" s="27"/>
      <c r="J77" s="27" t="n">
        <v>2</v>
      </c>
      <c r="K77" s="27"/>
      <c r="L77" s="27"/>
      <c r="M77" s="27"/>
      <c r="N77" s="27"/>
      <c r="O77" s="27"/>
      <c r="P77" s="27"/>
      <c r="Q77" s="27"/>
      <c r="R77" s="27" t="n">
        <v>208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196</v>
      </c>
      <c r="C78" s="26" t="s">
        <v>51</v>
      </c>
      <c r="D78" s="27" t="n">
        <v>2</v>
      </c>
      <c r="E78" s="27" t="n">
        <v>3</v>
      </c>
      <c r="F78" s="28" t="n">
        <v>196.666666666667</v>
      </c>
      <c r="G78" s="27"/>
      <c r="H78" s="27" t="n">
        <v>1</v>
      </c>
      <c r="I78" s="27" t="n">
        <v>1</v>
      </c>
      <c r="J78" s="27" t="n">
        <v>0</v>
      </c>
      <c r="K78" s="27"/>
      <c r="L78" s="27"/>
      <c r="M78" s="27"/>
      <c r="N78" s="27"/>
      <c r="O78" s="27"/>
      <c r="P78" s="27" t="n">
        <v>202</v>
      </c>
      <c r="Q78" s="27" t="n">
        <v>202</v>
      </c>
      <c r="R78" s="27" t="n">
        <v>186</v>
      </c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197</v>
      </c>
      <c r="C79" s="26" t="s">
        <v>198</v>
      </c>
      <c r="D79" s="27" t="n">
        <v>2</v>
      </c>
      <c r="E79" s="27" t="n">
        <v>3</v>
      </c>
      <c r="F79" s="28" t="n">
        <v>193.666666666667</v>
      </c>
      <c r="G79" s="27"/>
      <c r="H79" s="27" t="n">
        <v>0</v>
      </c>
      <c r="I79" s="27" t="n">
        <v>2</v>
      </c>
      <c r="J79" s="27" t="n">
        <v>0</v>
      </c>
      <c r="K79" s="27"/>
      <c r="L79" s="27"/>
      <c r="M79" s="27"/>
      <c r="N79" s="27"/>
      <c r="O79" s="27"/>
      <c r="P79" s="27" t="n">
        <v>185</v>
      </c>
      <c r="Q79" s="27" t="n">
        <v>207</v>
      </c>
      <c r="R79" s="27" t="n">
        <v>189</v>
      </c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199</v>
      </c>
      <c r="C80" s="26" t="s">
        <v>45</v>
      </c>
      <c r="D80" s="27" t="n">
        <v>1</v>
      </c>
      <c r="E80" s="27" t="n">
        <v>1</v>
      </c>
      <c r="F80" s="28" t="n">
        <v>205</v>
      </c>
      <c r="G80" s="27" t="n">
        <v>1</v>
      </c>
      <c r="H80" s="27"/>
      <c r="I80" s="27"/>
      <c r="J80" s="27"/>
      <c r="K80" s="27"/>
      <c r="L80" s="27"/>
      <c r="M80" s="27"/>
      <c r="N80" s="27"/>
      <c r="O80" s="27" t="n">
        <v>205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00</v>
      </c>
      <c r="C81" s="26" t="s">
        <v>91</v>
      </c>
      <c r="D81" s="27" t="n">
        <v>1</v>
      </c>
      <c r="E81" s="27" t="n">
        <v>1</v>
      </c>
      <c r="F81" s="28" t="n">
        <v>198</v>
      </c>
      <c r="G81" s="27"/>
      <c r="H81" s="27"/>
      <c r="I81" s="27"/>
      <c r="J81" s="27" t="n">
        <v>1</v>
      </c>
      <c r="K81" s="27"/>
      <c r="L81" s="27"/>
      <c r="M81" s="27"/>
      <c r="N81" s="27"/>
      <c r="O81" s="27"/>
      <c r="P81" s="27"/>
      <c r="Q81" s="27"/>
      <c r="R81" s="27" t="n">
        <v>198</v>
      </c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01</v>
      </c>
      <c r="C82" s="26" t="s">
        <v>202</v>
      </c>
      <c r="D82" s="27" t="n">
        <v>1</v>
      </c>
      <c r="E82" s="27" t="n">
        <v>3</v>
      </c>
      <c r="F82" s="28" t="n">
        <v>196.333333333333</v>
      </c>
      <c r="G82" s="27"/>
      <c r="H82" s="27" t="n">
        <v>0</v>
      </c>
      <c r="I82" s="27" t="n">
        <v>0</v>
      </c>
      <c r="J82" s="27" t="n">
        <v>1</v>
      </c>
      <c r="K82" s="27"/>
      <c r="L82" s="27"/>
      <c r="M82" s="27"/>
      <c r="N82" s="27"/>
      <c r="O82" s="27"/>
      <c r="P82" s="27" t="n">
        <v>193</v>
      </c>
      <c r="Q82" s="27" t="n">
        <v>193</v>
      </c>
      <c r="R82" s="27" t="n">
        <v>203</v>
      </c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03</v>
      </c>
      <c r="C83" s="26" t="s">
        <v>51</v>
      </c>
      <c r="D83" s="27" t="n">
        <v>1</v>
      </c>
      <c r="E83" s="27" t="n">
        <v>2</v>
      </c>
      <c r="F83" s="28" t="n">
        <v>192</v>
      </c>
      <c r="G83" s="27"/>
      <c r="H83" s="27"/>
      <c r="I83" s="27" t="n">
        <v>1</v>
      </c>
      <c r="J83" s="27" t="n">
        <v>0</v>
      </c>
      <c r="K83" s="27"/>
      <c r="L83" s="27"/>
      <c r="M83" s="27"/>
      <c r="N83" s="27"/>
      <c r="O83" s="27"/>
      <c r="P83" s="27"/>
      <c r="Q83" s="27" t="n">
        <v>201</v>
      </c>
      <c r="R83" s="27" t="n">
        <v>183</v>
      </c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04</v>
      </c>
      <c r="C84" s="26" t="s">
        <v>137</v>
      </c>
      <c r="D84" s="27" t="n">
        <v>1</v>
      </c>
      <c r="E84" s="27" t="n">
        <v>2</v>
      </c>
      <c r="F84" s="28" t="n">
        <v>191</v>
      </c>
      <c r="G84" s="27"/>
      <c r="H84" s="27" t="n">
        <v>1</v>
      </c>
      <c r="I84" s="27" t="n">
        <v>0</v>
      </c>
      <c r="J84" s="27"/>
      <c r="K84" s="27"/>
      <c r="L84" s="27"/>
      <c r="M84" s="27"/>
      <c r="N84" s="27"/>
      <c r="O84" s="27"/>
      <c r="P84" s="27" t="n">
        <v>202</v>
      </c>
      <c r="Q84" s="27" t="n">
        <v>180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05</v>
      </c>
      <c r="C85" s="26" t="s">
        <v>105</v>
      </c>
      <c r="D85" s="27" t="n">
        <v>1</v>
      </c>
      <c r="E85" s="27" t="n">
        <v>3</v>
      </c>
      <c r="F85" s="28" t="n">
        <v>187.666666666667</v>
      </c>
      <c r="G85" s="27" t="n">
        <v>0</v>
      </c>
      <c r="H85" s="27" t="n">
        <v>0</v>
      </c>
      <c r="I85" s="27" t="n">
        <v>1</v>
      </c>
      <c r="J85" s="27"/>
      <c r="K85" s="27"/>
      <c r="L85" s="27"/>
      <c r="M85" s="27"/>
      <c r="N85" s="27"/>
      <c r="O85" s="27" t="n">
        <v>168</v>
      </c>
      <c r="P85" s="27" t="n">
        <v>194</v>
      </c>
      <c r="Q85" s="27" t="n">
        <v>201</v>
      </c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06</v>
      </c>
      <c r="C86" s="26" t="s">
        <v>65</v>
      </c>
      <c r="D86" s="27" t="n">
        <v>0</v>
      </c>
      <c r="E86" s="27" t="n">
        <v>1</v>
      </c>
      <c r="F86" s="28" t="n">
        <v>198</v>
      </c>
      <c r="G86" s="27"/>
      <c r="H86" s="27"/>
      <c r="I86" s="27" t="n">
        <v>0</v>
      </c>
      <c r="J86" s="27"/>
      <c r="K86" s="27"/>
      <c r="L86" s="27"/>
      <c r="M86" s="27"/>
      <c r="N86" s="27"/>
      <c r="O86" s="27"/>
      <c r="P86" s="27"/>
      <c r="Q86" s="27" t="n">
        <v>198</v>
      </c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07</v>
      </c>
      <c r="C87" s="26" t="s">
        <v>107</v>
      </c>
      <c r="D87" s="27" t="n">
        <v>0</v>
      </c>
      <c r="E87" s="27" t="n">
        <v>1</v>
      </c>
      <c r="F87" s="28" t="n">
        <v>196</v>
      </c>
      <c r="G87" s="27"/>
      <c r="H87" s="27"/>
      <c r="I87" s="27"/>
      <c r="J87" s="27" t="n">
        <v>-1</v>
      </c>
      <c r="K87" s="27"/>
      <c r="L87" s="27"/>
      <c r="M87" s="27"/>
      <c r="N87" s="27"/>
      <c r="O87" s="27"/>
      <c r="P87" s="27"/>
      <c r="Q87" s="27"/>
      <c r="R87" s="27" t="n">
        <v>196</v>
      </c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08</v>
      </c>
      <c r="C88" s="26" t="s">
        <v>24</v>
      </c>
      <c r="D88" s="27" t="n">
        <v>0</v>
      </c>
      <c r="E88" s="27" t="n">
        <v>1</v>
      </c>
      <c r="F88" s="28" t="n">
        <v>191</v>
      </c>
      <c r="G88" s="27"/>
      <c r="H88" s="27"/>
      <c r="I88" s="27"/>
      <c r="J88" s="27" t="n">
        <v>-1</v>
      </c>
      <c r="K88" s="27"/>
      <c r="L88" s="27"/>
      <c r="M88" s="27"/>
      <c r="N88" s="27"/>
      <c r="O88" s="27"/>
      <c r="P88" s="27"/>
      <c r="Q88" s="27"/>
      <c r="R88" s="27" t="n">
        <v>191</v>
      </c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09</v>
      </c>
      <c r="C89" s="26" t="s">
        <v>65</v>
      </c>
      <c r="D89" s="27" t="n">
        <v>0</v>
      </c>
      <c r="E89" s="27" t="n">
        <v>1</v>
      </c>
      <c r="F89" s="28" t="n">
        <v>187</v>
      </c>
      <c r="G89" s="27"/>
      <c r="H89" s="27"/>
      <c r="I89" s="27"/>
      <c r="J89" s="27" t="n">
        <v>0</v>
      </c>
      <c r="K89" s="27"/>
      <c r="L89" s="27"/>
      <c r="M89" s="27"/>
      <c r="N89" s="27"/>
      <c r="O89" s="27"/>
      <c r="P89" s="27"/>
      <c r="Q89" s="27"/>
      <c r="R89" s="27" t="n">
        <v>187</v>
      </c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10</v>
      </c>
      <c r="C90" s="26" t="s">
        <v>198</v>
      </c>
      <c r="D90" s="27" t="n">
        <v>0</v>
      </c>
      <c r="E90" s="27" t="n">
        <v>1</v>
      </c>
      <c r="F90" s="28" t="n">
        <v>187</v>
      </c>
      <c r="G90" s="27"/>
      <c r="H90" s="27"/>
      <c r="I90" s="27"/>
      <c r="J90" s="27" t="n">
        <v>0</v>
      </c>
      <c r="K90" s="27"/>
      <c r="L90" s="27"/>
      <c r="M90" s="27"/>
      <c r="N90" s="27"/>
      <c r="O90" s="27"/>
      <c r="P90" s="27"/>
      <c r="Q90" s="27"/>
      <c r="R90" s="27" t="n">
        <v>187</v>
      </c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11</v>
      </c>
      <c r="C91" s="26" t="s">
        <v>82</v>
      </c>
      <c r="D91" s="27" t="n">
        <v>0</v>
      </c>
      <c r="E91" s="27" t="n">
        <v>1</v>
      </c>
      <c r="F91" s="28" t="n">
        <v>186</v>
      </c>
      <c r="G91" s="27"/>
      <c r="H91" s="27"/>
      <c r="I91" s="27"/>
      <c r="J91" s="27" t="n">
        <v>0</v>
      </c>
      <c r="K91" s="27"/>
      <c r="L91" s="27"/>
      <c r="M91" s="27"/>
      <c r="N91" s="27"/>
      <c r="O91" s="27"/>
      <c r="P91" s="27"/>
      <c r="Q91" s="27"/>
      <c r="R91" s="27" t="n">
        <v>186</v>
      </c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12</v>
      </c>
      <c r="C92" s="26" t="s">
        <v>178</v>
      </c>
      <c r="D92" s="27" t="n">
        <v>0</v>
      </c>
      <c r="E92" s="27" t="n">
        <v>1</v>
      </c>
      <c r="F92" s="28" t="n">
        <v>184</v>
      </c>
      <c r="G92" s="27"/>
      <c r="H92" s="27"/>
      <c r="I92" s="27"/>
      <c r="J92" s="27" t="n">
        <v>0</v>
      </c>
      <c r="K92" s="27"/>
      <c r="L92" s="27"/>
      <c r="M92" s="27"/>
      <c r="N92" s="27"/>
      <c r="O92" s="27"/>
      <c r="P92" s="27"/>
      <c r="Q92" s="27"/>
      <c r="R92" s="27" t="n">
        <v>184</v>
      </c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13</v>
      </c>
      <c r="C93" s="26" t="s">
        <v>28</v>
      </c>
      <c r="D93" s="27" t="n">
        <v>0</v>
      </c>
      <c r="E93" s="27" t="n">
        <v>1</v>
      </c>
      <c r="F93" s="28" t="n">
        <v>184</v>
      </c>
      <c r="G93" s="27"/>
      <c r="H93" s="27"/>
      <c r="I93" s="27"/>
      <c r="J93" s="27" t="n">
        <v>0</v>
      </c>
      <c r="K93" s="27"/>
      <c r="L93" s="27"/>
      <c r="M93" s="27"/>
      <c r="N93" s="27"/>
      <c r="O93" s="27"/>
      <c r="P93" s="27"/>
      <c r="Q93" s="27"/>
      <c r="R93" s="27" t="n">
        <v>184</v>
      </c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14</v>
      </c>
      <c r="C94" s="26" t="s">
        <v>91</v>
      </c>
      <c r="D94" s="27" t="n">
        <v>0</v>
      </c>
      <c r="E94" s="27" t="n">
        <v>1</v>
      </c>
      <c r="F94" s="28" t="n">
        <v>170</v>
      </c>
      <c r="G94" s="27"/>
      <c r="H94" s="27"/>
      <c r="I94" s="27"/>
      <c r="J94" s="27" t="n">
        <v>0</v>
      </c>
      <c r="K94" s="27"/>
      <c r="L94" s="27"/>
      <c r="M94" s="27"/>
      <c r="N94" s="27"/>
      <c r="O94" s="27"/>
      <c r="P94" s="27"/>
      <c r="Q94" s="27"/>
      <c r="R94" s="27" t="n">
        <v>170</v>
      </c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15</v>
      </c>
      <c r="C95" s="26" t="s">
        <v>28</v>
      </c>
      <c r="D95" s="27" t="n">
        <v>0</v>
      </c>
      <c r="E95" s="27" t="n">
        <v>1</v>
      </c>
      <c r="F95" s="28" t="n">
        <v>157</v>
      </c>
      <c r="G95" s="27"/>
      <c r="H95" s="27"/>
      <c r="I95" s="27"/>
      <c r="J95" s="27" t="n">
        <v>0</v>
      </c>
      <c r="K95" s="27"/>
      <c r="L95" s="27"/>
      <c r="M95" s="27"/>
      <c r="N95" s="27"/>
      <c r="O95" s="27"/>
      <c r="P95" s="27"/>
      <c r="Q95" s="27"/>
      <c r="R95" s="27" t="n">
        <v>157</v>
      </c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16</v>
      </c>
      <c r="C96" s="26" t="s">
        <v>28</v>
      </c>
      <c r="D96" s="27" t="n">
        <v>0</v>
      </c>
      <c r="E96" s="27" t="n">
        <v>1</v>
      </c>
      <c r="F96" s="28" t="n">
        <v>147</v>
      </c>
      <c r="G96" s="27"/>
      <c r="H96" s="27"/>
      <c r="I96" s="27"/>
      <c r="J96" s="27" t="n">
        <v>0</v>
      </c>
      <c r="K96" s="27"/>
      <c r="L96" s="27"/>
      <c r="M96" s="27"/>
      <c r="N96" s="27"/>
      <c r="O96" s="27"/>
      <c r="P96" s="27"/>
      <c r="Q96" s="27"/>
      <c r="R96" s="27" t="n">
        <v>147</v>
      </c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17</v>
      </c>
      <c r="C97" s="26" t="s">
        <v>165</v>
      </c>
      <c r="D97" s="27" t="n">
        <v>0</v>
      </c>
      <c r="E97" s="27" t="n">
        <v>1</v>
      </c>
      <c r="F97" s="28" t="n">
        <v>145</v>
      </c>
      <c r="G97" s="27"/>
      <c r="H97" s="27"/>
      <c r="I97" s="27" t="n">
        <v>0</v>
      </c>
      <c r="J97" s="27"/>
      <c r="K97" s="27"/>
      <c r="L97" s="27"/>
      <c r="M97" s="27"/>
      <c r="N97" s="27"/>
      <c r="O97" s="27"/>
      <c r="P97" s="27"/>
      <c r="Q97" s="27" t="n">
        <v>145</v>
      </c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18</v>
      </c>
      <c r="C98" s="26" t="s">
        <v>137</v>
      </c>
      <c r="D98" s="27" t="n">
        <v>0</v>
      </c>
      <c r="E98" s="27" t="n">
        <v>1</v>
      </c>
      <c r="F98" s="28" t="n">
        <v>125</v>
      </c>
      <c r="G98" s="27" t="n">
        <v>0</v>
      </c>
      <c r="H98" s="27"/>
      <c r="I98" s="27"/>
      <c r="J98" s="27"/>
      <c r="K98" s="27"/>
      <c r="L98" s="27"/>
      <c r="M98" s="27"/>
      <c r="N98" s="27"/>
      <c r="O98" s="27" t="n">
        <v>125</v>
      </c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19</v>
      </c>
      <c r="C99" s="26" t="s">
        <v>28</v>
      </c>
      <c r="D99" s="27" t="n">
        <v>0</v>
      </c>
      <c r="E99" s="27" t="n">
        <v>1</v>
      </c>
      <c r="F99" s="28" t="n">
        <v>115</v>
      </c>
      <c r="G99" s="27"/>
      <c r="H99" s="27"/>
      <c r="I99" s="27"/>
      <c r="J99" s="27" t="n">
        <v>0</v>
      </c>
      <c r="K99" s="27"/>
      <c r="L99" s="27"/>
      <c r="M99" s="27"/>
      <c r="N99" s="27"/>
      <c r="O99" s="27"/>
      <c r="P99" s="27"/>
      <c r="Q99" s="27"/>
      <c r="R99" s="27" t="n">
        <v>115</v>
      </c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1" t="str">
        <f aca="false">IF(ISBLANK($B204),"",ROW(A204)-4)</f>
        <v/>
      </c>
      <c r="B204" s="32"/>
      <c r="C204" s="32"/>
      <c r="D204" s="33"/>
      <c r="E204" s="33"/>
      <c r="F204" s="34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5"/>
      <c r="V204" s="36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1" min="7" style="1" width="4.87"/>
    <col collapsed="false" customWidth="true" hidden="true" outlineLevel="0" max="13" min="12" style="1" width="4.87"/>
    <col collapsed="false" customWidth="true" hidden="false" outlineLevel="0" max="19" min="14" style="1" width="4.87"/>
    <col collapsed="false" customWidth="true" hidden="true" outlineLevel="0" max="21" min="20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21</v>
      </c>
      <c r="C5" s="19" t="s">
        <v>55</v>
      </c>
      <c r="D5" s="20" t="n">
        <v>118</v>
      </c>
      <c r="E5" s="20" t="n">
        <v>4</v>
      </c>
      <c r="F5" s="21" t="n">
        <v>270.25</v>
      </c>
      <c r="G5" s="20" t="n">
        <v>23</v>
      </c>
      <c r="H5" s="20" t="n">
        <v>25</v>
      </c>
      <c r="I5" s="20" t="n">
        <v>40</v>
      </c>
      <c r="J5" s="20" t="n">
        <v>30</v>
      </c>
      <c r="K5" s="20"/>
      <c r="L5" s="20"/>
      <c r="M5" s="20"/>
      <c r="N5" s="20"/>
      <c r="O5" s="20" t="n">
        <v>257</v>
      </c>
      <c r="P5" s="20" t="n">
        <v>264</v>
      </c>
      <c r="Q5" s="20" t="n">
        <v>286</v>
      </c>
      <c r="R5" s="20" t="n">
        <v>274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22</v>
      </c>
      <c r="C6" s="26" t="s">
        <v>223</v>
      </c>
      <c r="D6" s="27" t="n">
        <v>96</v>
      </c>
      <c r="E6" s="27" t="n">
        <v>4</v>
      </c>
      <c r="F6" s="28" t="n">
        <v>259</v>
      </c>
      <c r="G6" s="27" t="n">
        <v>14</v>
      </c>
      <c r="H6" s="27" t="n">
        <v>42</v>
      </c>
      <c r="I6" s="27" t="n">
        <v>23</v>
      </c>
      <c r="J6" s="27" t="n">
        <v>17</v>
      </c>
      <c r="K6" s="27"/>
      <c r="L6" s="27"/>
      <c r="M6" s="27"/>
      <c r="N6" s="27"/>
      <c r="O6" s="27" t="n">
        <v>237</v>
      </c>
      <c r="P6" s="27" t="n">
        <v>288</v>
      </c>
      <c r="Q6" s="27" t="n">
        <v>259</v>
      </c>
      <c r="R6" s="27" t="n">
        <v>252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24</v>
      </c>
      <c r="C7" s="26" t="s">
        <v>225</v>
      </c>
      <c r="D7" s="27" t="n">
        <v>70</v>
      </c>
      <c r="E7" s="27" t="n">
        <v>4</v>
      </c>
      <c r="F7" s="28" t="n">
        <v>255.5</v>
      </c>
      <c r="G7" s="27" t="n">
        <v>23</v>
      </c>
      <c r="H7" s="27" t="n">
        <v>14</v>
      </c>
      <c r="I7" s="27" t="n">
        <v>20</v>
      </c>
      <c r="J7" s="27" t="n">
        <v>13</v>
      </c>
      <c r="K7" s="27"/>
      <c r="L7" s="27"/>
      <c r="M7" s="27"/>
      <c r="N7" s="27"/>
      <c r="O7" s="27" t="n">
        <v>257</v>
      </c>
      <c r="P7" s="27" t="n">
        <v>251</v>
      </c>
      <c r="Q7" s="27" t="n">
        <v>266</v>
      </c>
      <c r="R7" s="27" t="n">
        <v>248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26</v>
      </c>
      <c r="C8" s="26" t="s">
        <v>47</v>
      </c>
      <c r="D8" s="27" t="n">
        <v>70</v>
      </c>
      <c r="E8" s="27" t="n">
        <v>4</v>
      </c>
      <c r="F8" s="28" t="n">
        <v>250</v>
      </c>
      <c r="G8" s="27" t="n">
        <v>18</v>
      </c>
      <c r="H8" s="27" t="n">
        <v>18</v>
      </c>
      <c r="I8" s="27" t="n">
        <v>8</v>
      </c>
      <c r="J8" s="27" t="n">
        <v>26</v>
      </c>
      <c r="K8" s="27"/>
      <c r="L8" s="27"/>
      <c r="M8" s="27"/>
      <c r="N8" s="27"/>
      <c r="O8" s="27" t="n">
        <v>249</v>
      </c>
      <c r="P8" s="27" t="n">
        <v>250</v>
      </c>
      <c r="Q8" s="27" t="n">
        <v>227</v>
      </c>
      <c r="R8" s="27" t="n">
        <v>274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27</v>
      </c>
      <c r="C9" s="26" t="s">
        <v>228</v>
      </c>
      <c r="D9" s="27" t="n">
        <v>59</v>
      </c>
      <c r="E9" s="27" t="n">
        <v>3</v>
      </c>
      <c r="F9" s="28" t="n">
        <v>252</v>
      </c>
      <c r="G9" s="27" t="n">
        <v>14</v>
      </c>
      <c r="H9" s="27" t="n">
        <v>25</v>
      </c>
      <c r="I9" s="27" t="n">
        <v>20</v>
      </c>
      <c r="J9" s="27"/>
      <c r="K9" s="27"/>
      <c r="L9" s="27"/>
      <c r="M9" s="27"/>
      <c r="N9" s="27"/>
      <c r="O9" s="27" t="n">
        <v>243</v>
      </c>
      <c r="P9" s="27" t="n">
        <v>264</v>
      </c>
      <c r="Q9" s="27" t="n">
        <v>249</v>
      </c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29</v>
      </c>
      <c r="C10" s="26" t="s">
        <v>30</v>
      </c>
      <c r="D10" s="27" t="n">
        <v>55</v>
      </c>
      <c r="E10" s="27" t="n">
        <v>3</v>
      </c>
      <c r="F10" s="28" t="n">
        <v>249.666666666667</v>
      </c>
      <c r="G10" s="27"/>
      <c r="H10" s="27" t="n">
        <v>12</v>
      </c>
      <c r="I10" s="27" t="n">
        <v>31</v>
      </c>
      <c r="J10" s="27" t="n">
        <v>12</v>
      </c>
      <c r="K10" s="27"/>
      <c r="L10" s="27"/>
      <c r="M10" s="27"/>
      <c r="N10" s="27"/>
      <c r="O10" s="27"/>
      <c r="P10" s="27" t="n">
        <v>240</v>
      </c>
      <c r="Q10" s="27" t="n">
        <v>276</v>
      </c>
      <c r="R10" s="27" t="n">
        <v>233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30</v>
      </c>
      <c r="C11" s="26" t="s">
        <v>55</v>
      </c>
      <c r="D11" s="27" t="n">
        <v>50</v>
      </c>
      <c r="E11" s="27" t="n">
        <v>3</v>
      </c>
      <c r="F11" s="28" t="n">
        <v>255.333333333333</v>
      </c>
      <c r="G11" s="27"/>
      <c r="H11" s="27" t="n">
        <v>10</v>
      </c>
      <c r="I11" s="27" t="n">
        <v>12</v>
      </c>
      <c r="J11" s="27" t="n">
        <v>28</v>
      </c>
      <c r="K11" s="27"/>
      <c r="L11" s="27"/>
      <c r="M11" s="27"/>
      <c r="N11" s="27"/>
      <c r="O11" s="27"/>
      <c r="P11" s="27" t="n">
        <v>243</v>
      </c>
      <c r="Q11" s="27" t="n">
        <v>252</v>
      </c>
      <c r="R11" s="27" t="n">
        <v>271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31</v>
      </c>
      <c r="C12" s="26" t="s">
        <v>232</v>
      </c>
      <c r="D12" s="27" t="n">
        <v>50</v>
      </c>
      <c r="E12" s="27" t="n">
        <v>4</v>
      </c>
      <c r="F12" s="28" t="n">
        <v>235.25</v>
      </c>
      <c r="G12" s="27" t="n">
        <v>11</v>
      </c>
      <c r="H12" s="27" t="n">
        <v>9</v>
      </c>
      <c r="I12" s="27" t="n">
        <v>16</v>
      </c>
      <c r="J12" s="27" t="n">
        <v>14</v>
      </c>
      <c r="K12" s="27"/>
      <c r="L12" s="27"/>
      <c r="M12" s="27"/>
      <c r="N12" s="27"/>
      <c r="O12" s="27" t="n">
        <v>239</v>
      </c>
      <c r="P12" s="27" t="n">
        <v>222</v>
      </c>
      <c r="Q12" s="27" t="n">
        <v>247</v>
      </c>
      <c r="R12" s="27" t="n">
        <v>233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33</v>
      </c>
      <c r="C13" s="26" t="s">
        <v>234</v>
      </c>
      <c r="D13" s="27" t="n">
        <v>49</v>
      </c>
      <c r="E13" s="27" t="n">
        <v>4</v>
      </c>
      <c r="F13" s="28" t="n">
        <v>235</v>
      </c>
      <c r="G13" s="27" t="n">
        <v>10</v>
      </c>
      <c r="H13" s="27" t="n">
        <v>16</v>
      </c>
      <c r="I13" s="27" t="n">
        <v>22</v>
      </c>
      <c r="J13" s="27" t="n">
        <v>1</v>
      </c>
      <c r="K13" s="27"/>
      <c r="L13" s="27"/>
      <c r="M13" s="27"/>
      <c r="N13" s="27"/>
      <c r="O13" s="27" t="n">
        <v>235</v>
      </c>
      <c r="P13" s="27" t="n">
        <v>246</v>
      </c>
      <c r="Q13" s="27" t="n">
        <v>254</v>
      </c>
      <c r="R13" s="27" t="n">
        <v>205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35</v>
      </c>
      <c r="C14" s="26" t="s">
        <v>232</v>
      </c>
      <c r="D14" s="27" t="n">
        <v>46</v>
      </c>
      <c r="E14" s="27" t="n">
        <v>4</v>
      </c>
      <c r="F14" s="28" t="n">
        <v>235.75</v>
      </c>
      <c r="G14" s="27" t="n">
        <v>25</v>
      </c>
      <c r="H14" s="27" t="n">
        <v>4</v>
      </c>
      <c r="I14" s="27" t="n">
        <v>13</v>
      </c>
      <c r="J14" s="27" t="n">
        <v>4</v>
      </c>
      <c r="K14" s="27"/>
      <c r="L14" s="27"/>
      <c r="M14" s="27"/>
      <c r="N14" s="27"/>
      <c r="O14" s="27" t="n">
        <v>264</v>
      </c>
      <c r="P14" s="27" t="n">
        <v>219</v>
      </c>
      <c r="Q14" s="27" t="n">
        <v>242</v>
      </c>
      <c r="R14" s="27" t="n">
        <v>218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36</v>
      </c>
      <c r="C15" s="26" t="s">
        <v>24</v>
      </c>
      <c r="D15" s="27" t="n">
        <v>45</v>
      </c>
      <c r="E15" s="27" t="n">
        <v>4</v>
      </c>
      <c r="F15" s="28" t="n">
        <v>224.5</v>
      </c>
      <c r="G15" s="27" t="n">
        <v>15</v>
      </c>
      <c r="H15" s="27" t="n">
        <v>8</v>
      </c>
      <c r="I15" s="27" t="n">
        <v>13</v>
      </c>
      <c r="J15" s="27" t="n">
        <v>9</v>
      </c>
      <c r="K15" s="27"/>
      <c r="L15" s="27"/>
      <c r="M15" s="27"/>
      <c r="N15" s="27"/>
      <c r="O15" s="27" t="n">
        <v>221</v>
      </c>
      <c r="P15" s="27" t="n">
        <v>216</v>
      </c>
      <c r="Q15" s="27" t="n">
        <v>232</v>
      </c>
      <c r="R15" s="27" t="n">
        <v>229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37</v>
      </c>
      <c r="C16" s="26" t="s">
        <v>73</v>
      </c>
      <c r="D16" s="27" t="n">
        <v>42</v>
      </c>
      <c r="E16" s="27" t="n">
        <v>4</v>
      </c>
      <c r="F16" s="28" t="n">
        <v>233.75</v>
      </c>
      <c r="G16" s="27" t="n">
        <v>7</v>
      </c>
      <c r="H16" s="27" t="n">
        <v>7</v>
      </c>
      <c r="I16" s="27" t="n">
        <v>6</v>
      </c>
      <c r="J16" s="27" t="n">
        <v>22</v>
      </c>
      <c r="K16" s="27"/>
      <c r="L16" s="27"/>
      <c r="M16" s="27"/>
      <c r="N16" s="27"/>
      <c r="O16" s="27" t="n">
        <v>224</v>
      </c>
      <c r="P16" s="27" t="n">
        <v>228</v>
      </c>
      <c r="Q16" s="27" t="n">
        <v>228</v>
      </c>
      <c r="R16" s="27" t="n">
        <v>255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38</v>
      </c>
      <c r="C17" s="26" t="s">
        <v>239</v>
      </c>
      <c r="D17" s="27" t="n">
        <v>42</v>
      </c>
      <c r="E17" s="27" t="n">
        <v>4</v>
      </c>
      <c r="F17" s="28" t="n">
        <v>233</v>
      </c>
      <c r="G17" s="27" t="n">
        <v>19</v>
      </c>
      <c r="H17" s="27" t="n">
        <v>0</v>
      </c>
      <c r="I17" s="27" t="n">
        <v>15</v>
      </c>
      <c r="J17" s="27" t="n">
        <v>8</v>
      </c>
      <c r="K17" s="27"/>
      <c r="L17" s="27"/>
      <c r="M17" s="27"/>
      <c r="N17" s="27"/>
      <c r="O17" s="27" t="n">
        <v>245</v>
      </c>
      <c r="P17" s="27" t="n">
        <v>195</v>
      </c>
      <c r="Q17" s="27" t="n">
        <v>252</v>
      </c>
      <c r="R17" s="27" t="n">
        <v>240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40</v>
      </c>
      <c r="C18" s="26" t="s">
        <v>91</v>
      </c>
      <c r="D18" s="27" t="n">
        <v>41</v>
      </c>
      <c r="E18" s="27" t="n">
        <v>4</v>
      </c>
      <c r="F18" s="28" t="n">
        <v>233</v>
      </c>
      <c r="G18" s="27" t="n">
        <v>8</v>
      </c>
      <c r="H18" s="27" t="n">
        <v>24</v>
      </c>
      <c r="I18" s="27" t="n">
        <v>0</v>
      </c>
      <c r="J18" s="27" t="n">
        <v>9</v>
      </c>
      <c r="K18" s="27"/>
      <c r="L18" s="27"/>
      <c r="M18" s="27"/>
      <c r="N18" s="27"/>
      <c r="O18" s="27" t="n">
        <v>234</v>
      </c>
      <c r="P18" s="27" t="n">
        <v>270</v>
      </c>
      <c r="Q18" s="27" t="n">
        <v>200</v>
      </c>
      <c r="R18" s="27" t="n">
        <v>228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41</v>
      </c>
      <c r="C19" s="26" t="s">
        <v>242</v>
      </c>
      <c r="D19" s="27" t="n">
        <v>39</v>
      </c>
      <c r="E19" s="27" t="n">
        <v>4</v>
      </c>
      <c r="F19" s="28" t="n">
        <v>231.75</v>
      </c>
      <c r="G19" s="27" t="n">
        <v>12</v>
      </c>
      <c r="H19" s="27" t="n">
        <v>13</v>
      </c>
      <c r="I19" s="27" t="n">
        <v>7</v>
      </c>
      <c r="J19" s="27" t="n">
        <v>7</v>
      </c>
      <c r="K19" s="27"/>
      <c r="L19" s="27"/>
      <c r="M19" s="27"/>
      <c r="N19" s="27"/>
      <c r="O19" s="27" t="n">
        <v>240</v>
      </c>
      <c r="P19" s="27" t="n">
        <v>231</v>
      </c>
      <c r="Q19" s="27" t="n">
        <v>233</v>
      </c>
      <c r="R19" s="27" t="n">
        <v>223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43</v>
      </c>
      <c r="C20" s="26" t="s">
        <v>28</v>
      </c>
      <c r="D20" s="27" t="n">
        <v>39</v>
      </c>
      <c r="E20" s="27" t="n">
        <v>4</v>
      </c>
      <c r="F20" s="28" t="n">
        <v>230.25</v>
      </c>
      <c r="G20" s="27" t="n">
        <v>5</v>
      </c>
      <c r="H20" s="27" t="n">
        <v>3</v>
      </c>
      <c r="I20" s="27" t="n">
        <v>8</v>
      </c>
      <c r="J20" s="27" t="n">
        <v>23</v>
      </c>
      <c r="K20" s="27"/>
      <c r="L20" s="27"/>
      <c r="M20" s="27"/>
      <c r="N20" s="27"/>
      <c r="O20" s="27" t="n">
        <v>220</v>
      </c>
      <c r="P20" s="27" t="n">
        <v>215</v>
      </c>
      <c r="Q20" s="27" t="n">
        <v>229</v>
      </c>
      <c r="R20" s="27" t="n">
        <v>257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44</v>
      </c>
      <c r="C21" s="26" t="s">
        <v>42</v>
      </c>
      <c r="D21" s="27" t="n">
        <v>37</v>
      </c>
      <c r="E21" s="27" t="n">
        <v>4</v>
      </c>
      <c r="F21" s="28" t="n">
        <v>225.25</v>
      </c>
      <c r="G21" s="27" t="n">
        <v>2</v>
      </c>
      <c r="H21" s="27" t="n">
        <v>1</v>
      </c>
      <c r="I21" s="27" t="n">
        <v>23</v>
      </c>
      <c r="J21" s="27" t="n">
        <v>11</v>
      </c>
      <c r="K21" s="27"/>
      <c r="L21" s="27"/>
      <c r="M21" s="27"/>
      <c r="N21" s="27"/>
      <c r="O21" s="27" t="n">
        <v>207</v>
      </c>
      <c r="P21" s="27" t="n">
        <v>188</v>
      </c>
      <c r="Q21" s="27" t="n">
        <v>259</v>
      </c>
      <c r="R21" s="27" t="n">
        <v>247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45</v>
      </c>
      <c r="C22" s="26" t="s">
        <v>30</v>
      </c>
      <c r="D22" s="27" t="n">
        <v>35</v>
      </c>
      <c r="E22" s="27" t="n">
        <v>4</v>
      </c>
      <c r="F22" s="28" t="n">
        <v>232</v>
      </c>
      <c r="G22" s="27" t="n">
        <v>5</v>
      </c>
      <c r="H22" s="27" t="n">
        <v>3</v>
      </c>
      <c r="I22" s="27" t="n">
        <v>19</v>
      </c>
      <c r="J22" s="27" t="n">
        <v>8</v>
      </c>
      <c r="K22" s="27"/>
      <c r="L22" s="27"/>
      <c r="M22" s="27"/>
      <c r="N22" s="27"/>
      <c r="O22" s="27" t="n">
        <v>222</v>
      </c>
      <c r="P22" s="27" t="n">
        <v>215</v>
      </c>
      <c r="Q22" s="27" t="n">
        <v>266</v>
      </c>
      <c r="R22" s="27" t="n">
        <v>225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46</v>
      </c>
      <c r="C23" s="26" t="s">
        <v>73</v>
      </c>
      <c r="D23" s="27" t="n">
        <v>34</v>
      </c>
      <c r="E23" s="27" t="n">
        <v>4</v>
      </c>
      <c r="F23" s="28" t="n">
        <v>226.5</v>
      </c>
      <c r="G23" s="27" t="n">
        <v>4</v>
      </c>
      <c r="H23" s="27" t="n">
        <v>19</v>
      </c>
      <c r="I23" s="27" t="n">
        <v>8</v>
      </c>
      <c r="J23" s="27" t="n">
        <v>3</v>
      </c>
      <c r="K23" s="27"/>
      <c r="L23" s="27"/>
      <c r="M23" s="27"/>
      <c r="N23" s="27"/>
      <c r="O23" s="27" t="n">
        <v>220</v>
      </c>
      <c r="P23" s="27" t="n">
        <v>242</v>
      </c>
      <c r="Q23" s="27" t="n">
        <v>230</v>
      </c>
      <c r="R23" s="27" t="n">
        <v>214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47</v>
      </c>
      <c r="C24" s="26" t="s">
        <v>65</v>
      </c>
      <c r="D24" s="27" t="n">
        <v>33</v>
      </c>
      <c r="E24" s="27" t="n">
        <v>4</v>
      </c>
      <c r="F24" s="28" t="n">
        <v>229.25</v>
      </c>
      <c r="G24" s="27" t="n">
        <v>2</v>
      </c>
      <c r="H24" s="27" t="n">
        <v>13</v>
      </c>
      <c r="I24" s="27" t="n">
        <v>13</v>
      </c>
      <c r="J24" s="27" t="n">
        <v>5</v>
      </c>
      <c r="K24" s="27"/>
      <c r="L24" s="27"/>
      <c r="M24" s="27"/>
      <c r="N24" s="27"/>
      <c r="O24" s="27" t="n">
        <v>210</v>
      </c>
      <c r="P24" s="27" t="n">
        <v>242</v>
      </c>
      <c r="Q24" s="27" t="n">
        <v>243</v>
      </c>
      <c r="R24" s="27" t="n">
        <v>222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48</v>
      </c>
      <c r="C25" s="26" t="s">
        <v>134</v>
      </c>
      <c r="D25" s="27" t="n">
        <v>28</v>
      </c>
      <c r="E25" s="27" t="n">
        <v>4</v>
      </c>
      <c r="F25" s="28" t="n">
        <v>227.75</v>
      </c>
      <c r="G25" s="27" t="n">
        <v>5</v>
      </c>
      <c r="H25" s="27" t="n">
        <v>4</v>
      </c>
      <c r="I25" s="27" t="n">
        <v>11</v>
      </c>
      <c r="J25" s="27" t="n">
        <v>8</v>
      </c>
      <c r="K25" s="27"/>
      <c r="L25" s="27"/>
      <c r="M25" s="27"/>
      <c r="N25" s="27"/>
      <c r="O25" s="27" t="n">
        <v>225</v>
      </c>
      <c r="P25" s="27" t="n">
        <v>217</v>
      </c>
      <c r="Q25" s="27" t="n">
        <v>231</v>
      </c>
      <c r="R25" s="27" t="n">
        <v>238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49</v>
      </c>
      <c r="C26" s="26" t="s">
        <v>198</v>
      </c>
      <c r="D26" s="27" t="n">
        <v>28</v>
      </c>
      <c r="E26" s="27" t="n">
        <v>4</v>
      </c>
      <c r="F26" s="28" t="n">
        <v>223.5</v>
      </c>
      <c r="G26" s="27" t="n">
        <v>4</v>
      </c>
      <c r="H26" s="27" t="n">
        <v>1</v>
      </c>
      <c r="I26" s="27" t="n">
        <v>17</v>
      </c>
      <c r="J26" s="27" t="n">
        <v>6</v>
      </c>
      <c r="K26" s="27"/>
      <c r="L26" s="27"/>
      <c r="M26" s="27"/>
      <c r="N26" s="27"/>
      <c r="O26" s="27" t="n">
        <v>219</v>
      </c>
      <c r="P26" s="27" t="n">
        <v>205</v>
      </c>
      <c r="Q26" s="27" t="n">
        <v>246</v>
      </c>
      <c r="R26" s="27" t="n">
        <v>224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50</v>
      </c>
      <c r="C27" s="26" t="s">
        <v>33</v>
      </c>
      <c r="D27" s="27" t="n">
        <v>25</v>
      </c>
      <c r="E27" s="27" t="n">
        <v>3</v>
      </c>
      <c r="F27" s="28" t="n">
        <v>202</v>
      </c>
      <c r="G27" s="27" t="n">
        <v>10</v>
      </c>
      <c r="H27" s="27"/>
      <c r="I27" s="27" t="n">
        <v>0</v>
      </c>
      <c r="J27" s="27" t="n">
        <v>15</v>
      </c>
      <c r="K27" s="27"/>
      <c r="L27" s="27"/>
      <c r="M27" s="27"/>
      <c r="N27" s="27"/>
      <c r="O27" s="27" t="n">
        <v>160</v>
      </c>
      <c r="P27" s="27"/>
      <c r="Q27" s="27" t="n">
        <v>194</v>
      </c>
      <c r="R27" s="27" t="n">
        <v>252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51</v>
      </c>
      <c r="C28" s="26" t="s">
        <v>30</v>
      </c>
      <c r="D28" s="27" t="n">
        <v>23</v>
      </c>
      <c r="E28" s="27" t="n">
        <v>3</v>
      </c>
      <c r="F28" s="28" t="n">
        <v>224.666666666667</v>
      </c>
      <c r="G28" s="27" t="n">
        <v>16</v>
      </c>
      <c r="H28" s="27"/>
      <c r="I28" s="27" t="n">
        <v>2</v>
      </c>
      <c r="J28" s="27" t="n">
        <v>5</v>
      </c>
      <c r="K28" s="27"/>
      <c r="L28" s="27"/>
      <c r="M28" s="27"/>
      <c r="N28" s="27"/>
      <c r="O28" s="27" t="n">
        <v>247</v>
      </c>
      <c r="P28" s="27"/>
      <c r="Q28" s="27" t="n">
        <v>207</v>
      </c>
      <c r="R28" s="27" t="n">
        <v>220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52</v>
      </c>
      <c r="C29" s="26" t="s">
        <v>142</v>
      </c>
      <c r="D29" s="27" t="n">
        <v>22</v>
      </c>
      <c r="E29" s="27" t="n">
        <v>1</v>
      </c>
      <c r="F29" s="28" t="n">
        <v>255</v>
      </c>
      <c r="G29" s="27"/>
      <c r="H29" s="27"/>
      <c r="I29" s="27"/>
      <c r="J29" s="27" t="n">
        <v>22</v>
      </c>
      <c r="K29" s="27"/>
      <c r="L29" s="27"/>
      <c r="M29" s="27"/>
      <c r="N29" s="27"/>
      <c r="O29" s="27"/>
      <c r="P29" s="27"/>
      <c r="Q29" s="27"/>
      <c r="R29" s="27" t="n">
        <v>255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53</v>
      </c>
      <c r="C30" s="26" t="s">
        <v>254</v>
      </c>
      <c r="D30" s="27" t="n">
        <v>20</v>
      </c>
      <c r="E30" s="27" t="n">
        <v>2</v>
      </c>
      <c r="F30" s="28" t="n">
        <v>238</v>
      </c>
      <c r="G30" s="27"/>
      <c r="H30" s="27"/>
      <c r="I30" s="27" t="n">
        <v>7</v>
      </c>
      <c r="J30" s="27" t="n">
        <v>13</v>
      </c>
      <c r="K30" s="27"/>
      <c r="L30" s="27"/>
      <c r="M30" s="27"/>
      <c r="N30" s="27"/>
      <c r="O30" s="27"/>
      <c r="P30" s="27"/>
      <c r="Q30" s="27" t="n">
        <v>227</v>
      </c>
      <c r="R30" s="27" t="n">
        <v>249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55</v>
      </c>
      <c r="C31" s="26" t="s">
        <v>256</v>
      </c>
      <c r="D31" s="27" t="n">
        <v>20</v>
      </c>
      <c r="E31" s="27" t="n">
        <v>3</v>
      </c>
      <c r="F31" s="28" t="n">
        <v>214.666666666667</v>
      </c>
      <c r="G31" s="27"/>
      <c r="H31" s="27" t="n">
        <v>17</v>
      </c>
      <c r="I31" s="27" t="n">
        <v>0</v>
      </c>
      <c r="J31" s="27" t="n">
        <v>3</v>
      </c>
      <c r="K31" s="27"/>
      <c r="L31" s="27"/>
      <c r="M31" s="27"/>
      <c r="N31" s="27"/>
      <c r="O31" s="27"/>
      <c r="P31" s="27" t="n">
        <v>231</v>
      </c>
      <c r="Q31" s="27" t="n">
        <v>200</v>
      </c>
      <c r="R31" s="27" t="n">
        <v>213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57</v>
      </c>
      <c r="C32" s="26" t="s">
        <v>228</v>
      </c>
      <c r="D32" s="27" t="n">
        <v>19</v>
      </c>
      <c r="E32" s="27" t="n">
        <v>4</v>
      </c>
      <c r="F32" s="28" t="n">
        <v>218.75</v>
      </c>
      <c r="G32" s="27" t="n">
        <v>5</v>
      </c>
      <c r="H32" s="27" t="n">
        <v>6</v>
      </c>
      <c r="I32" s="27" t="n">
        <v>5</v>
      </c>
      <c r="J32" s="27" t="n">
        <v>3</v>
      </c>
      <c r="K32" s="27"/>
      <c r="L32" s="27"/>
      <c r="M32" s="27"/>
      <c r="N32" s="27"/>
      <c r="O32" s="27" t="n">
        <v>221</v>
      </c>
      <c r="P32" s="27" t="n">
        <v>220</v>
      </c>
      <c r="Q32" s="27" t="n">
        <v>223</v>
      </c>
      <c r="R32" s="27" t="n">
        <v>211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58</v>
      </c>
      <c r="C33" s="26" t="s">
        <v>259</v>
      </c>
      <c r="D33" s="27" t="n">
        <v>18</v>
      </c>
      <c r="E33" s="27" t="n">
        <v>3</v>
      </c>
      <c r="F33" s="28" t="n">
        <v>207</v>
      </c>
      <c r="G33" s="27" t="n">
        <v>2</v>
      </c>
      <c r="H33" s="27" t="n">
        <v>0</v>
      </c>
      <c r="I33" s="27"/>
      <c r="J33" s="27" t="n">
        <v>16</v>
      </c>
      <c r="K33" s="27"/>
      <c r="L33" s="27"/>
      <c r="M33" s="27"/>
      <c r="N33" s="27"/>
      <c r="O33" s="27" t="n">
        <v>208</v>
      </c>
      <c r="P33" s="27" t="n">
        <v>183</v>
      </c>
      <c r="Q33" s="27"/>
      <c r="R33" s="27" t="n">
        <v>230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60</v>
      </c>
      <c r="C34" s="26" t="s">
        <v>24</v>
      </c>
      <c r="D34" s="27" t="n">
        <v>13</v>
      </c>
      <c r="E34" s="27" t="n">
        <v>4</v>
      </c>
      <c r="F34" s="28" t="n">
        <v>209.75</v>
      </c>
      <c r="G34" s="27" t="n">
        <v>7</v>
      </c>
      <c r="H34" s="27" t="n">
        <v>3</v>
      </c>
      <c r="I34" s="27" t="n">
        <v>2</v>
      </c>
      <c r="J34" s="27" t="n">
        <v>1</v>
      </c>
      <c r="K34" s="27"/>
      <c r="L34" s="27"/>
      <c r="M34" s="27"/>
      <c r="N34" s="27"/>
      <c r="O34" s="27" t="n">
        <v>213</v>
      </c>
      <c r="P34" s="27" t="n">
        <v>213</v>
      </c>
      <c r="Q34" s="27" t="n">
        <v>209</v>
      </c>
      <c r="R34" s="27" t="n">
        <v>204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61</v>
      </c>
      <c r="C35" s="26" t="s">
        <v>100</v>
      </c>
      <c r="D35" s="27" t="n">
        <v>11</v>
      </c>
      <c r="E35" s="27" t="n">
        <v>2</v>
      </c>
      <c r="F35" s="28" t="n">
        <v>225</v>
      </c>
      <c r="G35" s="27"/>
      <c r="H35" s="27"/>
      <c r="I35" s="27" t="n">
        <v>9</v>
      </c>
      <c r="J35" s="27" t="n">
        <v>2</v>
      </c>
      <c r="K35" s="27"/>
      <c r="L35" s="27"/>
      <c r="M35" s="27"/>
      <c r="N35" s="27"/>
      <c r="O35" s="27"/>
      <c r="P35" s="27"/>
      <c r="Q35" s="27" t="n">
        <v>242</v>
      </c>
      <c r="R35" s="27" t="n">
        <v>208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62</v>
      </c>
      <c r="C36" s="26" t="s">
        <v>263</v>
      </c>
      <c r="D36" s="27" t="n">
        <v>10</v>
      </c>
      <c r="E36" s="27" t="n">
        <v>3</v>
      </c>
      <c r="F36" s="28" t="n">
        <v>183</v>
      </c>
      <c r="G36" s="27"/>
      <c r="H36" s="27" t="n">
        <v>10</v>
      </c>
      <c r="I36" s="27" t="n">
        <v>0</v>
      </c>
      <c r="J36" s="27" t="n">
        <v>0</v>
      </c>
      <c r="K36" s="27"/>
      <c r="L36" s="27"/>
      <c r="M36" s="27"/>
      <c r="N36" s="27"/>
      <c r="O36" s="27"/>
      <c r="P36" s="27" t="n">
        <v>189</v>
      </c>
      <c r="Q36" s="27" t="n">
        <v>175</v>
      </c>
      <c r="R36" s="27" t="n">
        <v>185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64</v>
      </c>
      <c r="C37" s="26" t="s">
        <v>265</v>
      </c>
      <c r="D37" s="27" t="n">
        <v>9</v>
      </c>
      <c r="E37" s="27" t="n">
        <v>2</v>
      </c>
      <c r="F37" s="28" t="n">
        <v>221</v>
      </c>
      <c r="G37" s="27" t="n">
        <v>5</v>
      </c>
      <c r="H37" s="27" t="n">
        <v>4</v>
      </c>
      <c r="I37" s="27"/>
      <c r="J37" s="27"/>
      <c r="K37" s="27"/>
      <c r="L37" s="27"/>
      <c r="M37" s="27"/>
      <c r="N37" s="27"/>
      <c r="O37" s="27" t="n">
        <v>225</v>
      </c>
      <c r="P37" s="27" t="n">
        <v>217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66</v>
      </c>
      <c r="C38" s="26" t="s">
        <v>165</v>
      </c>
      <c r="D38" s="27" t="n">
        <v>8</v>
      </c>
      <c r="E38" s="27" t="n">
        <v>4</v>
      </c>
      <c r="F38" s="28" t="n">
        <v>204.5</v>
      </c>
      <c r="G38" s="27" t="n">
        <v>0</v>
      </c>
      <c r="H38" s="27" t="n">
        <v>0</v>
      </c>
      <c r="I38" s="27" t="n">
        <v>0</v>
      </c>
      <c r="J38" s="27" t="n">
        <v>8</v>
      </c>
      <c r="K38" s="27"/>
      <c r="L38" s="27"/>
      <c r="M38" s="27"/>
      <c r="N38" s="27"/>
      <c r="O38" s="27" t="n">
        <v>184</v>
      </c>
      <c r="P38" s="27" t="n">
        <v>199</v>
      </c>
      <c r="Q38" s="27" t="n">
        <v>197</v>
      </c>
      <c r="R38" s="27" t="n">
        <v>238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67</v>
      </c>
      <c r="C39" s="26" t="s">
        <v>228</v>
      </c>
      <c r="D39" s="27" t="n">
        <v>8</v>
      </c>
      <c r="E39" s="27" t="n">
        <v>4</v>
      </c>
      <c r="F39" s="28" t="n">
        <v>201.5</v>
      </c>
      <c r="G39" s="27" t="n">
        <v>4</v>
      </c>
      <c r="H39" s="27" t="n">
        <v>0</v>
      </c>
      <c r="I39" s="27" t="n">
        <v>4</v>
      </c>
      <c r="J39" s="27" t="n">
        <v>0</v>
      </c>
      <c r="K39" s="27"/>
      <c r="L39" s="27"/>
      <c r="M39" s="27"/>
      <c r="N39" s="27"/>
      <c r="O39" s="27" t="n">
        <v>219</v>
      </c>
      <c r="P39" s="27" t="n">
        <v>185</v>
      </c>
      <c r="Q39" s="27" t="n">
        <v>216</v>
      </c>
      <c r="R39" s="27" t="n">
        <v>186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68</v>
      </c>
      <c r="C40" s="26" t="s">
        <v>73</v>
      </c>
      <c r="D40" s="27" t="n">
        <v>7</v>
      </c>
      <c r="E40" s="27" t="n">
        <v>4</v>
      </c>
      <c r="F40" s="28" t="n">
        <v>199.25</v>
      </c>
      <c r="G40" s="27" t="n">
        <v>2</v>
      </c>
      <c r="H40" s="27" t="n">
        <v>0</v>
      </c>
      <c r="I40" s="27" t="n">
        <v>3</v>
      </c>
      <c r="J40" s="27" t="n">
        <v>2</v>
      </c>
      <c r="K40" s="27"/>
      <c r="L40" s="27"/>
      <c r="M40" s="27"/>
      <c r="N40" s="27"/>
      <c r="O40" s="27" t="n">
        <v>208</v>
      </c>
      <c r="P40" s="27" t="n">
        <v>171</v>
      </c>
      <c r="Q40" s="27" t="n">
        <v>211</v>
      </c>
      <c r="R40" s="27" t="n">
        <v>207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69</v>
      </c>
      <c r="C41" s="26" t="s">
        <v>270</v>
      </c>
      <c r="D41" s="27" t="n">
        <v>7</v>
      </c>
      <c r="E41" s="27" t="n">
        <v>4</v>
      </c>
      <c r="F41" s="28" t="n">
        <v>190.5</v>
      </c>
      <c r="G41" s="27" t="n">
        <v>0</v>
      </c>
      <c r="H41" s="27" t="n">
        <v>7</v>
      </c>
      <c r="I41" s="27" t="n">
        <v>0</v>
      </c>
      <c r="J41" s="27" t="n">
        <v>0</v>
      </c>
      <c r="K41" s="27"/>
      <c r="L41" s="27"/>
      <c r="M41" s="27"/>
      <c r="N41" s="27"/>
      <c r="O41" s="27" t="n">
        <v>173</v>
      </c>
      <c r="P41" s="27" t="n">
        <v>221</v>
      </c>
      <c r="Q41" s="27" t="n">
        <v>186</v>
      </c>
      <c r="R41" s="27" t="n">
        <v>182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71</v>
      </c>
      <c r="C42" s="26" t="s">
        <v>228</v>
      </c>
      <c r="D42" s="27" t="n">
        <v>6</v>
      </c>
      <c r="E42" s="27" t="n">
        <v>1</v>
      </c>
      <c r="F42" s="28" t="n">
        <v>223</v>
      </c>
      <c r="G42" s="27" t="n">
        <v>6</v>
      </c>
      <c r="H42" s="27"/>
      <c r="I42" s="27"/>
      <c r="J42" s="27"/>
      <c r="K42" s="27"/>
      <c r="L42" s="27"/>
      <c r="M42" s="27"/>
      <c r="N42" s="27"/>
      <c r="O42" s="27" t="n">
        <v>223</v>
      </c>
      <c r="P42" s="27"/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72</v>
      </c>
      <c r="C43" s="26" t="s">
        <v>198</v>
      </c>
      <c r="D43" s="27" t="n">
        <v>5</v>
      </c>
      <c r="E43" s="27" t="n">
        <v>1</v>
      </c>
      <c r="F43" s="28" t="n">
        <v>218</v>
      </c>
      <c r="G43" s="27"/>
      <c r="H43" s="27" t="n">
        <v>5</v>
      </c>
      <c r="I43" s="27"/>
      <c r="J43" s="27"/>
      <c r="K43" s="27"/>
      <c r="L43" s="27"/>
      <c r="M43" s="27"/>
      <c r="N43" s="27"/>
      <c r="O43" s="27"/>
      <c r="P43" s="27" t="n">
        <v>218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73</v>
      </c>
      <c r="C44" s="26" t="s">
        <v>198</v>
      </c>
      <c r="D44" s="27" t="n">
        <v>5</v>
      </c>
      <c r="E44" s="27" t="n">
        <v>4</v>
      </c>
      <c r="F44" s="28" t="n">
        <v>191</v>
      </c>
      <c r="G44" s="27" t="n">
        <v>0</v>
      </c>
      <c r="H44" s="27" t="n">
        <v>0</v>
      </c>
      <c r="I44" s="27" t="n">
        <v>3</v>
      </c>
      <c r="J44" s="27" t="n">
        <v>2</v>
      </c>
      <c r="K44" s="27"/>
      <c r="L44" s="27"/>
      <c r="M44" s="27"/>
      <c r="N44" s="27"/>
      <c r="O44" s="27" t="n">
        <v>178</v>
      </c>
      <c r="P44" s="27" t="n">
        <v>164</v>
      </c>
      <c r="Q44" s="27" t="n">
        <v>212</v>
      </c>
      <c r="R44" s="27" t="n">
        <v>210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71</v>
      </c>
      <c r="C45" s="26" t="s">
        <v>228</v>
      </c>
      <c r="D45" s="27" t="n">
        <v>3</v>
      </c>
      <c r="E45" s="27" t="n">
        <v>1</v>
      </c>
      <c r="F45" s="28" t="n">
        <v>212</v>
      </c>
      <c r="G45" s="27"/>
      <c r="H45" s="27"/>
      <c r="I45" s="27"/>
      <c r="J45" s="27" t="n">
        <v>3</v>
      </c>
      <c r="K45" s="27"/>
      <c r="L45" s="27"/>
      <c r="M45" s="27"/>
      <c r="N45" s="27"/>
      <c r="O45" s="27"/>
      <c r="P45" s="27"/>
      <c r="Q45" s="27"/>
      <c r="R45" s="27" t="n">
        <v>212</v>
      </c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74</v>
      </c>
      <c r="C46" s="26" t="s">
        <v>228</v>
      </c>
      <c r="D46" s="27" t="n">
        <v>2</v>
      </c>
      <c r="E46" s="27" t="n">
        <v>1</v>
      </c>
      <c r="F46" s="28" t="n">
        <v>207</v>
      </c>
      <c r="G46" s="27" t="n">
        <v>2</v>
      </c>
      <c r="H46" s="27"/>
      <c r="I46" s="27"/>
      <c r="J46" s="27"/>
      <c r="K46" s="27"/>
      <c r="L46" s="27"/>
      <c r="M46" s="27"/>
      <c r="N46" s="27"/>
      <c r="O46" s="27" t="n">
        <v>207</v>
      </c>
      <c r="P46" s="27"/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75</v>
      </c>
      <c r="C47" s="26" t="s">
        <v>55</v>
      </c>
      <c r="D47" s="27" t="n">
        <v>2</v>
      </c>
      <c r="E47" s="27" t="n">
        <v>4</v>
      </c>
      <c r="F47" s="28" t="n">
        <v>196</v>
      </c>
      <c r="G47" s="27" t="n">
        <v>2</v>
      </c>
      <c r="H47" s="27" t="n">
        <v>0</v>
      </c>
      <c r="I47" s="27" t="n">
        <v>0</v>
      </c>
      <c r="J47" s="27" t="n">
        <v>0</v>
      </c>
      <c r="K47" s="27"/>
      <c r="L47" s="27"/>
      <c r="M47" s="27"/>
      <c r="N47" s="27"/>
      <c r="O47" s="27" t="n">
        <v>207</v>
      </c>
      <c r="P47" s="27" t="n">
        <v>195</v>
      </c>
      <c r="Q47" s="27" t="n">
        <v>199</v>
      </c>
      <c r="R47" s="27" t="n">
        <v>183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76</v>
      </c>
      <c r="C48" s="26" t="s">
        <v>47</v>
      </c>
      <c r="D48" s="27" t="n">
        <v>2</v>
      </c>
      <c r="E48" s="27" t="n">
        <v>4</v>
      </c>
      <c r="F48" s="28" t="n">
        <v>181</v>
      </c>
      <c r="G48" s="27" t="n">
        <v>0</v>
      </c>
      <c r="H48" s="27" t="n">
        <v>0</v>
      </c>
      <c r="I48" s="27" t="n">
        <v>0</v>
      </c>
      <c r="J48" s="27" t="n">
        <v>2</v>
      </c>
      <c r="K48" s="27"/>
      <c r="L48" s="27"/>
      <c r="M48" s="27"/>
      <c r="N48" s="27"/>
      <c r="O48" s="27" t="n">
        <v>155</v>
      </c>
      <c r="P48" s="27" t="n">
        <v>187</v>
      </c>
      <c r="Q48" s="27" t="n">
        <v>176</v>
      </c>
      <c r="R48" s="27" t="n">
        <v>206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277</v>
      </c>
      <c r="C49" s="26" t="s">
        <v>198</v>
      </c>
      <c r="D49" s="27" t="n">
        <v>0</v>
      </c>
      <c r="E49" s="27" t="n">
        <v>1</v>
      </c>
      <c r="F49" s="28" t="n">
        <v>192</v>
      </c>
      <c r="G49" s="27"/>
      <c r="H49" s="27" t="n">
        <v>0</v>
      </c>
      <c r="I49" s="27"/>
      <c r="J49" s="27"/>
      <c r="K49" s="27"/>
      <c r="L49" s="27"/>
      <c r="M49" s="27"/>
      <c r="N49" s="27"/>
      <c r="O49" s="27"/>
      <c r="P49" s="27" t="n">
        <v>192</v>
      </c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278</v>
      </c>
      <c r="C50" s="26" t="s">
        <v>279</v>
      </c>
      <c r="D50" s="27" t="n">
        <v>0</v>
      </c>
      <c r="E50" s="27" t="n">
        <v>1</v>
      </c>
      <c r="F50" s="28" t="n">
        <v>189</v>
      </c>
      <c r="G50" s="27"/>
      <c r="H50" s="27"/>
      <c r="I50" s="27" t="n">
        <v>0</v>
      </c>
      <c r="J50" s="27"/>
      <c r="K50" s="27"/>
      <c r="L50" s="27"/>
      <c r="M50" s="27"/>
      <c r="N50" s="27"/>
      <c r="O50" s="27"/>
      <c r="P50" s="27"/>
      <c r="Q50" s="27" t="n">
        <v>189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280</v>
      </c>
      <c r="C51" s="26" t="s">
        <v>55</v>
      </c>
      <c r="D51" s="27" t="n">
        <v>0</v>
      </c>
      <c r="E51" s="27" t="n">
        <v>2</v>
      </c>
      <c r="F51" s="28" t="n">
        <v>187</v>
      </c>
      <c r="G51" s="27" t="n">
        <v>0</v>
      </c>
      <c r="H51" s="27"/>
      <c r="I51" s="27" t="n">
        <v>0</v>
      </c>
      <c r="J51" s="27"/>
      <c r="K51" s="27"/>
      <c r="L51" s="27"/>
      <c r="M51" s="27"/>
      <c r="N51" s="27"/>
      <c r="O51" s="27" t="n">
        <v>189</v>
      </c>
      <c r="P51" s="27"/>
      <c r="Q51" s="27" t="n">
        <v>185</v>
      </c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43</v>
      </c>
      <c r="C52" s="26" t="s">
        <v>228</v>
      </c>
      <c r="D52" s="27" t="n">
        <v>0</v>
      </c>
      <c r="E52" s="27" t="n">
        <v>4</v>
      </c>
      <c r="F52" s="28" t="n">
        <v>181</v>
      </c>
      <c r="G52" s="27" t="n">
        <v>0</v>
      </c>
      <c r="H52" s="27" t="n">
        <v>0</v>
      </c>
      <c r="I52" s="27" t="n">
        <v>0</v>
      </c>
      <c r="J52" s="27" t="n">
        <v>0</v>
      </c>
      <c r="K52" s="27"/>
      <c r="L52" s="27"/>
      <c r="M52" s="27"/>
      <c r="N52" s="27"/>
      <c r="O52" s="27" t="n">
        <v>192</v>
      </c>
      <c r="P52" s="27" t="n">
        <v>179</v>
      </c>
      <c r="Q52" s="27" t="n">
        <v>167</v>
      </c>
      <c r="R52" s="27" t="n">
        <v>186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281</v>
      </c>
      <c r="C53" s="26" t="s">
        <v>68</v>
      </c>
      <c r="D53" s="27" t="n">
        <v>0</v>
      </c>
      <c r="E53" s="27" t="n">
        <v>3</v>
      </c>
      <c r="F53" s="28" t="n">
        <v>177</v>
      </c>
      <c r="G53" s="27"/>
      <c r="H53" s="27" t="n">
        <v>0</v>
      </c>
      <c r="I53" s="27" t="n">
        <v>0</v>
      </c>
      <c r="J53" s="27" t="n">
        <v>0</v>
      </c>
      <c r="K53" s="27"/>
      <c r="L53" s="27"/>
      <c r="M53" s="27"/>
      <c r="N53" s="27"/>
      <c r="O53" s="27"/>
      <c r="P53" s="27" t="n">
        <v>144</v>
      </c>
      <c r="Q53" s="27" t="n">
        <v>192</v>
      </c>
      <c r="R53" s="27" t="n">
        <v>195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282</v>
      </c>
      <c r="C54" s="26" t="s">
        <v>65</v>
      </c>
      <c r="D54" s="27" t="n">
        <v>0</v>
      </c>
      <c r="E54" s="27" t="n">
        <v>2</v>
      </c>
      <c r="F54" s="28" t="n">
        <v>176.5</v>
      </c>
      <c r="G54" s="27"/>
      <c r="H54" s="27" t="n">
        <v>0</v>
      </c>
      <c r="I54" s="27" t="n">
        <v>0</v>
      </c>
      <c r="J54" s="27"/>
      <c r="K54" s="27"/>
      <c r="L54" s="27"/>
      <c r="M54" s="27"/>
      <c r="N54" s="27"/>
      <c r="O54" s="27"/>
      <c r="P54" s="27" t="n">
        <v>196</v>
      </c>
      <c r="Q54" s="27" t="n">
        <v>157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283</v>
      </c>
      <c r="C55" s="26" t="s">
        <v>270</v>
      </c>
      <c r="D55" s="27" t="n">
        <v>0</v>
      </c>
      <c r="E55" s="27" t="n">
        <v>1</v>
      </c>
      <c r="F55" s="28" t="n">
        <v>171</v>
      </c>
      <c r="G55" s="27"/>
      <c r="H55" s="27" t="n">
        <v>0</v>
      </c>
      <c r="I55" s="27"/>
      <c r="J55" s="27"/>
      <c r="K55" s="27"/>
      <c r="L55" s="27"/>
      <c r="M55" s="27"/>
      <c r="N55" s="27"/>
      <c r="O55" s="27"/>
      <c r="P55" s="27" t="n">
        <v>171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284</v>
      </c>
      <c r="C56" s="26" t="s">
        <v>228</v>
      </c>
      <c r="D56" s="27" t="n">
        <v>0</v>
      </c>
      <c r="E56" s="27" t="n">
        <v>4</v>
      </c>
      <c r="F56" s="28" t="n">
        <v>168.75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/>
      <c r="M56" s="27"/>
      <c r="N56" s="27"/>
      <c r="O56" s="27" t="n">
        <v>152</v>
      </c>
      <c r="P56" s="27" t="n">
        <v>145</v>
      </c>
      <c r="Q56" s="27" t="n">
        <v>195</v>
      </c>
      <c r="R56" s="27" t="n">
        <v>183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285</v>
      </c>
      <c r="C57" s="26" t="s">
        <v>35</v>
      </c>
      <c r="D57" s="27" t="n">
        <v>0</v>
      </c>
      <c r="E57" s="27" t="n">
        <v>1</v>
      </c>
      <c r="F57" s="28" t="n">
        <v>167</v>
      </c>
      <c r="G57" s="27"/>
      <c r="H57" s="27"/>
      <c r="I57" s="27"/>
      <c r="J57" s="27" t="n">
        <v>0</v>
      </c>
      <c r="K57" s="27"/>
      <c r="L57" s="27"/>
      <c r="M57" s="27"/>
      <c r="N57" s="27"/>
      <c r="O57" s="27"/>
      <c r="P57" s="27"/>
      <c r="Q57" s="27"/>
      <c r="R57" s="27" t="n">
        <v>167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286</v>
      </c>
      <c r="C58" s="26" t="s">
        <v>28</v>
      </c>
      <c r="D58" s="27" t="n">
        <v>0</v>
      </c>
      <c r="E58" s="27" t="n">
        <v>3</v>
      </c>
      <c r="F58" s="28" t="n">
        <v>165.666666666667</v>
      </c>
      <c r="G58" s="27" t="n">
        <v>0</v>
      </c>
      <c r="H58" s="27" t="n">
        <v>0</v>
      </c>
      <c r="I58" s="27" t="n">
        <v>0</v>
      </c>
      <c r="J58" s="27"/>
      <c r="K58" s="27"/>
      <c r="L58" s="27"/>
      <c r="M58" s="27"/>
      <c r="N58" s="27"/>
      <c r="O58" s="27" t="n">
        <v>153</v>
      </c>
      <c r="P58" s="27" t="n">
        <v>168</v>
      </c>
      <c r="Q58" s="27" t="n">
        <v>176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287</v>
      </c>
      <c r="C59" s="26" t="s">
        <v>165</v>
      </c>
      <c r="D59" s="27" t="n">
        <v>0</v>
      </c>
      <c r="E59" s="27" t="n">
        <v>2</v>
      </c>
      <c r="F59" s="28" t="n">
        <v>162</v>
      </c>
      <c r="G59" s="27"/>
      <c r="H59" s="27" t="n">
        <v>0</v>
      </c>
      <c r="I59" s="27" t="n">
        <v>0</v>
      </c>
      <c r="J59" s="27"/>
      <c r="K59" s="27"/>
      <c r="L59" s="27"/>
      <c r="M59" s="27"/>
      <c r="N59" s="27"/>
      <c r="O59" s="27"/>
      <c r="P59" s="27" t="n">
        <v>145</v>
      </c>
      <c r="Q59" s="27" t="n">
        <v>179</v>
      </c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288</v>
      </c>
      <c r="C60" s="26" t="s">
        <v>59</v>
      </c>
      <c r="D60" s="27" t="n">
        <v>0</v>
      </c>
      <c r="E60" s="27" t="n">
        <v>1</v>
      </c>
      <c r="F60" s="28" t="n">
        <v>162</v>
      </c>
      <c r="G60" s="27"/>
      <c r="H60" s="27" t="n">
        <v>0</v>
      </c>
      <c r="I60" s="27"/>
      <c r="J60" s="27"/>
      <c r="K60" s="27"/>
      <c r="L60" s="27"/>
      <c r="M60" s="27"/>
      <c r="N60" s="27"/>
      <c r="O60" s="27"/>
      <c r="P60" s="27" t="n">
        <v>162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289</v>
      </c>
      <c r="C61" s="26" t="s">
        <v>270</v>
      </c>
      <c r="D61" s="27" t="n">
        <v>0</v>
      </c>
      <c r="E61" s="27" t="n">
        <v>2</v>
      </c>
      <c r="F61" s="28" t="n">
        <v>143.5</v>
      </c>
      <c r="G61" s="27"/>
      <c r="H61" s="27" t="n">
        <v>0</v>
      </c>
      <c r="I61" s="27" t="n">
        <v>0</v>
      </c>
      <c r="J61" s="27"/>
      <c r="K61" s="27"/>
      <c r="L61" s="27"/>
      <c r="M61" s="27"/>
      <c r="N61" s="27"/>
      <c r="O61" s="27"/>
      <c r="P61" s="27" t="n">
        <v>120</v>
      </c>
      <c r="Q61" s="27" t="n">
        <v>167</v>
      </c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290</v>
      </c>
      <c r="C62" s="26" t="s">
        <v>270</v>
      </c>
      <c r="D62" s="27" t="n">
        <v>0</v>
      </c>
      <c r="E62" s="27" t="n">
        <v>1</v>
      </c>
      <c r="F62" s="28" t="n">
        <v>125</v>
      </c>
      <c r="G62" s="27"/>
      <c r="H62" s="27" t="n">
        <v>0</v>
      </c>
      <c r="I62" s="27"/>
      <c r="J62" s="27"/>
      <c r="K62" s="27"/>
      <c r="L62" s="27"/>
      <c r="M62" s="27"/>
      <c r="N62" s="27"/>
      <c r="O62" s="27"/>
      <c r="P62" s="27" t="n">
        <v>125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26"/>
      <c r="C63" s="26"/>
      <c r="D63" s="27"/>
      <c r="E63" s="27"/>
      <c r="F63" s="2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26"/>
      <c r="C64" s="26"/>
      <c r="D64" s="27"/>
      <c r="E64" s="27"/>
      <c r="F64" s="2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26"/>
      <c r="C65" s="26"/>
      <c r="D65" s="27"/>
      <c r="E65" s="27"/>
      <c r="F65" s="28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1" t="str">
        <f aca="false">IF(ISBLANK($B204),"",ROW(A204)-4)</f>
        <v/>
      </c>
      <c r="B204" s="32"/>
      <c r="C204" s="32"/>
      <c r="D204" s="33"/>
      <c r="E204" s="33"/>
      <c r="F204" s="34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5"/>
      <c r="V204" s="36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1" min="7" style="1" width="4.87"/>
    <col collapsed="false" customWidth="true" hidden="true" outlineLevel="0" max="13" min="12" style="1" width="4.87"/>
    <col collapsed="false" customWidth="true" hidden="false" outlineLevel="0" max="19" min="14" style="1" width="4.87"/>
    <col collapsed="false" customWidth="true" hidden="true" outlineLevel="0" max="21" min="20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92</v>
      </c>
      <c r="C5" s="19" t="s">
        <v>293</v>
      </c>
      <c r="D5" s="20" t="n">
        <v>123</v>
      </c>
      <c r="E5" s="20" t="n">
        <v>4</v>
      </c>
      <c r="F5" s="21" t="n">
        <v>271.25</v>
      </c>
      <c r="G5" s="20" t="n">
        <v>16</v>
      </c>
      <c r="H5" s="20" t="n">
        <v>62</v>
      </c>
      <c r="I5" s="20" t="n">
        <v>26</v>
      </c>
      <c r="J5" s="20" t="n">
        <v>19</v>
      </c>
      <c r="K5" s="20"/>
      <c r="L5" s="20"/>
      <c r="M5" s="20"/>
      <c r="N5" s="20"/>
      <c r="O5" s="20" t="n">
        <v>250</v>
      </c>
      <c r="P5" s="20" t="n">
        <v>308</v>
      </c>
      <c r="Q5" s="20" t="n">
        <v>267</v>
      </c>
      <c r="R5" s="20" t="n">
        <v>260</v>
      </c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94</v>
      </c>
      <c r="C6" s="26" t="s">
        <v>142</v>
      </c>
      <c r="D6" s="27" t="n">
        <v>120</v>
      </c>
      <c r="E6" s="27" t="n">
        <v>4</v>
      </c>
      <c r="F6" s="28" t="n">
        <v>269.75</v>
      </c>
      <c r="G6" s="27" t="n">
        <v>24</v>
      </c>
      <c r="H6" s="27" t="n">
        <v>23</v>
      </c>
      <c r="I6" s="27" t="n">
        <v>48</v>
      </c>
      <c r="J6" s="27" t="n">
        <v>25</v>
      </c>
      <c r="K6" s="27"/>
      <c r="L6" s="27"/>
      <c r="M6" s="27"/>
      <c r="N6" s="27"/>
      <c r="O6" s="27" t="n">
        <v>261</v>
      </c>
      <c r="P6" s="27" t="n">
        <v>259</v>
      </c>
      <c r="Q6" s="27" t="n">
        <v>294</v>
      </c>
      <c r="R6" s="27" t="n">
        <v>265</v>
      </c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95</v>
      </c>
      <c r="C7" s="26" t="s">
        <v>24</v>
      </c>
      <c r="D7" s="27" t="n">
        <v>119</v>
      </c>
      <c r="E7" s="27" t="n">
        <v>4</v>
      </c>
      <c r="F7" s="28" t="n">
        <v>267</v>
      </c>
      <c r="G7" s="27" t="n">
        <v>13</v>
      </c>
      <c r="H7" s="27" t="n">
        <v>16</v>
      </c>
      <c r="I7" s="27" t="n">
        <v>72</v>
      </c>
      <c r="J7" s="27" t="n">
        <v>18</v>
      </c>
      <c r="K7" s="27"/>
      <c r="L7" s="27"/>
      <c r="M7" s="27"/>
      <c r="N7" s="27"/>
      <c r="O7" s="27" t="n">
        <v>244</v>
      </c>
      <c r="P7" s="27" t="n">
        <v>250</v>
      </c>
      <c r="Q7" s="27" t="n">
        <v>318</v>
      </c>
      <c r="R7" s="27" t="n">
        <v>256</v>
      </c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96</v>
      </c>
      <c r="C8" s="26" t="s">
        <v>20</v>
      </c>
      <c r="D8" s="27" t="n">
        <v>101</v>
      </c>
      <c r="E8" s="27" t="n">
        <v>4</v>
      </c>
      <c r="F8" s="28" t="n">
        <v>267.5</v>
      </c>
      <c r="G8" s="27" t="n">
        <v>29</v>
      </c>
      <c r="H8" s="27" t="n">
        <v>30</v>
      </c>
      <c r="I8" s="27" t="n">
        <v>19</v>
      </c>
      <c r="J8" s="27" t="n">
        <v>23</v>
      </c>
      <c r="K8" s="27"/>
      <c r="L8" s="27"/>
      <c r="M8" s="27"/>
      <c r="N8" s="27"/>
      <c r="O8" s="27" t="n">
        <v>272</v>
      </c>
      <c r="P8" s="27" t="n">
        <v>275</v>
      </c>
      <c r="Q8" s="27" t="n">
        <v>259</v>
      </c>
      <c r="R8" s="27" t="n">
        <v>264</v>
      </c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97</v>
      </c>
      <c r="C9" s="26" t="s">
        <v>82</v>
      </c>
      <c r="D9" s="27" t="n">
        <v>85</v>
      </c>
      <c r="E9" s="27" t="n">
        <v>4</v>
      </c>
      <c r="F9" s="28" t="n">
        <v>258</v>
      </c>
      <c r="G9" s="27" t="n">
        <v>21</v>
      </c>
      <c r="H9" s="27" t="n">
        <v>17</v>
      </c>
      <c r="I9" s="27" t="n">
        <v>14</v>
      </c>
      <c r="J9" s="27" t="n">
        <v>33</v>
      </c>
      <c r="K9" s="27"/>
      <c r="L9" s="27"/>
      <c r="M9" s="27"/>
      <c r="N9" s="27"/>
      <c r="O9" s="27" t="n">
        <v>253</v>
      </c>
      <c r="P9" s="27" t="n">
        <v>257</v>
      </c>
      <c r="Q9" s="27" t="n">
        <v>243</v>
      </c>
      <c r="R9" s="27" t="n">
        <v>279</v>
      </c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98</v>
      </c>
      <c r="C10" s="26" t="s">
        <v>96</v>
      </c>
      <c r="D10" s="27" t="n">
        <v>81</v>
      </c>
      <c r="E10" s="27" t="n">
        <v>4</v>
      </c>
      <c r="F10" s="28" t="n">
        <v>254.75</v>
      </c>
      <c r="G10" s="27" t="n">
        <v>16</v>
      </c>
      <c r="H10" s="27" t="n">
        <v>23</v>
      </c>
      <c r="I10" s="27" t="n">
        <v>23</v>
      </c>
      <c r="J10" s="27" t="n">
        <v>19</v>
      </c>
      <c r="K10" s="27"/>
      <c r="L10" s="27"/>
      <c r="M10" s="27"/>
      <c r="N10" s="27"/>
      <c r="O10" s="27" t="n">
        <v>243</v>
      </c>
      <c r="P10" s="27" t="n">
        <v>259</v>
      </c>
      <c r="Q10" s="27" t="n">
        <v>259</v>
      </c>
      <c r="R10" s="27" t="n">
        <v>258</v>
      </c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99</v>
      </c>
      <c r="C11" s="26" t="s">
        <v>24</v>
      </c>
      <c r="D11" s="27" t="n">
        <v>80</v>
      </c>
      <c r="E11" s="27" t="n">
        <v>4</v>
      </c>
      <c r="F11" s="28" t="n">
        <v>255.75</v>
      </c>
      <c r="G11" s="27" t="n">
        <v>20</v>
      </c>
      <c r="H11" s="27" t="n">
        <v>36</v>
      </c>
      <c r="I11" s="27" t="n">
        <v>10</v>
      </c>
      <c r="J11" s="27" t="n">
        <v>14</v>
      </c>
      <c r="K11" s="27"/>
      <c r="L11" s="27"/>
      <c r="M11" s="27"/>
      <c r="N11" s="27"/>
      <c r="O11" s="27" t="n">
        <v>258</v>
      </c>
      <c r="P11" s="27" t="n">
        <v>282</v>
      </c>
      <c r="Q11" s="27" t="n">
        <v>235</v>
      </c>
      <c r="R11" s="27" t="n">
        <v>248</v>
      </c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00</v>
      </c>
      <c r="C12" s="26" t="s">
        <v>18</v>
      </c>
      <c r="D12" s="27" t="n">
        <v>78</v>
      </c>
      <c r="E12" s="27" t="n">
        <v>4</v>
      </c>
      <c r="F12" s="28" t="n">
        <v>255.25</v>
      </c>
      <c r="G12" s="27" t="n">
        <v>21</v>
      </c>
      <c r="H12" s="27" t="n">
        <v>15</v>
      </c>
      <c r="I12" s="27" t="n">
        <v>30</v>
      </c>
      <c r="J12" s="27" t="n">
        <v>12</v>
      </c>
      <c r="K12" s="27"/>
      <c r="L12" s="27"/>
      <c r="M12" s="27"/>
      <c r="N12" s="27"/>
      <c r="O12" s="27" t="n">
        <v>251</v>
      </c>
      <c r="P12" s="27" t="n">
        <v>248</v>
      </c>
      <c r="Q12" s="27" t="n">
        <v>275</v>
      </c>
      <c r="R12" s="27" t="n">
        <v>247</v>
      </c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01</v>
      </c>
      <c r="C13" s="26" t="s">
        <v>24</v>
      </c>
      <c r="D13" s="27" t="n">
        <v>67</v>
      </c>
      <c r="E13" s="27" t="n">
        <v>4</v>
      </c>
      <c r="F13" s="28" t="n">
        <v>249.5</v>
      </c>
      <c r="G13" s="27" t="n">
        <v>10</v>
      </c>
      <c r="H13" s="27" t="n">
        <v>20</v>
      </c>
      <c r="I13" s="27" t="n">
        <v>12</v>
      </c>
      <c r="J13" s="27" t="n">
        <v>25</v>
      </c>
      <c r="K13" s="27"/>
      <c r="L13" s="27"/>
      <c r="M13" s="27"/>
      <c r="N13" s="27"/>
      <c r="O13" s="27" t="n">
        <v>240</v>
      </c>
      <c r="P13" s="27" t="n">
        <v>254</v>
      </c>
      <c r="Q13" s="27" t="n">
        <v>239</v>
      </c>
      <c r="R13" s="27" t="n">
        <v>265</v>
      </c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02</v>
      </c>
      <c r="C14" s="26" t="s">
        <v>303</v>
      </c>
      <c r="D14" s="27" t="n">
        <v>63</v>
      </c>
      <c r="E14" s="27" t="n">
        <v>4</v>
      </c>
      <c r="F14" s="28" t="n">
        <v>246.5</v>
      </c>
      <c r="G14" s="27" t="n">
        <v>28</v>
      </c>
      <c r="H14" s="27" t="n">
        <v>7</v>
      </c>
      <c r="I14" s="27" t="n">
        <v>10</v>
      </c>
      <c r="J14" s="27" t="n">
        <v>18</v>
      </c>
      <c r="K14" s="27"/>
      <c r="L14" s="27"/>
      <c r="M14" s="27"/>
      <c r="N14" s="27"/>
      <c r="O14" s="27" t="n">
        <v>271</v>
      </c>
      <c r="P14" s="27" t="n">
        <v>234</v>
      </c>
      <c r="Q14" s="27" t="n">
        <v>245</v>
      </c>
      <c r="R14" s="27" t="n">
        <v>236</v>
      </c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04</v>
      </c>
      <c r="C15" s="26" t="s">
        <v>96</v>
      </c>
      <c r="D15" s="27" t="n">
        <v>60</v>
      </c>
      <c r="E15" s="27" t="n">
        <v>3</v>
      </c>
      <c r="F15" s="28" t="n">
        <v>257.666666666667</v>
      </c>
      <c r="G15" s="27"/>
      <c r="H15" s="27" t="n">
        <v>12</v>
      </c>
      <c r="I15" s="27" t="n">
        <v>18</v>
      </c>
      <c r="J15" s="27" t="n">
        <v>30</v>
      </c>
      <c r="K15" s="27"/>
      <c r="L15" s="27"/>
      <c r="M15" s="27"/>
      <c r="N15" s="27"/>
      <c r="O15" s="27"/>
      <c r="P15" s="27" t="n">
        <v>240</v>
      </c>
      <c r="Q15" s="27" t="n">
        <v>258</v>
      </c>
      <c r="R15" s="27" t="n">
        <v>275</v>
      </c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05</v>
      </c>
      <c r="C16" s="26" t="s">
        <v>306</v>
      </c>
      <c r="D16" s="27" t="n">
        <v>60</v>
      </c>
      <c r="E16" s="27" t="n">
        <v>4</v>
      </c>
      <c r="F16" s="28" t="n">
        <v>246.5</v>
      </c>
      <c r="G16" s="27" t="n">
        <v>14</v>
      </c>
      <c r="H16" s="27" t="n">
        <v>11</v>
      </c>
      <c r="I16" s="27" t="n">
        <v>9</v>
      </c>
      <c r="J16" s="27" t="n">
        <v>26</v>
      </c>
      <c r="K16" s="27"/>
      <c r="L16" s="27"/>
      <c r="M16" s="27"/>
      <c r="N16" s="27"/>
      <c r="O16" s="27" t="n">
        <v>241</v>
      </c>
      <c r="P16" s="27" t="n">
        <v>242</v>
      </c>
      <c r="Q16" s="27" t="n">
        <v>236</v>
      </c>
      <c r="R16" s="27" t="n">
        <v>267</v>
      </c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07</v>
      </c>
      <c r="C17" s="26" t="s">
        <v>202</v>
      </c>
      <c r="D17" s="27" t="n">
        <v>57</v>
      </c>
      <c r="E17" s="27" t="n">
        <v>3</v>
      </c>
      <c r="F17" s="28" t="n">
        <v>254</v>
      </c>
      <c r="G17" s="27"/>
      <c r="H17" s="27" t="n">
        <v>19</v>
      </c>
      <c r="I17" s="27" t="n">
        <v>32</v>
      </c>
      <c r="J17" s="27" t="n">
        <v>6</v>
      </c>
      <c r="K17" s="27"/>
      <c r="L17" s="27"/>
      <c r="M17" s="27"/>
      <c r="N17" s="27"/>
      <c r="O17" s="27"/>
      <c r="P17" s="27" t="n">
        <v>254</v>
      </c>
      <c r="Q17" s="27" t="n">
        <v>280</v>
      </c>
      <c r="R17" s="27" t="n">
        <v>228</v>
      </c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08</v>
      </c>
      <c r="C18" s="26" t="s">
        <v>309</v>
      </c>
      <c r="D18" s="27" t="n">
        <v>56</v>
      </c>
      <c r="E18" s="27" t="n">
        <v>3</v>
      </c>
      <c r="F18" s="28" t="n">
        <v>250.666666666667</v>
      </c>
      <c r="G18" s="27"/>
      <c r="H18" s="27" t="n">
        <v>8</v>
      </c>
      <c r="I18" s="27" t="n">
        <v>22</v>
      </c>
      <c r="J18" s="27" t="n">
        <v>26</v>
      </c>
      <c r="K18" s="27"/>
      <c r="L18" s="27"/>
      <c r="M18" s="27"/>
      <c r="N18" s="27"/>
      <c r="O18" s="27"/>
      <c r="P18" s="27" t="n">
        <v>221</v>
      </c>
      <c r="Q18" s="27" t="n">
        <v>260</v>
      </c>
      <c r="R18" s="27" t="n">
        <v>271</v>
      </c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10</v>
      </c>
      <c r="C19" s="26" t="s">
        <v>234</v>
      </c>
      <c r="D19" s="27" t="n">
        <v>54</v>
      </c>
      <c r="E19" s="27" t="n">
        <v>4</v>
      </c>
      <c r="F19" s="28" t="n">
        <v>246.5</v>
      </c>
      <c r="G19" s="27" t="n">
        <v>14</v>
      </c>
      <c r="H19" s="27" t="n">
        <v>23</v>
      </c>
      <c r="I19" s="27" t="n">
        <v>11</v>
      </c>
      <c r="J19" s="27" t="n">
        <v>6</v>
      </c>
      <c r="K19" s="27"/>
      <c r="L19" s="27"/>
      <c r="M19" s="27"/>
      <c r="N19" s="27"/>
      <c r="O19" s="27" t="n">
        <v>248</v>
      </c>
      <c r="P19" s="27" t="n">
        <v>265</v>
      </c>
      <c r="Q19" s="27" t="n">
        <v>244</v>
      </c>
      <c r="R19" s="27" t="n">
        <v>229</v>
      </c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11</v>
      </c>
      <c r="C20" s="26" t="s">
        <v>139</v>
      </c>
      <c r="D20" s="27" t="n">
        <v>53</v>
      </c>
      <c r="E20" s="27" t="n">
        <v>4</v>
      </c>
      <c r="F20" s="28" t="n">
        <v>244.25</v>
      </c>
      <c r="G20" s="27" t="n">
        <v>10</v>
      </c>
      <c r="H20" s="27" t="n">
        <v>16</v>
      </c>
      <c r="I20" s="27" t="n">
        <v>19</v>
      </c>
      <c r="J20" s="27" t="n">
        <v>8</v>
      </c>
      <c r="K20" s="27"/>
      <c r="L20" s="27"/>
      <c r="M20" s="27"/>
      <c r="N20" s="27"/>
      <c r="O20" s="27" t="n">
        <v>238</v>
      </c>
      <c r="P20" s="27" t="n">
        <v>250</v>
      </c>
      <c r="Q20" s="27" t="n">
        <v>252</v>
      </c>
      <c r="R20" s="27" t="n">
        <v>237</v>
      </c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12</v>
      </c>
      <c r="C21" s="26" t="s">
        <v>22</v>
      </c>
      <c r="D21" s="27" t="n">
        <v>49</v>
      </c>
      <c r="E21" s="27" t="n">
        <v>3</v>
      </c>
      <c r="F21" s="28" t="n">
        <v>252</v>
      </c>
      <c r="G21" s="27"/>
      <c r="H21" s="27" t="n">
        <v>26</v>
      </c>
      <c r="I21" s="27" t="n">
        <v>14</v>
      </c>
      <c r="J21" s="27" t="n">
        <v>9</v>
      </c>
      <c r="K21" s="27"/>
      <c r="L21" s="27"/>
      <c r="M21" s="27"/>
      <c r="N21" s="27"/>
      <c r="O21" s="27"/>
      <c r="P21" s="27" t="n">
        <v>266</v>
      </c>
      <c r="Q21" s="27" t="n">
        <v>247</v>
      </c>
      <c r="R21" s="27" t="n">
        <v>243</v>
      </c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13</v>
      </c>
      <c r="C22" s="26" t="s">
        <v>45</v>
      </c>
      <c r="D22" s="27" t="n">
        <v>48</v>
      </c>
      <c r="E22" s="27" t="n">
        <v>4</v>
      </c>
      <c r="F22" s="28" t="n">
        <v>237.75</v>
      </c>
      <c r="G22" s="27" t="n">
        <v>5</v>
      </c>
      <c r="H22" s="27" t="n">
        <v>11</v>
      </c>
      <c r="I22" s="27" t="n">
        <v>18</v>
      </c>
      <c r="J22" s="27" t="n">
        <v>14</v>
      </c>
      <c r="K22" s="27"/>
      <c r="L22" s="27"/>
      <c r="M22" s="27"/>
      <c r="N22" s="27"/>
      <c r="O22" s="27" t="n">
        <v>221</v>
      </c>
      <c r="P22" s="27" t="n">
        <v>245</v>
      </c>
      <c r="Q22" s="27" t="n">
        <v>239</v>
      </c>
      <c r="R22" s="27" t="n">
        <v>246</v>
      </c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14</v>
      </c>
      <c r="C23" s="26" t="s">
        <v>87</v>
      </c>
      <c r="D23" s="27" t="n">
        <v>39</v>
      </c>
      <c r="E23" s="27" t="n">
        <v>4</v>
      </c>
      <c r="F23" s="28" t="n">
        <v>229</v>
      </c>
      <c r="G23" s="27" t="n">
        <v>22</v>
      </c>
      <c r="H23" s="27" t="n">
        <v>0</v>
      </c>
      <c r="I23" s="27" t="n">
        <v>8</v>
      </c>
      <c r="J23" s="27" t="n">
        <v>9</v>
      </c>
      <c r="K23" s="27"/>
      <c r="L23" s="27"/>
      <c r="M23" s="27"/>
      <c r="N23" s="27"/>
      <c r="O23" s="27" t="n">
        <v>260</v>
      </c>
      <c r="P23" s="27" t="n">
        <v>191</v>
      </c>
      <c r="Q23" s="27" t="n">
        <v>232</v>
      </c>
      <c r="R23" s="27" t="n">
        <v>233</v>
      </c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15</v>
      </c>
      <c r="C24" s="26" t="s">
        <v>51</v>
      </c>
      <c r="D24" s="27" t="n">
        <v>38</v>
      </c>
      <c r="E24" s="27" t="n">
        <v>4</v>
      </c>
      <c r="F24" s="28" t="n">
        <v>233.75</v>
      </c>
      <c r="G24" s="27" t="n">
        <v>18</v>
      </c>
      <c r="H24" s="27" t="n">
        <v>10</v>
      </c>
      <c r="I24" s="27" t="n">
        <v>2</v>
      </c>
      <c r="J24" s="27" t="n">
        <v>8</v>
      </c>
      <c r="K24" s="27"/>
      <c r="L24" s="27"/>
      <c r="M24" s="27"/>
      <c r="N24" s="27"/>
      <c r="O24" s="27" t="n">
        <v>256</v>
      </c>
      <c r="P24" s="27" t="n">
        <v>237</v>
      </c>
      <c r="Q24" s="27" t="n">
        <v>210</v>
      </c>
      <c r="R24" s="27" t="n">
        <v>232</v>
      </c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16</v>
      </c>
      <c r="C25" s="26" t="s">
        <v>22</v>
      </c>
      <c r="D25" s="27" t="n">
        <v>37</v>
      </c>
      <c r="E25" s="27" t="n">
        <v>3</v>
      </c>
      <c r="F25" s="28" t="n">
        <v>241.666666666667</v>
      </c>
      <c r="G25" s="27"/>
      <c r="H25" s="27" t="n">
        <v>5</v>
      </c>
      <c r="I25" s="27" t="n">
        <v>17</v>
      </c>
      <c r="J25" s="27" t="n">
        <v>15</v>
      </c>
      <c r="K25" s="27"/>
      <c r="L25" s="27"/>
      <c r="M25" s="27"/>
      <c r="N25" s="27"/>
      <c r="O25" s="27"/>
      <c r="P25" s="27" t="n">
        <v>223</v>
      </c>
      <c r="Q25" s="27" t="n">
        <v>252</v>
      </c>
      <c r="R25" s="27" t="n">
        <v>250</v>
      </c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17</v>
      </c>
      <c r="C26" s="26" t="s">
        <v>28</v>
      </c>
      <c r="D26" s="27" t="n">
        <v>35</v>
      </c>
      <c r="E26" s="27" t="n">
        <v>3</v>
      </c>
      <c r="F26" s="28" t="n">
        <v>240.333333333333</v>
      </c>
      <c r="G26" s="27"/>
      <c r="H26" s="27" t="n">
        <v>21</v>
      </c>
      <c r="I26" s="27" t="n">
        <v>4</v>
      </c>
      <c r="J26" s="27" t="n">
        <v>10</v>
      </c>
      <c r="K26" s="27"/>
      <c r="L26" s="27"/>
      <c r="M26" s="27"/>
      <c r="N26" s="27"/>
      <c r="O26" s="27"/>
      <c r="P26" s="27" t="n">
        <v>263</v>
      </c>
      <c r="Q26" s="27" t="n">
        <v>220</v>
      </c>
      <c r="R26" s="27" t="n">
        <v>238</v>
      </c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18</v>
      </c>
      <c r="C27" s="26" t="s">
        <v>47</v>
      </c>
      <c r="D27" s="27" t="n">
        <v>33</v>
      </c>
      <c r="E27" s="27" t="n">
        <v>3</v>
      </c>
      <c r="F27" s="28" t="n">
        <v>234</v>
      </c>
      <c r="G27" s="27"/>
      <c r="H27" s="27" t="n">
        <v>14</v>
      </c>
      <c r="I27" s="27" t="n">
        <v>1</v>
      </c>
      <c r="J27" s="27" t="n">
        <v>18</v>
      </c>
      <c r="K27" s="27"/>
      <c r="L27" s="27"/>
      <c r="M27" s="27"/>
      <c r="N27" s="27"/>
      <c r="O27" s="27"/>
      <c r="P27" s="27" t="n">
        <v>247</v>
      </c>
      <c r="Q27" s="27" t="n">
        <v>203</v>
      </c>
      <c r="R27" s="27" t="n">
        <v>252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19</v>
      </c>
      <c r="C28" s="26" t="s">
        <v>232</v>
      </c>
      <c r="D28" s="27" t="n">
        <v>33</v>
      </c>
      <c r="E28" s="27" t="n">
        <v>4</v>
      </c>
      <c r="F28" s="28" t="n">
        <v>233.5</v>
      </c>
      <c r="G28" s="27" t="n">
        <v>8</v>
      </c>
      <c r="H28" s="27" t="n">
        <v>6</v>
      </c>
      <c r="I28" s="27" t="n">
        <v>7</v>
      </c>
      <c r="J28" s="27" t="n">
        <v>12</v>
      </c>
      <c r="K28" s="27"/>
      <c r="L28" s="27"/>
      <c r="M28" s="27"/>
      <c r="N28" s="27"/>
      <c r="O28" s="27" t="n">
        <v>235</v>
      </c>
      <c r="P28" s="27" t="n">
        <v>228</v>
      </c>
      <c r="Q28" s="27" t="n">
        <v>229</v>
      </c>
      <c r="R28" s="27" t="n">
        <v>242</v>
      </c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20</v>
      </c>
      <c r="C29" s="26" t="s">
        <v>20</v>
      </c>
      <c r="D29" s="27" t="n">
        <v>33</v>
      </c>
      <c r="E29" s="27" t="n">
        <v>4</v>
      </c>
      <c r="F29" s="28" t="n">
        <v>230</v>
      </c>
      <c r="G29" s="27" t="n">
        <v>19</v>
      </c>
      <c r="H29" s="27" t="n">
        <v>9</v>
      </c>
      <c r="I29" s="27" t="n">
        <v>4</v>
      </c>
      <c r="J29" s="27" t="n">
        <v>1</v>
      </c>
      <c r="K29" s="27"/>
      <c r="L29" s="27"/>
      <c r="M29" s="27"/>
      <c r="N29" s="27"/>
      <c r="O29" s="27" t="n">
        <v>261</v>
      </c>
      <c r="P29" s="27" t="n">
        <v>236</v>
      </c>
      <c r="Q29" s="27" t="n">
        <v>219</v>
      </c>
      <c r="R29" s="27" t="n">
        <v>204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21</v>
      </c>
      <c r="C30" s="26" t="s">
        <v>62</v>
      </c>
      <c r="D30" s="27" t="n">
        <v>32</v>
      </c>
      <c r="E30" s="27" t="n">
        <v>4</v>
      </c>
      <c r="F30" s="28" t="n">
        <v>230.25</v>
      </c>
      <c r="G30" s="27" t="n">
        <v>7</v>
      </c>
      <c r="H30" s="27" t="n">
        <v>6</v>
      </c>
      <c r="I30" s="27" t="n">
        <v>19</v>
      </c>
      <c r="J30" s="27" t="n">
        <v>0</v>
      </c>
      <c r="K30" s="27"/>
      <c r="L30" s="27"/>
      <c r="M30" s="27"/>
      <c r="N30" s="27"/>
      <c r="O30" s="27" t="n">
        <v>231</v>
      </c>
      <c r="P30" s="27" t="n">
        <v>227</v>
      </c>
      <c r="Q30" s="27" t="n">
        <v>265</v>
      </c>
      <c r="R30" s="27" t="n">
        <v>198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22</v>
      </c>
      <c r="C31" s="26" t="s">
        <v>142</v>
      </c>
      <c r="D31" s="27" t="n">
        <v>32</v>
      </c>
      <c r="E31" s="27" t="n">
        <v>4</v>
      </c>
      <c r="F31" s="28" t="n">
        <v>226.25</v>
      </c>
      <c r="G31" s="27" t="n">
        <v>4</v>
      </c>
      <c r="H31" s="27" t="n">
        <v>4</v>
      </c>
      <c r="I31" s="27" t="n">
        <v>8</v>
      </c>
      <c r="J31" s="27" t="n">
        <v>16</v>
      </c>
      <c r="K31" s="27"/>
      <c r="L31" s="27"/>
      <c r="M31" s="27"/>
      <c r="N31" s="27"/>
      <c r="O31" s="27" t="n">
        <v>216</v>
      </c>
      <c r="P31" s="27" t="n">
        <v>208</v>
      </c>
      <c r="Q31" s="27" t="n">
        <v>232</v>
      </c>
      <c r="R31" s="27" t="n">
        <v>249</v>
      </c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23</v>
      </c>
      <c r="C32" s="26" t="s">
        <v>35</v>
      </c>
      <c r="D32" s="27" t="n">
        <v>31</v>
      </c>
      <c r="E32" s="27" t="n">
        <v>4</v>
      </c>
      <c r="F32" s="28" t="n">
        <v>230.75</v>
      </c>
      <c r="G32" s="27" t="n">
        <v>1</v>
      </c>
      <c r="H32" s="27" t="n">
        <v>12</v>
      </c>
      <c r="I32" s="27" t="n">
        <v>5</v>
      </c>
      <c r="J32" s="27" t="n">
        <v>13</v>
      </c>
      <c r="K32" s="27"/>
      <c r="L32" s="27"/>
      <c r="M32" s="27"/>
      <c r="N32" s="27"/>
      <c r="O32" s="27" t="n">
        <v>205</v>
      </c>
      <c r="P32" s="27" t="n">
        <v>245</v>
      </c>
      <c r="Q32" s="27" t="n">
        <v>225</v>
      </c>
      <c r="R32" s="27" t="n">
        <v>248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24</v>
      </c>
      <c r="C33" s="26" t="s">
        <v>239</v>
      </c>
      <c r="D33" s="27" t="n">
        <v>29</v>
      </c>
      <c r="E33" s="27" t="n">
        <v>4</v>
      </c>
      <c r="F33" s="28" t="n">
        <v>229.5</v>
      </c>
      <c r="G33" s="27" t="n">
        <v>8</v>
      </c>
      <c r="H33" s="27" t="n">
        <v>14</v>
      </c>
      <c r="I33" s="27" t="n">
        <v>1</v>
      </c>
      <c r="J33" s="27" t="n">
        <v>6</v>
      </c>
      <c r="K33" s="27"/>
      <c r="L33" s="27"/>
      <c r="M33" s="27"/>
      <c r="N33" s="27"/>
      <c r="O33" s="27" t="n">
        <v>239</v>
      </c>
      <c r="P33" s="27" t="n">
        <v>247</v>
      </c>
      <c r="Q33" s="27" t="n">
        <v>203</v>
      </c>
      <c r="R33" s="27" t="n">
        <v>229</v>
      </c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25</v>
      </c>
      <c r="C34" s="26" t="s">
        <v>234</v>
      </c>
      <c r="D34" s="27" t="n">
        <v>27</v>
      </c>
      <c r="E34" s="27" t="n">
        <v>4</v>
      </c>
      <c r="F34" s="28" t="n">
        <v>225.25</v>
      </c>
      <c r="G34" s="27" t="n">
        <v>9</v>
      </c>
      <c r="H34" s="27" t="n">
        <v>5</v>
      </c>
      <c r="I34" s="27" t="n">
        <v>12</v>
      </c>
      <c r="J34" s="27" t="n">
        <v>1</v>
      </c>
      <c r="K34" s="27"/>
      <c r="L34" s="27"/>
      <c r="M34" s="27"/>
      <c r="N34" s="27"/>
      <c r="O34" s="27" t="n">
        <v>232</v>
      </c>
      <c r="P34" s="27" t="n">
        <v>221</v>
      </c>
      <c r="Q34" s="27" t="n">
        <v>244</v>
      </c>
      <c r="R34" s="27" t="n">
        <v>204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26</v>
      </c>
      <c r="C35" s="26" t="s">
        <v>51</v>
      </c>
      <c r="D35" s="27" t="n">
        <v>26</v>
      </c>
      <c r="E35" s="27" t="n">
        <v>4</v>
      </c>
      <c r="F35" s="28" t="n">
        <v>224</v>
      </c>
      <c r="G35" s="27" t="n">
        <v>17</v>
      </c>
      <c r="H35" s="27" t="n">
        <v>0</v>
      </c>
      <c r="I35" s="27" t="n">
        <v>3</v>
      </c>
      <c r="J35" s="27" t="n">
        <v>6</v>
      </c>
      <c r="K35" s="27"/>
      <c r="L35" s="27"/>
      <c r="M35" s="27"/>
      <c r="N35" s="27"/>
      <c r="O35" s="27" t="n">
        <v>255</v>
      </c>
      <c r="P35" s="27" t="n">
        <v>200</v>
      </c>
      <c r="Q35" s="27" t="n">
        <v>215</v>
      </c>
      <c r="R35" s="27" t="n">
        <v>226</v>
      </c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27</v>
      </c>
      <c r="C36" s="26" t="s">
        <v>42</v>
      </c>
      <c r="D36" s="27" t="n">
        <v>25</v>
      </c>
      <c r="E36" s="27" t="n">
        <v>4</v>
      </c>
      <c r="F36" s="28" t="n">
        <v>219.75</v>
      </c>
      <c r="G36" s="27" t="n">
        <v>7</v>
      </c>
      <c r="H36" s="27" t="n">
        <v>13</v>
      </c>
      <c r="I36" s="27" t="n">
        <v>5</v>
      </c>
      <c r="J36" s="27" t="n">
        <v>0</v>
      </c>
      <c r="K36" s="27"/>
      <c r="L36" s="27"/>
      <c r="M36" s="27"/>
      <c r="N36" s="27"/>
      <c r="O36" s="27" t="n">
        <v>230</v>
      </c>
      <c r="P36" s="27" t="n">
        <v>230</v>
      </c>
      <c r="Q36" s="27" t="n">
        <v>222</v>
      </c>
      <c r="R36" s="27" t="n">
        <v>197</v>
      </c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28</v>
      </c>
      <c r="C37" s="26" t="s">
        <v>22</v>
      </c>
      <c r="D37" s="27" t="n">
        <v>24</v>
      </c>
      <c r="E37" s="27" t="n">
        <v>3</v>
      </c>
      <c r="F37" s="28" t="n">
        <v>233.333333333333</v>
      </c>
      <c r="G37" s="27"/>
      <c r="H37" s="27" t="n">
        <v>8</v>
      </c>
      <c r="I37" s="27" t="n">
        <v>5</v>
      </c>
      <c r="J37" s="27" t="n">
        <v>11</v>
      </c>
      <c r="K37" s="27"/>
      <c r="L37" s="27"/>
      <c r="M37" s="27"/>
      <c r="N37" s="27"/>
      <c r="O37" s="27"/>
      <c r="P37" s="27" t="n">
        <v>232</v>
      </c>
      <c r="Q37" s="27" t="n">
        <v>222</v>
      </c>
      <c r="R37" s="27" t="n">
        <v>246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29</v>
      </c>
      <c r="C38" s="26" t="s">
        <v>84</v>
      </c>
      <c r="D38" s="27" t="n">
        <v>24</v>
      </c>
      <c r="E38" s="27" t="n">
        <v>3</v>
      </c>
      <c r="F38" s="28" t="n">
        <v>227.333333333333</v>
      </c>
      <c r="G38" s="27"/>
      <c r="H38" s="27" t="n">
        <v>12</v>
      </c>
      <c r="I38" s="27" t="n">
        <v>0</v>
      </c>
      <c r="J38" s="27" t="n">
        <v>12</v>
      </c>
      <c r="K38" s="27"/>
      <c r="L38" s="27"/>
      <c r="M38" s="27"/>
      <c r="N38" s="27"/>
      <c r="O38" s="27"/>
      <c r="P38" s="27" t="n">
        <v>250</v>
      </c>
      <c r="Q38" s="27" t="n">
        <v>191</v>
      </c>
      <c r="R38" s="27" t="n">
        <v>241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30</v>
      </c>
      <c r="C39" s="26" t="s">
        <v>51</v>
      </c>
      <c r="D39" s="27" t="n">
        <v>24</v>
      </c>
      <c r="E39" s="27" t="n">
        <v>4</v>
      </c>
      <c r="F39" s="28" t="n">
        <v>210.75</v>
      </c>
      <c r="G39" s="27" t="n">
        <v>4</v>
      </c>
      <c r="H39" s="27" t="n">
        <v>0</v>
      </c>
      <c r="I39" s="27" t="n">
        <v>0</v>
      </c>
      <c r="J39" s="27" t="n">
        <v>20</v>
      </c>
      <c r="K39" s="27"/>
      <c r="L39" s="27"/>
      <c r="M39" s="27"/>
      <c r="N39" s="27"/>
      <c r="O39" s="27" t="n">
        <v>217</v>
      </c>
      <c r="P39" s="27" t="n">
        <v>200</v>
      </c>
      <c r="Q39" s="27" t="n">
        <v>164</v>
      </c>
      <c r="R39" s="27" t="n">
        <v>262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31</v>
      </c>
      <c r="C40" s="26" t="s">
        <v>51</v>
      </c>
      <c r="D40" s="27" t="n">
        <v>23</v>
      </c>
      <c r="E40" s="27" t="n">
        <v>3</v>
      </c>
      <c r="F40" s="28" t="n">
        <v>220</v>
      </c>
      <c r="G40" s="27"/>
      <c r="H40" s="27" t="n">
        <v>0</v>
      </c>
      <c r="I40" s="27" t="n">
        <v>17</v>
      </c>
      <c r="J40" s="27" t="n">
        <v>6</v>
      </c>
      <c r="K40" s="27"/>
      <c r="L40" s="27"/>
      <c r="M40" s="27"/>
      <c r="N40" s="27"/>
      <c r="O40" s="27"/>
      <c r="P40" s="27" t="n">
        <v>179</v>
      </c>
      <c r="Q40" s="27" t="n">
        <v>251</v>
      </c>
      <c r="R40" s="27" t="n">
        <v>230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32</v>
      </c>
      <c r="C41" s="26" t="s">
        <v>333</v>
      </c>
      <c r="D41" s="27" t="n">
        <v>23</v>
      </c>
      <c r="E41" s="27" t="n">
        <v>4</v>
      </c>
      <c r="F41" s="28" t="n">
        <v>215.75</v>
      </c>
      <c r="G41" s="27" t="n">
        <v>11</v>
      </c>
      <c r="H41" s="27" t="n">
        <v>0</v>
      </c>
      <c r="I41" s="27" t="n">
        <v>2</v>
      </c>
      <c r="J41" s="27" t="n">
        <v>10</v>
      </c>
      <c r="K41" s="27"/>
      <c r="L41" s="27"/>
      <c r="M41" s="27"/>
      <c r="N41" s="27"/>
      <c r="O41" s="27" t="n">
        <v>245</v>
      </c>
      <c r="P41" s="27" t="n">
        <v>169</v>
      </c>
      <c r="Q41" s="27" t="n">
        <v>208</v>
      </c>
      <c r="R41" s="27" t="n">
        <v>241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34</v>
      </c>
      <c r="C42" s="26" t="s">
        <v>87</v>
      </c>
      <c r="D42" s="27" t="n">
        <v>22</v>
      </c>
      <c r="E42" s="27" t="n">
        <v>4</v>
      </c>
      <c r="F42" s="28" t="n">
        <v>216.75</v>
      </c>
      <c r="G42" s="27" t="n">
        <v>0</v>
      </c>
      <c r="H42" s="27" t="n">
        <v>13</v>
      </c>
      <c r="I42" s="27" t="n">
        <v>9</v>
      </c>
      <c r="J42" s="27" t="n">
        <v>0</v>
      </c>
      <c r="K42" s="27"/>
      <c r="L42" s="27"/>
      <c r="M42" s="27"/>
      <c r="N42" s="27"/>
      <c r="O42" s="27" t="n">
        <v>197</v>
      </c>
      <c r="P42" s="27" t="n">
        <v>241</v>
      </c>
      <c r="Q42" s="27" t="n">
        <v>234</v>
      </c>
      <c r="R42" s="27" t="n">
        <v>195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35</v>
      </c>
      <c r="C43" s="26" t="s">
        <v>51</v>
      </c>
      <c r="D43" s="27" t="n">
        <v>21</v>
      </c>
      <c r="E43" s="27" t="n">
        <v>4</v>
      </c>
      <c r="F43" s="28" t="n">
        <v>213.5</v>
      </c>
      <c r="G43" s="27" t="n">
        <v>1</v>
      </c>
      <c r="H43" s="27" t="n">
        <v>0</v>
      </c>
      <c r="I43" s="27" t="n">
        <v>18</v>
      </c>
      <c r="J43" s="27" t="n">
        <v>2</v>
      </c>
      <c r="K43" s="27"/>
      <c r="L43" s="27"/>
      <c r="M43" s="27"/>
      <c r="N43" s="27"/>
      <c r="O43" s="27" t="n">
        <v>202</v>
      </c>
      <c r="P43" s="27" t="n">
        <v>194</v>
      </c>
      <c r="Q43" s="27" t="n">
        <v>252</v>
      </c>
      <c r="R43" s="27" t="n">
        <v>206</v>
      </c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36</v>
      </c>
      <c r="C44" s="26" t="s">
        <v>337</v>
      </c>
      <c r="D44" s="27" t="n">
        <v>21</v>
      </c>
      <c r="E44" s="27" t="n">
        <v>4</v>
      </c>
      <c r="F44" s="28" t="n">
        <v>210.75</v>
      </c>
      <c r="G44" s="27" t="n">
        <v>6</v>
      </c>
      <c r="H44" s="27" t="n">
        <v>10</v>
      </c>
      <c r="I44" s="27" t="n">
        <v>0</v>
      </c>
      <c r="J44" s="27" t="n">
        <v>5</v>
      </c>
      <c r="K44" s="27"/>
      <c r="L44" s="27"/>
      <c r="M44" s="27"/>
      <c r="N44" s="27"/>
      <c r="O44" s="27" t="n">
        <v>222</v>
      </c>
      <c r="P44" s="27" t="n">
        <v>223</v>
      </c>
      <c r="Q44" s="27" t="n">
        <v>174</v>
      </c>
      <c r="R44" s="27" t="n">
        <v>224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38</v>
      </c>
      <c r="C45" s="26" t="s">
        <v>259</v>
      </c>
      <c r="D45" s="27" t="n">
        <v>20</v>
      </c>
      <c r="E45" s="27" t="n">
        <v>3</v>
      </c>
      <c r="F45" s="28" t="n">
        <v>225</v>
      </c>
      <c r="G45" s="27" t="n">
        <v>11</v>
      </c>
      <c r="H45" s="27" t="n">
        <v>3</v>
      </c>
      <c r="I45" s="27"/>
      <c r="J45" s="27" t="n">
        <v>6</v>
      </c>
      <c r="K45" s="27"/>
      <c r="L45" s="27"/>
      <c r="M45" s="27"/>
      <c r="N45" s="27"/>
      <c r="O45" s="27" t="n">
        <v>240</v>
      </c>
      <c r="P45" s="27" t="n">
        <v>208</v>
      </c>
      <c r="Q45" s="27"/>
      <c r="R45" s="27" t="n">
        <v>227</v>
      </c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39</v>
      </c>
      <c r="C46" s="26" t="s">
        <v>142</v>
      </c>
      <c r="D46" s="27" t="n">
        <v>18</v>
      </c>
      <c r="E46" s="27" t="n">
        <v>4</v>
      </c>
      <c r="F46" s="28" t="n">
        <v>214.75</v>
      </c>
      <c r="G46" s="27" t="n">
        <v>0</v>
      </c>
      <c r="H46" s="27" t="n">
        <v>0</v>
      </c>
      <c r="I46" s="27" t="n">
        <v>15</v>
      </c>
      <c r="J46" s="27" t="n">
        <v>3</v>
      </c>
      <c r="K46" s="27"/>
      <c r="L46" s="27"/>
      <c r="M46" s="27"/>
      <c r="N46" s="27"/>
      <c r="O46" s="27" t="n">
        <v>196</v>
      </c>
      <c r="P46" s="27" t="n">
        <v>199</v>
      </c>
      <c r="Q46" s="27" t="n">
        <v>252</v>
      </c>
      <c r="R46" s="27" t="n">
        <v>212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40</v>
      </c>
      <c r="C47" s="26" t="s">
        <v>20</v>
      </c>
      <c r="D47" s="27" t="n">
        <v>17</v>
      </c>
      <c r="E47" s="27" t="n">
        <v>4</v>
      </c>
      <c r="F47" s="28" t="n">
        <v>217.5</v>
      </c>
      <c r="G47" s="27" t="n">
        <v>3</v>
      </c>
      <c r="H47" s="27" t="n">
        <v>4</v>
      </c>
      <c r="I47" s="27" t="n">
        <v>0</v>
      </c>
      <c r="J47" s="27" t="n">
        <v>10</v>
      </c>
      <c r="K47" s="27"/>
      <c r="L47" s="27"/>
      <c r="M47" s="27"/>
      <c r="N47" s="27"/>
      <c r="O47" s="27" t="n">
        <v>215</v>
      </c>
      <c r="P47" s="27" t="n">
        <v>217</v>
      </c>
      <c r="Q47" s="27" t="n">
        <v>196</v>
      </c>
      <c r="R47" s="27" t="n">
        <v>242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41</v>
      </c>
      <c r="C48" s="26" t="s">
        <v>142</v>
      </c>
      <c r="D48" s="27" t="n">
        <v>17</v>
      </c>
      <c r="E48" s="27" t="n">
        <v>3</v>
      </c>
      <c r="F48" s="28" t="n">
        <v>208.333333333333</v>
      </c>
      <c r="G48" s="27" t="n">
        <v>6</v>
      </c>
      <c r="H48" s="27" t="n">
        <v>0</v>
      </c>
      <c r="I48" s="27" t="n">
        <v>11</v>
      </c>
      <c r="J48" s="27"/>
      <c r="K48" s="27"/>
      <c r="L48" s="27"/>
      <c r="M48" s="27"/>
      <c r="N48" s="27"/>
      <c r="O48" s="27" t="n">
        <v>224</v>
      </c>
      <c r="P48" s="27" t="n">
        <v>159</v>
      </c>
      <c r="Q48" s="27" t="n">
        <v>242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42</v>
      </c>
      <c r="C49" s="26" t="s">
        <v>55</v>
      </c>
      <c r="D49" s="27" t="n">
        <v>16</v>
      </c>
      <c r="E49" s="27" t="n">
        <v>3</v>
      </c>
      <c r="F49" s="28" t="n">
        <v>218.333333333333</v>
      </c>
      <c r="G49" s="27"/>
      <c r="H49" s="27" t="n">
        <v>4</v>
      </c>
      <c r="I49" s="27" t="n">
        <v>6</v>
      </c>
      <c r="J49" s="27" t="n">
        <v>6</v>
      </c>
      <c r="K49" s="27"/>
      <c r="L49" s="27"/>
      <c r="M49" s="27"/>
      <c r="N49" s="27"/>
      <c r="O49" s="27"/>
      <c r="P49" s="27" t="n">
        <v>220</v>
      </c>
      <c r="Q49" s="27" t="n">
        <v>226</v>
      </c>
      <c r="R49" s="27" t="n">
        <v>209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43</v>
      </c>
      <c r="C50" s="26" t="s">
        <v>333</v>
      </c>
      <c r="D50" s="27" t="n">
        <v>15</v>
      </c>
      <c r="E50" s="27" t="n">
        <v>2</v>
      </c>
      <c r="F50" s="28" t="n">
        <v>229.5</v>
      </c>
      <c r="G50" s="27"/>
      <c r="H50" s="27"/>
      <c r="I50" s="27" t="n">
        <v>8</v>
      </c>
      <c r="J50" s="27" t="n">
        <v>7</v>
      </c>
      <c r="K50" s="27"/>
      <c r="L50" s="27"/>
      <c r="M50" s="27"/>
      <c r="N50" s="27"/>
      <c r="O50" s="27"/>
      <c r="P50" s="27"/>
      <c r="Q50" s="27" t="n">
        <v>227</v>
      </c>
      <c r="R50" s="27" t="n">
        <v>232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44</v>
      </c>
      <c r="C51" s="26" t="s">
        <v>20</v>
      </c>
      <c r="D51" s="27" t="n">
        <v>15</v>
      </c>
      <c r="E51" s="27" t="n">
        <v>4</v>
      </c>
      <c r="F51" s="28" t="n">
        <v>205.75</v>
      </c>
      <c r="G51" s="27" t="n">
        <v>0</v>
      </c>
      <c r="H51" s="27" t="n">
        <v>3</v>
      </c>
      <c r="I51" s="27" t="n">
        <v>1</v>
      </c>
      <c r="J51" s="27" t="n">
        <v>11</v>
      </c>
      <c r="K51" s="27"/>
      <c r="L51" s="27"/>
      <c r="M51" s="27"/>
      <c r="N51" s="27"/>
      <c r="O51" s="27" t="n">
        <v>164</v>
      </c>
      <c r="P51" s="27" t="n">
        <v>214</v>
      </c>
      <c r="Q51" s="27" t="n">
        <v>201</v>
      </c>
      <c r="R51" s="27" t="n">
        <v>244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45</v>
      </c>
      <c r="C52" s="26" t="s">
        <v>82</v>
      </c>
      <c r="D52" s="27" t="n">
        <v>14</v>
      </c>
      <c r="E52" s="27" t="n">
        <v>4</v>
      </c>
      <c r="F52" s="28" t="n">
        <v>206.75</v>
      </c>
      <c r="G52" s="27" t="n">
        <v>0</v>
      </c>
      <c r="H52" s="27" t="n">
        <v>1</v>
      </c>
      <c r="I52" s="27" t="n">
        <v>0</v>
      </c>
      <c r="J52" s="27" t="n">
        <v>13</v>
      </c>
      <c r="K52" s="27"/>
      <c r="L52" s="27"/>
      <c r="M52" s="27"/>
      <c r="N52" s="27"/>
      <c r="O52" s="27" t="n">
        <v>190</v>
      </c>
      <c r="P52" s="27" t="n">
        <v>203</v>
      </c>
      <c r="Q52" s="27" t="n">
        <v>191</v>
      </c>
      <c r="R52" s="27" t="n">
        <v>243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46</v>
      </c>
      <c r="C53" s="26" t="s">
        <v>51</v>
      </c>
      <c r="D53" s="27" t="n">
        <v>13</v>
      </c>
      <c r="E53" s="27" t="n">
        <v>4</v>
      </c>
      <c r="F53" s="28" t="n">
        <v>215.5</v>
      </c>
      <c r="G53" s="27" t="n">
        <v>4</v>
      </c>
      <c r="H53" s="27" t="n">
        <v>2</v>
      </c>
      <c r="I53" s="27" t="n">
        <v>2</v>
      </c>
      <c r="J53" s="27" t="n">
        <v>5</v>
      </c>
      <c r="K53" s="27"/>
      <c r="L53" s="27"/>
      <c r="M53" s="27"/>
      <c r="N53" s="27"/>
      <c r="O53" s="27" t="n">
        <v>218</v>
      </c>
      <c r="P53" s="27" t="n">
        <v>210</v>
      </c>
      <c r="Q53" s="27" t="n">
        <v>209</v>
      </c>
      <c r="R53" s="27" t="n">
        <v>225</v>
      </c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47</v>
      </c>
      <c r="C54" s="26" t="s">
        <v>139</v>
      </c>
      <c r="D54" s="27" t="n">
        <v>11</v>
      </c>
      <c r="E54" s="27" t="n">
        <v>1</v>
      </c>
      <c r="F54" s="28" t="n">
        <v>239</v>
      </c>
      <c r="G54" s="27" t="n">
        <v>11</v>
      </c>
      <c r="H54" s="27"/>
      <c r="I54" s="27"/>
      <c r="J54" s="27"/>
      <c r="K54" s="27"/>
      <c r="L54" s="27"/>
      <c r="M54" s="27"/>
      <c r="N54" s="27"/>
      <c r="O54" s="27" t="n">
        <v>239</v>
      </c>
      <c r="P54" s="27"/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48</v>
      </c>
      <c r="C55" s="26" t="s">
        <v>22</v>
      </c>
      <c r="D55" s="27" t="n">
        <v>11</v>
      </c>
      <c r="E55" s="27" t="n">
        <v>3</v>
      </c>
      <c r="F55" s="28" t="n">
        <v>216</v>
      </c>
      <c r="G55" s="27"/>
      <c r="H55" s="27" t="n">
        <v>2</v>
      </c>
      <c r="I55" s="27" t="n">
        <v>6</v>
      </c>
      <c r="J55" s="27" t="n">
        <v>3</v>
      </c>
      <c r="K55" s="27"/>
      <c r="L55" s="27"/>
      <c r="M55" s="27"/>
      <c r="N55" s="27"/>
      <c r="O55" s="27"/>
      <c r="P55" s="27" t="n">
        <v>207</v>
      </c>
      <c r="Q55" s="27" t="n">
        <v>229</v>
      </c>
      <c r="R55" s="27" t="n">
        <v>212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49</v>
      </c>
      <c r="C56" s="26" t="s">
        <v>198</v>
      </c>
      <c r="D56" s="27" t="n">
        <v>11</v>
      </c>
      <c r="E56" s="27" t="n">
        <v>4</v>
      </c>
      <c r="F56" s="28" t="n">
        <v>210.75</v>
      </c>
      <c r="G56" s="27" t="n">
        <v>2</v>
      </c>
      <c r="H56" s="27" t="n">
        <v>3</v>
      </c>
      <c r="I56" s="27" t="n">
        <v>0</v>
      </c>
      <c r="J56" s="27" t="n">
        <v>6</v>
      </c>
      <c r="K56" s="27"/>
      <c r="L56" s="27"/>
      <c r="M56" s="27"/>
      <c r="N56" s="27"/>
      <c r="O56" s="27" t="n">
        <v>207</v>
      </c>
      <c r="P56" s="27" t="n">
        <v>214</v>
      </c>
      <c r="Q56" s="27" t="n">
        <v>194</v>
      </c>
      <c r="R56" s="27" t="n">
        <v>228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50</v>
      </c>
      <c r="C57" s="26" t="s">
        <v>147</v>
      </c>
      <c r="D57" s="27" t="n">
        <v>10</v>
      </c>
      <c r="E57" s="27" t="n">
        <v>3</v>
      </c>
      <c r="F57" s="28" t="n">
        <v>208.333333333333</v>
      </c>
      <c r="G57" s="27"/>
      <c r="H57" s="27" t="n">
        <v>0</v>
      </c>
      <c r="I57" s="27" t="n">
        <v>1</v>
      </c>
      <c r="J57" s="27" t="n">
        <v>9</v>
      </c>
      <c r="K57" s="27"/>
      <c r="L57" s="27"/>
      <c r="M57" s="27"/>
      <c r="N57" s="27"/>
      <c r="O57" s="27"/>
      <c r="P57" s="27" t="n">
        <v>183</v>
      </c>
      <c r="Q57" s="27" t="n">
        <v>201</v>
      </c>
      <c r="R57" s="27" t="n">
        <v>241</v>
      </c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51</v>
      </c>
      <c r="C58" s="26" t="s">
        <v>309</v>
      </c>
      <c r="D58" s="27" t="n">
        <v>9</v>
      </c>
      <c r="E58" s="27" t="n">
        <v>3</v>
      </c>
      <c r="F58" s="28" t="n">
        <v>210.333333333333</v>
      </c>
      <c r="G58" s="27" t="n">
        <v>3</v>
      </c>
      <c r="H58" s="27" t="n">
        <v>0</v>
      </c>
      <c r="I58" s="27" t="n">
        <v>6</v>
      </c>
      <c r="J58" s="27"/>
      <c r="K58" s="27"/>
      <c r="L58" s="27"/>
      <c r="M58" s="27"/>
      <c r="N58" s="27"/>
      <c r="O58" s="27" t="n">
        <v>215</v>
      </c>
      <c r="P58" s="27" t="n">
        <v>194</v>
      </c>
      <c r="Q58" s="27" t="n">
        <v>222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52</v>
      </c>
      <c r="C59" s="26" t="s">
        <v>270</v>
      </c>
      <c r="D59" s="27" t="n">
        <v>9</v>
      </c>
      <c r="E59" s="27" t="n">
        <v>4</v>
      </c>
      <c r="F59" s="28" t="n">
        <v>200.75</v>
      </c>
      <c r="G59" s="27" t="n">
        <v>0</v>
      </c>
      <c r="H59" s="27" t="n">
        <v>9</v>
      </c>
      <c r="I59" s="27" t="n">
        <v>0</v>
      </c>
      <c r="J59" s="27" t="n">
        <v>0</v>
      </c>
      <c r="K59" s="27"/>
      <c r="L59" s="27"/>
      <c r="M59" s="27"/>
      <c r="N59" s="27"/>
      <c r="O59" s="27" t="n">
        <v>173</v>
      </c>
      <c r="P59" s="27" t="n">
        <v>236</v>
      </c>
      <c r="Q59" s="27" t="n">
        <v>197</v>
      </c>
      <c r="R59" s="27" t="n">
        <v>197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53</v>
      </c>
      <c r="C60" s="26" t="s">
        <v>65</v>
      </c>
      <c r="D60" s="27" t="n">
        <v>7</v>
      </c>
      <c r="E60" s="27" t="n">
        <v>4</v>
      </c>
      <c r="F60" s="28" t="n">
        <v>206</v>
      </c>
      <c r="G60" s="27" t="n">
        <v>2</v>
      </c>
      <c r="H60" s="27" t="n">
        <v>3</v>
      </c>
      <c r="I60" s="27" t="n">
        <v>1</v>
      </c>
      <c r="J60" s="27" t="n">
        <v>1</v>
      </c>
      <c r="K60" s="27"/>
      <c r="L60" s="27"/>
      <c r="M60" s="27"/>
      <c r="N60" s="27"/>
      <c r="O60" s="27" t="n">
        <v>206</v>
      </c>
      <c r="P60" s="27" t="n">
        <v>211</v>
      </c>
      <c r="Q60" s="27" t="n">
        <v>205</v>
      </c>
      <c r="R60" s="27" t="n">
        <v>202</v>
      </c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54</v>
      </c>
      <c r="C61" s="26" t="s">
        <v>142</v>
      </c>
      <c r="D61" s="27" t="n">
        <v>7</v>
      </c>
      <c r="E61" s="27" t="n">
        <v>4</v>
      </c>
      <c r="F61" s="28" t="n">
        <v>204.75</v>
      </c>
      <c r="G61" s="27" t="n">
        <v>0</v>
      </c>
      <c r="H61" s="27" t="n">
        <v>0</v>
      </c>
      <c r="I61" s="27" t="n">
        <v>0</v>
      </c>
      <c r="J61" s="27" t="n">
        <v>7</v>
      </c>
      <c r="K61" s="27"/>
      <c r="L61" s="27"/>
      <c r="M61" s="27"/>
      <c r="N61" s="27"/>
      <c r="O61" s="27" t="n">
        <v>194</v>
      </c>
      <c r="P61" s="27" t="n">
        <v>194</v>
      </c>
      <c r="Q61" s="27" t="n">
        <v>198</v>
      </c>
      <c r="R61" s="27" t="n">
        <v>233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55</v>
      </c>
      <c r="C62" s="26" t="s">
        <v>84</v>
      </c>
      <c r="D62" s="27" t="n">
        <v>6</v>
      </c>
      <c r="E62" s="27" t="n">
        <v>2</v>
      </c>
      <c r="F62" s="28" t="n">
        <v>211.5</v>
      </c>
      <c r="G62" s="27"/>
      <c r="H62" s="27" t="n">
        <v>2</v>
      </c>
      <c r="I62" s="27" t="n">
        <v>4</v>
      </c>
      <c r="J62" s="27"/>
      <c r="K62" s="27"/>
      <c r="L62" s="27"/>
      <c r="M62" s="27"/>
      <c r="N62" s="27"/>
      <c r="O62" s="27"/>
      <c r="P62" s="27" t="n">
        <v>207</v>
      </c>
      <c r="Q62" s="27" t="n">
        <v>216</v>
      </c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56</v>
      </c>
      <c r="C63" s="26" t="s">
        <v>142</v>
      </c>
      <c r="D63" s="27" t="n">
        <v>6</v>
      </c>
      <c r="E63" s="27" t="n">
        <v>4</v>
      </c>
      <c r="F63" s="28" t="n">
        <v>204.25</v>
      </c>
      <c r="G63" s="27" t="n">
        <v>0</v>
      </c>
      <c r="H63" s="27" t="n">
        <v>1</v>
      </c>
      <c r="I63" s="27" t="n">
        <v>5</v>
      </c>
      <c r="J63" s="27" t="n">
        <v>0</v>
      </c>
      <c r="K63" s="27"/>
      <c r="L63" s="27"/>
      <c r="M63" s="27"/>
      <c r="N63" s="27"/>
      <c r="O63" s="27" t="n">
        <v>195</v>
      </c>
      <c r="P63" s="27" t="n">
        <v>204</v>
      </c>
      <c r="Q63" s="27" t="n">
        <v>221</v>
      </c>
      <c r="R63" s="27" t="n">
        <v>197</v>
      </c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57</v>
      </c>
      <c r="C64" s="26" t="s">
        <v>182</v>
      </c>
      <c r="D64" s="27" t="n">
        <v>5</v>
      </c>
      <c r="E64" s="27" t="n">
        <v>4</v>
      </c>
      <c r="F64" s="28" t="n">
        <v>198.75</v>
      </c>
      <c r="G64" s="27" t="n">
        <v>1</v>
      </c>
      <c r="H64" s="27" t="n">
        <v>0</v>
      </c>
      <c r="I64" s="27" t="n">
        <v>3</v>
      </c>
      <c r="J64" s="27" t="n">
        <v>1</v>
      </c>
      <c r="K64" s="27"/>
      <c r="L64" s="27"/>
      <c r="M64" s="27"/>
      <c r="N64" s="27"/>
      <c r="O64" s="27" t="n">
        <v>201</v>
      </c>
      <c r="P64" s="27" t="n">
        <v>180</v>
      </c>
      <c r="Q64" s="27" t="n">
        <v>211</v>
      </c>
      <c r="R64" s="27" t="n">
        <v>203</v>
      </c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58</v>
      </c>
      <c r="C65" s="26" t="s">
        <v>87</v>
      </c>
      <c r="D65" s="27" t="n">
        <v>5</v>
      </c>
      <c r="E65" s="27" t="n">
        <v>4</v>
      </c>
      <c r="F65" s="28" t="n">
        <v>191.5</v>
      </c>
      <c r="G65" s="27" t="n">
        <v>0</v>
      </c>
      <c r="H65" s="27" t="n">
        <v>5</v>
      </c>
      <c r="I65" s="27" t="n">
        <v>0</v>
      </c>
      <c r="J65" s="27" t="n">
        <v>0</v>
      </c>
      <c r="K65" s="27"/>
      <c r="L65" s="27"/>
      <c r="M65" s="27"/>
      <c r="N65" s="27"/>
      <c r="O65" s="27" t="n">
        <v>170</v>
      </c>
      <c r="P65" s="27" t="n">
        <v>217</v>
      </c>
      <c r="Q65" s="27" t="n">
        <v>195</v>
      </c>
      <c r="R65" s="27" t="n">
        <v>184</v>
      </c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59</v>
      </c>
      <c r="C66" s="26" t="s">
        <v>42</v>
      </c>
      <c r="D66" s="27" t="n">
        <v>4</v>
      </c>
      <c r="E66" s="27" t="n">
        <v>4</v>
      </c>
      <c r="F66" s="28" t="n">
        <v>203.25</v>
      </c>
      <c r="G66" s="27" t="n">
        <v>0</v>
      </c>
      <c r="H66" s="27" t="n">
        <v>0</v>
      </c>
      <c r="I66" s="27" t="n">
        <v>4</v>
      </c>
      <c r="J66" s="27" t="n">
        <v>0</v>
      </c>
      <c r="K66" s="27"/>
      <c r="L66" s="27"/>
      <c r="M66" s="27"/>
      <c r="N66" s="27"/>
      <c r="O66" s="27" t="n">
        <v>198</v>
      </c>
      <c r="P66" s="27" t="n">
        <v>198</v>
      </c>
      <c r="Q66" s="27" t="n">
        <v>218</v>
      </c>
      <c r="R66" s="27" t="n">
        <v>199</v>
      </c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60</v>
      </c>
      <c r="C67" s="26" t="s">
        <v>65</v>
      </c>
      <c r="D67" s="27" t="n">
        <v>4</v>
      </c>
      <c r="E67" s="27" t="n">
        <v>2</v>
      </c>
      <c r="F67" s="28" t="n">
        <v>202</v>
      </c>
      <c r="G67" s="27" t="n">
        <v>4</v>
      </c>
      <c r="H67" s="27" t="n">
        <v>0</v>
      </c>
      <c r="I67" s="27"/>
      <c r="J67" s="27"/>
      <c r="K67" s="27"/>
      <c r="L67" s="27"/>
      <c r="M67" s="27"/>
      <c r="N67" s="27"/>
      <c r="O67" s="27" t="n">
        <v>218</v>
      </c>
      <c r="P67" s="27" t="n">
        <v>186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61</v>
      </c>
      <c r="C68" s="26" t="s">
        <v>178</v>
      </c>
      <c r="D68" s="27" t="n">
        <v>3</v>
      </c>
      <c r="E68" s="27" t="n">
        <v>1</v>
      </c>
      <c r="F68" s="28" t="n">
        <v>212</v>
      </c>
      <c r="G68" s="27"/>
      <c r="H68" s="27"/>
      <c r="I68" s="27"/>
      <c r="J68" s="27" t="n">
        <v>3</v>
      </c>
      <c r="K68" s="27"/>
      <c r="L68" s="27"/>
      <c r="M68" s="27"/>
      <c r="N68" s="27"/>
      <c r="O68" s="27"/>
      <c r="P68" s="27"/>
      <c r="Q68" s="27"/>
      <c r="R68" s="27" t="n">
        <v>212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62</v>
      </c>
      <c r="C69" s="26" t="s">
        <v>363</v>
      </c>
      <c r="D69" s="27" t="n">
        <v>3</v>
      </c>
      <c r="E69" s="27" t="n">
        <v>3</v>
      </c>
      <c r="F69" s="28" t="n">
        <v>200.333333333333</v>
      </c>
      <c r="G69" s="27"/>
      <c r="H69" s="27" t="n">
        <v>0</v>
      </c>
      <c r="I69" s="27" t="n">
        <v>0</v>
      </c>
      <c r="J69" s="27" t="n">
        <v>3</v>
      </c>
      <c r="K69" s="27"/>
      <c r="L69" s="27"/>
      <c r="M69" s="27"/>
      <c r="N69" s="27"/>
      <c r="O69" s="27"/>
      <c r="P69" s="27" t="n">
        <v>195</v>
      </c>
      <c r="Q69" s="27" t="n">
        <v>192</v>
      </c>
      <c r="R69" s="27" t="n">
        <v>214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64</v>
      </c>
      <c r="C70" s="26" t="s">
        <v>18</v>
      </c>
      <c r="D70" s="27" t="n">
        <v>3</v>
      </c>
      <c r="E70" s="27" t="n">
        <v>2</v>
      </c>
      <c r="F70" s="28" t="n">
        <v>198.5</v>
      </c>
      <c r="G70" s="27"/>
      <c r="H70" s="27" t="n">
        <v>0</v>
      </c>
      <c r="I70" s="27"/>
      <c r="J70" s="27" t="n">
        <v>3</v>
      </c>
      <c r="K70" s="27"/>
      <c r="L70" s="27"/>
      <c r="M70" s="27"/>
      <c r="N70" s="27"/>
      <c r="O70" s="27"/>
      <c r="P70" s="27" t="n">
        <v>185</v>
      </c>
      <c r="Q70" s="27"/>
      <c r="R70" s="27" t="n">
        <v>212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365</v>
      </c>
      <c r="C71" s="26" t="s">
        <v>30</v>
      </c>
      <c r="D71" s="27" t="n">
        <v>3</v>
      </c>
      <c r="E71" s="27" t="n">
        <v>2</v>
      </c>
      <c r="F71" s="28" t="n">
        <v>182.5</v>
      </c>
      <c r="G71" s="27" t="n">
        <v>3</v>
      </c>
      <c r="H71" s="27" t="n">
        <v>0</v>
      </c>
      <c r="I71" s="27"/>
      <c r="J71" s="27"/>
      <c r="K71" s="27"/>
      <c r="L71" s="27"/>
      <c r="M71" s="27"/>
      <c r="N71" s="27"/>
      <c r="O71" s="27" t="n">
        <v>212</v>
      </c>
      <c r="P71" s="27" t="n">
        <v>153</v>
      </c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366</v>
      </c>
      <c r="C72" s="26" t="s">
        <v>367</v>
      </c>
      <c r="D72" s="27" t="n">
        <v>1</v>
      </c>
      <c r="E72" s="27" t="n">
        <v>1</v>
      </c>
      <c r="F72" s="28" t="n">
        <v>202</v>
      </c>
      <c r="G72" s="27"/>
      <c r="H72" s="27"/>
      <c r="I72" s="27"/>
      <c r="J72" s="27" t="n">
        <v>1</v>
      </c>
      <c r="K72" s="27"/>
      <c r="L72" s="27"/>
      <c r="M72" s="27"/>
      <c r="N72" s="27"/>
      <c r="O72" s="27"/>
      <c r="P72" s="27"/>
      <c r="Q72" s="27"/>
      <c r="R72" s="27" t="n">
        <v>202</v>
      </c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368</v>
      </c>
      <c r="C73" s="26" t="s">
        <v>303</v>
      </c>
      <c r="D73" s="27" t="n">
        <v>1</v>
      </c>
      <c r="E73" s="27" t="n">
        <v>1</v>
      </c>
      <c r="F73" s="28" t="n">
        <v>201</v>
      </c>
      <c r="G73" s="27" t="n">
        <v>1</v>
      </c>
      <c r="H73" s="27"/>
      <c r="I73" s="27"/>
      <c r="J73" s="27"/>
      <c r="K73" s="27"/>
      <c r="L73" s="27"/>
      <c r="M73" s="27"/>
      <c r="N73" s="27"/>
      <c r="O73" s="27" t="n">
        <v>201</v>
      </c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369</v>
      </c>
      <c r="C74" s="26" t="s">
        <v>24</v>
      </c>
      <c r="D74" s="27" t="n">
        <v>1</v>
      </c>
      <c r="E74" s="27" t="n">
        <v>4</v>
      </c>
      <c r="F74" s="28" t="n">
        <v>183</v>
      </c>
      <c r="G74" s="27" t="n">
        <v>0</v>
      </c>
      <c r="H74" s="27" t="n">
        <v>1</v>
      </c>
      <c r="I74" s="27" t="n">
        <v>0</v>
      </c>
      <c r="J74" s="27" t="n">
        <v>0</v>
      </c>
      <c r="K74" s="27"/>
      <c r="L74" s="27"/>
      <c r="M74" s="27"/>
      <c r="N74" s="27"/>
      <c r="O74" s="27" t="n">
        <v>198</v>
      </c>
      <c r="P74" s="27" t="n">
        <v>202</v>
      </c>
      <c r="Q74" s="27" t="n">
        <v>166</v>
      </c>
      <c r="R74" s="27" t="n">
        <v>166</v>
      </c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370</v>
      </c>
      <c r="C75" s="26" t="s">
        <v>202</v>
      </c>
      <c r="D75" s="27" t="n">
        <v>0</v>
      </c>
      <c r="E75" s="27" t="n">
        <v>1</v>
      </c>
      <c r="F75" s="28" t="n">
        <v>198</v>
      </c>
      <c r="G75" s="27"/>
      <c r="H75" s="27"/>
      <c r="I75" s="27" t="n">
        <v>0</v>
      </c>
      <c r="J75" s="27"/>
      <c r="K75" s="27"/>
      <c r="L75" s="27"/>
      <c r="M75" s="27"/>
      <c r="N75" s="27"/>
      <c r="O75" s="27"/>
      <c r="P75" s="27"/>
      <c r="Q75" s="27" t="n">
        <v>198</v>
      </c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371</v>
      </c>
      <c r="C76" s="26" t="s">
        <v>28</v>
      </c>
      <c r="D76" s="27" t="n">
        <v>0</v>
      </c>
      <c r="E76" s="27" t="n">
        <v>2</v>
      </c>
      <c r="F76" s="28" t="n">
        <v>194.5</v>
      </c>
      <c r="G76" s="27"/>
      <c r="H76" s="27"/>
      <c r="I76" s="27" t="n">
        <v>0</v>
      </c>
      <c r="J76" s="27" t="n">
        <v>0</v>
      </c>
      <c r="K76" s="27"/>
      <c r="L76" s="27"/>
      <c r="M76" s="27"/>
      <c r="N76" s="27"/>
      <c r="O76" s="27"/>
      <c r="P76" s="27"/>
      <c r="Q76" s="27" t="n">
        <v>193</v>
      </c>
      <c r="R76" s="27" t="n">
        <v>196</v>
      </c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372</v>
      </c>
      <c r="C77" s="26" t="s">
        <v>373</v>
      </c>
      <c r="D77" s="27" t="n">
        <v>0</v>
      </c>
      <c r="E77" s="27" t="n">
        <v>1</v>
      </c>
      <c r="F77" s="28" t="n">
        <v>191</v>
      </c>
      <c r="G77" s="27"/>
      <c r="H77" s="27" t="n">
        <v>0</v>
      </c>
      <c r="I77" s="27"/>
      <c r="J77" s="27"/>
      <c r="K77" s="27"/>
      <c r="L77" s="27"/>
      <c r="M77" s="27"/>
      <c r="N77" s="27"/>
      <c r="O77" s="27"/>
      <c r="P77" s="27" t="n">
        <v>191</v>
      </c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374</v>
      </c>
      <c r="C78" s="26" t="s">
        <v>98</v>
      </c>
      <c r="D78" s="27" t="n">
        <v>0</v>
      </c>
      <c r="E78" s="27" t="n">
        <v>2</v>
      </c>
      <c r="F78" s="28" t="n">
        <v>188</v>
      </c>
      <c r="G78" s="27"/>
      <c r="H78" s="27" t="n">
        <v>0</v>
      </c>
      <c r="I78" s="27" t="n">
        <v>0</v>
      </c>
      <c r="J78" s="27"/>
      <c r="K78" s="27"/>
      <c r="L78" s="27"/>
      <c r="M78" s="27"/>
      <c r="N78" s="27"/>
      <c r="O78" s="27"/>
      <c r="P78" s="27" t="n">
        <v>184</v>
      </c>
      <c r="Q78" s="27" t="n">
        <v>192</v>
      </c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375</v>
      </c>
      <c r="C79" s="26" t="s">
        <v>373</v>
      </c>
      <c r="D79" s="27" t="n">
        <v>0</v>
      </c>
      <c r="E79" s="27" t="n">
        <v>1</v>
      </c>
      <c r="F79" s="28" t="n">
        <v>187</v>
      </c>
      <c r="G79" s="27"/>
      <c r="H79" s="27" t="n">
        <v>0</v>
      </c>
      <c r="I79" s="27"/>
      <c r="J79" s="27"/>
      <c r="K79" s="27"/>
      <c r="L79" s="27"/>
      <c r="M79" s="27"/>
      <c r="N79" s="27"/>
      <c r="O79" s="27"/>
      <c r="P79" s="27" t="n">
        <v>187</v>
      </c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376</v>
      </c>
      <c r="C80" s="26" t="s">
        <v>100</v>
      </c>
      <c r="D80" s="27" t="n">
        <v>0</v>
      </c>
      <c r="E80" s="27" t="n">
        <v>1</v>
      </c>
      <c r="F80" s="28" t="n">
        <v>184</v>
      </c>
      <c r="G80" s="27"/>
      <c r="H80" s="27"/>
      <c r="I80" s="27"/>
      <c r="J80" s="27" t="n">
        <v>0</v>
      </c>
      <c r="K80" s="27"/>
      <c r="L80" s="27"/>
      <c r="M80" s="27"/>
      <c r="N80" s="27"/>
      <c r="O80" s="27"/>
      <c r="P80" s="27"/>
      <c r="Q80" s="27"/>
      <c r="R80" s="27" t="n">
        <v>184</v>
      </c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377</v>
      </c>
      <c r="C81" s="26" t="s">
        <v>165</v>
      </c>
      <c r="D81" s="27" t="n">
        <v>0</v>
      </c>
      <c r="E81" s="27" t="n">
        <v>1</v>
      </c>
      <c r="F81" s="28" t="n">
        <v>184</v>
      </c>
      <c r="G81" s="27"/>
      <c r="H81" s="27"/>
      <c r="I81" s="27" t="n">
        <v>0</v>
      </c>
      <c r="J81" s="27"/>
      <c r="K81" s="27"/>
      <c r="L81" s="27"/>
      <c r="M81" s="27"/>
      <c r="N81" s="27"/>
      <c r="O81" s="27"/>
      <c r="P81" s="27"/>
      <c r="Q81" s="27" t="n">
        <v>184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378</v>
      </c>
      <c r="C82" s="26" t="s">
        <v>165</v>
      </c>
      <c r="D82" s="27" t="n">
        <v>0</v>
      </c>
      <c r="E82" s="27" t="n">
        <v>1</v>
      </c>
      <c r="F82" s="28" t="n">
        <v>182</v>
      </c>
      <c r="G82" s="27"/>
      <c r="H82" s="27"/>
      <c r="I82" s="27" t="n">
        <v>0</v>
      </c>
      <c r="J82" s="27"/>
      <c r="K82" s="27"/>
      <c r="L82" s="27"/>
      <c r="M82" s="27"/>
      <c r="N82" s="27"/>
      <c r="O82" s="27"/>
      <c r="P82" s="27"/>
      <c r="Q82" s="27" t="n">
        <v>182</v>
      </c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379</v>
      </c>
      <c r="C83" s="26" t="s">
        <v>147</v>
      </c>
      <c r="D83" s="27" t="n">
        <v>0</v>
      </c>
      <c r="E83" s="27" t="n">
        <v>4</v>
      </c>
      <c r="F83" s="28" t="n">
        <v>179.75</v>
      </c>
      <c r="G83" s="27" t="n">
        <v>0</v>
      </c>
      <c r="H83" s="27" t="n">
        <v>0</v>
      </c>
      <c r="I83" s="27" t="n">
        <v>0</v>
      </c>
      <c r="J83" s="27" t="n">
        <v>0</v>
      </c>
      <c r="K83" s="27"/>
      <c r="L83" s="27"/>
      <c r="M83" s="27"/>
      <c r="N83" s="27"/>
      <c r="O83" s="27" t="n">
        <v>187</v>
      </c>
      <c r="P83" s="27" t="n">
        <v>189</v>
      </c>
      <c r="Q83" s="27" t="n">
        <v>181</v>
      </c>
      <c r="R83" s="27" t="n">
        <v>162</v>
      </c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380</v>
      </c>
      <c r="C84" s="26" t="s">
        <v>165</v>
      </c>
      <c r="D84" s="27" t="n">
        <v>0</v>
      </c>
      <c r="E84" s="27" t="n">
        <v>4</v>
      </c>
      <c r="F84" s="28" t="n">
        <v>179.25</v>
      </c>
      <c r="G84" s="27" t="n">
        <v>0</v>
      </c>
      <c r="H84" s="27" t="n">
        <v>0</v>
      </c>
      <c r="I84" s="27" t="n">
        <v>0</v>
      </c>
      <c r="J84" s="27" t="n">
        <v>0</v>
      </c>
      <c r="K84" s="27"/>
      <c r="L84" s="27"/>
      <c r="M84" s="27"/>
      <c r="N84" s="27"/>
      <c r="O84" s="27" t="n">
        <v>171</v>
      </c>
      <c r="P84" s="27" t="n">
        <v>178</v>
      </c>
      <c r="Q84" s="27" t="n">
        <v>183</v>
      </c>
      <c r="R84" s="27" t="n">
        <v>185</v>
      </c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381</v>
      </c>
      <c r="C85" s="26" t="s">
        <v>77</v>
      </c>
      <c r="D85" s="27" t="n">
        <v>0</v>
      </c>
      <c r="E85" s="27" t="n">
        <v>1</v>
      </c>
      <c r="F85" s="28" t="n">
        <v>179</v>
      </c>
      <c r="G85" s="27"/>
      <c r="H85" s="27" t="n">
        <v>0</v>
      </c>
      <c r="I85" s="27"/>
      <c r="J85" s="27"/>
      <c r="K85" s="27"/>
      <c r="L85" s="27"/>
      <c r="M85" s="27"/>
      <c r="N85" s="27"/>
      <c r="O85" s="27"/>
      <c r="P85" s="27" t="n">
        <v>179</v>
      </c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382</v>
      </c>
      <c r="C86" s="26" t="s">
        <v>333</v>
      </c>
      <c r="D86" s="27" t="n">
        <v>0</v>
      </c>
      <c r="E86" s="27" t="n">
        <v>2</v>
      </c>
      <c r="F86" s="28" t="n">
        <v>177</v>
      </c>
      <c r="G86" s="27"/>
      <c r="H86" s="27"/>
      <c r="I86" s="27" t="n">
        <v>0</v>
      </c>
      <c r="J86" s="27" t="n">
        <v>0</v>
      </c>
      <c r="K86" s="27"/>
      <c r="L86" s="27"/>
      <c r="M86" s="27"/>
      <c r="N86" s="27"/>
      <c r="O86" s="27"/>
      <c r="P86" s="27"/>
      <c r="Q86" s="27" t="n">
        <v>164</v>
      </c>
      <c r="R86" s="27" t="n">
        <v>190</v>
      </c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383</v>
      </c>
      <c r="C87" s="26" t="s">
        <v>65</v>
      </c>
      <c r="D87" s="27" t="n">
        <v>0</v>
      </c>
      <c r="E87" s="27" t="n">
        <v>3</v>
      </c>
      <c r="F87" s="28" t="n">
        <v>175</v>
      </c>
      <c r="G87" s="27" t="n">
        <v>0</v>
      </c>
      <c r="H87" s="27" t="n">
        <v>0</v>
      </c>
      <c r="I87" s="27"/>
      <c r="J87" s="27" t="n">
        <v>0</v>
      </c>
      <c r="K87" s="27"/>
      <c r="L87" s="27"/>
      <c r="M87" s="27"/>
      <c r="N87" s="27"/>
      <c r="O87" s="27" t="n">
        <v>174</v>
      </c>
      <c r="P87" s="27" t="n">
        <v>159</v>
      </c>
      <c r="Q87" s="27"/>
      <c r="R87" s="27" t="n">
        <v>192</v>
      </c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384</v>
      </c>
      <c r="C88" s="26" t="s">
        <v>22</v>
      </c>
      <c r="D88" s="27" t="n">
        <v>0</v>
      </c>
      <c r="E88" s="27" t="n">
        <v>3</v>
      </c>
      <c r="F88" s="28" t="n">
        <v>173</v>
      </c>
      <c r="G88" s="27"/>
      <c r="H88" s="27" t="n">
        <v>0</v>
      </c>
      <c r="I88" s="27" t="n">
        <v>0</v>
      </c>
      <c r="J88" s="27" t="n">
        <v>0</v>
      </c>
      <c r="K88" s="27"/>
      <c r="L88" s="27"/>
      <c r="M88" s="27"/>
      <c r="N88" s="27"/>
      <c r="O88" s="27"/>
      <c r="P88" s="27" t="n">
        <v>185</v>
      </c>
      <c r="Q88" s="27" t="n">
        <v>151</v>
      </c>
      <c r="R88" s="27" t="n">
        <v>183</v>
      </c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385</v>
      </c>
      <c r="C89" s="26" t="s">
        <v>45</v>
      </c>
      <c r="D89" s="27" t="n">
        <v>0</v>
      </c>
      <c r="E89" s="27" t="n">
        <v>4</v>
      </c>
      <c r="F89" s="28" t="n">
        <v>164.75</v>
      </c>
      <c r="G89" s="27" t="n">
        <v>0</v>
      </c>
      <c r="H89" s="27" t="n">
        <v>0</v>
      </c>
      <c r="I89" s="27" t="n">
        <v>0</v>
      </c>
      <c r="J89" s="27" t="n">
        <v>0</v>
      </c>
      <c r="K89" s="27"/>
      <c r="L89" s="27"/>
      <c r="M89" s="27"/>
      <c r="N89" s="27"/>
      <c r="O89" s="27" t="n">
        <v>164</v>
      </c>
      <c r="P89" s="27" t="n">
        <v>179</v>
      </c>
      <c r="Q89" s="27" t="n">
        <v>148</v>
      </c>
      <c r="R89" s="27" t="n">
        <v>168</v>
      </c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386</v>
      </c>
      <c r="C90" s="26" t="s">
        <v>309</v>
      </c>
      <c r="D90" s="27" t="n">
        <v>0</v>
      </c>
      <c r="E90" s="27" t="n">
        <v>3</v>
      </c>
      <c r="F90" s="28" t="n">
        <v>159</v>
      </c>
      <c r="G90" s="27" t="n">
        <v>0</v>
      </c>
      <c r="H90" s="27" t="n">
        <v>0</v>
      </c>
      <c r="I90" s="27" t="n">
        <v>0</v>
      </c>
      <c r="J90" s="27"/>
      <c r="K90" s="27"/>
      <c r="L90" s="27"/>
      <c r="M90" s="27"/>
      <c r="N90" s="27"/>
      <c r="O90" s="27" t="n">
        <v>152</v>
      </c>
      <c r="P90" s="27" t="n">
        <v>186</v>
      </c>
      <c r="Q90" s="27" t="n">
        <v>139</v>
      </c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387</v>
      </c>
      <c r="C91" s="26" t="s">
        <v>303</v>
      </c>
      <c r="D91" s="27" t="n">
        <v>0</v>
      </c>
      <c r="E91" s="27" t="n">
        <v>1</v>
      </c>
      <c r="F91" s="28" t="n">
        <v>156</v>
      </c>
      <c r="G91" s="27" t="n">
        <v>0</v>
      </c>
      <c r="H91" s="27"/>
      <c r="I91" s="27"/>
      <c r="J91" s="27"/>
      <c r="K91" s="27"/>
      <c r="L91" s="27"/>
      <c r="M91" s="27"/>
      <c r="N91" s="27"/>
      <c r="O91" s="27" t="n">
        <v>156</v>
      </c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388</v>
      </c>
      <c r="C92" s="26" t="s">
        <v>270</v>
      </c>
      <c r="D92" s="27" t="n">
        <v>0</v>
      </c>
      <c r="E92" s="27" t="n">
        <v>3</v>
      </c>
      <c r="F92" s="28" t="n">
        <v>145</v>
      </c>
      <c r="G92" s="27" t="n">
        <v>0</v>
      </c>
      <c r="H92" s="27" t="n">
        <v>0</v>
      </c>
      <c r="I92" s="27"/>
      <c r="J92" s="27" t="n">
        <v>0</v>
      </c>
      <c r="K92" s="27"/>
      <c r="L92" s="27"/>
      <c r="M92" s="27"/>
      <c r="N92" s="27"/>
      <c r="O92" s="27" t="n">
        <v>125</v>
      </c>
      <c r="P92" s="27" t="n">
        <v>136</v>
      </c>
      <c r="Q92" s="27"/>
      <c r="R92" s="27" t="n">
        <v>174</v>
      </c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1" t="str">
        <f aca="false">IF(ISBLANK($B204),"",ROW(A204)-4)</f>
        <v/>
      </c>
      <c r="B204" s="32"/>
      <c r="C204" s="32"/>
      <c r="D204" s="33"/>
      <c r="E204" s="33"/>
      <c r="F204" s="34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5"/>
      <c r="V204" s="36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07:20Z</dcterms:created>
  <dc:creator>jijo</dc:creator>
  <dc:description/>
  <dc:language>en-US</dc:language>
  <cp:lastModifiedBy>jijo</cp:lastModifiedBy>
  <dcterms:modified xsi:type="dcterms:W3CDTF">2024-01-24T11:07:58Z</dcterms:modified>
  <cp:revision>0</cp:revision>
  <dc:subject/>
  <dc:title/>
</cp:coreProperties>
</file>