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Česká kuželkářská
asociace</t>
  </si>
  <si>
    <t xml:space="preserve">Zápis o utkání</t>
  </si>
  <si>
    <t xml:space="preserve">Kuželna:  </t>
  </si>
  <si>
    <t xml:space="preserve">TJ Centropen Dačice</t>
  </si>
  <si>
    <t xml:space="preserve">Datum:  </t>
  </si>
  <si>
    <t xml:space="preserve">6.4.2024</t>
  </si>
  <si>
    <t xml:space="preserve">Domácí</t>
  </si>
  <si>
    <t xml:space="preserve">Hosté</t>
  </si>
  <si>
    <t xml:space="preserve">TJ Třebíč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spíchal</t>
  </si>
  <si>
    <t xml:space="preserve">Ševela</t>
  </si>
  <si>
    <t xml:space="preserve">Tomáš</t>
  </si>
  <si>
    <t xml:space="preserve">Jan</t>
  </si>
  <si>
    <t xml:space="preserve">Němec</t>
  </si>
  <si>
    <t xml:space="preserve">Rypel</t>
  </si>
  <si>
    <t xml:space="preserve">Jiří</t>
  </si>
  <si>
    <t xml:space="preserve">Václav</t>
  </si>
  <si>
    <t xml:space="preserve">Vojtíšek</t>
  </si>
  <si>
    <t xml:space="preserve">Tenkl</t>
  </si>
  <si>
    <t xml:space="preserve">Petr</t>
  </si>
  <si>
    <t xml:space="preserve">Jaroslav</t>
  </si>
  <si>
    <t xml:space="preserve">Waszniovski</t>
  </si>
  <si>
    <t xml:space="preserve">Nestrojil</t>
  </si>
  <si>
    <t xml:space="preserve">Michal</t>
  </si>
  <si>
    <t xml:space="preserve">Kamil</t>
  </si>
  <si>
    <t xml:space="preserve">Novák</t>
  </si>
  <si>
    <t xml:space="preserve">Novotný</t>
  </si>
  <si>
    <t xml:space="preserve">Karel</t>
  </si>
  <si>
    <t xml:space="preserve">Mojmír</t>
  </si>
  <si>
    <t xml:space="preserve">Pevný</t>
  </si>
  <si>
    <t xml:space="preserve">Zdeněk</t>
  </si>
  <si>
    <t xml:space="preserve">Robert</t>
  </si>
  <si>
    <t xml:space="preserve">Celkový výkon družstva  </t>
  </si>
  <si>
    <t xml:space="preserve">Vedoucí družstva         Jméno:</t>
  </si>
  <si>
    <t xml:space="preserve">Zdeněk Pospíchal</t>
  </si>
  <si>
    <t xml:space="preserve">Bodový zisk</t>
  </si>
  <si>
    <t xml:space="preserve">Robert Pevný</t>
  </si>
  <si>
    <t xml:space="preserve">Podpis:</t>
  </si>
  <si>
    <t xml:space="preserve">Rozhodčí</t>
  </si>
  <si>
    <t xml:space="preserve">Jméno:</t>
  </si>
  <si>
    <t xml:space="preserve">Václav Zajíc</t>
  </si>
  <si>
    <t xml:space="preserve">Číslo průkazu:</t>
  </si>
  <si>
    <t xml:space="preserve">II/058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rkna Lukáš</t>
  </si>
  <si>
    <t xml:space="preserve">Waszniovski Michal</t>
  </si>
  <si>
    <t xml:space="preserve">Ježek Miroslav</t>
  </si>
  <si>
    <t xml:space="preserve">Ševela Jan</t>
  </si>
  <si>
    <t xml:space="preserve">Štibich Lukáš</t>
  </si>
  <si>
    <t xml:space="preserve">Pospíchal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Václav Zaj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8</v>
      </c>
      <c r="E8" s="23" t="n">
        <v>44</v>
      </c>
      <c r="F8" s="23" t="n">
        <v>1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8</v>
      </c>
      <c r="O8" s="23" t="n">
        <v>53</v>
      </c>
      <c r="P8" s="23" t="n">
        <v>1</v>
      </c>
      <c r="Q8" s="24" t="n">
        <f aca="false">IF(AND(ISBLANK(N8),ISBLANK(O8)),"",N8+O8)</f>
        <v>15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52</v>
      </c>
      <c r="F9" s="29" t="n">
        <v>1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26</v>
      </c>
      <c r="P9" s="29" t="n">
        <v>3</v>
      </c>
      <c r="Q9" s="30" t="n">
        <f aca="false">IF(AND(ISBLANK(N9),ISBLANK(O9)),"",N9+O9)</f>
        <v>11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7</v>
      </c>
      <c r="E10" s="29" t="n">
        <v>44</v>
      </c>
      <c r="F10" s="29" t="n">
        <v>1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00</v>
      </c>
      <c r="O10" s="29" t="n">
        <v>45</v>
      </c>
      <c r="P10" s="29" t="n">
        <v>1</v>
      </c>
      <c r="Q10" s="30" t="n">
        <f aca="false">IF(AND(ISBLANK(N10),ISBLANK(O10)),"",N10+O10)</f>
        <v>14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45</v>
      </c>
      <c r="F11" s="35" t="n">
        <v>3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67</v>
      </c>
      <c r="P11" s="35" t="n">
        <v>1</v>
      </c>
      <c r="Q11" s="36" t="n">
        <f aca="false">IF(AND(ISBLANK(N11),ISBLANK(O11)),"",N11+O11)</f>
        <v>16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062</v>
      </c>
      <c r="B12" s="39"/>
      <c r="C12" s="40" t="s">
        <v>17</v>
      </c>
      <c r="D12" s="41" t="n">
        <f aca="false">IF(ISNUMBER($G12),SUM(D8:D11),"")</f>
        <v>409</v>
      </c>
      <c r="E12" s="42" t="n">
        <f aca="false">IF(ISNUMBER($G12),SUM(E8:E11),"")</f>
        <v>185</v>
      </c>
      <c r="F12" s="42" t="n">
        <f aca="false">IF(ISNUMBER($G12),SUM(F8:F11),"")</f>
        <v>6</v>
      </c>
      <c r="G12" s="43" t="n">
        <f aca="false">IF(SUM($G8:$G11)+SUM($Q8:$Q11)&gt;0,SUM(G8:G11),"")</f>
        <v>594</v>
      </c>
      <c r="H12" s="41" t="n">
        <f aca="false">IF(ISNUMBER($G12),SUM(H8:H11),"")</f>
        <v>3</v>
      </c>
      <c r="I12" s="38"/>
      <c r="K12" s="39" t="n">
        <v>14831</v>
      </c>
      <c r="L12" s="39"/>
      <c r="M12" s="40" t="s">
        <v>17</v>
      </c>
      <c r="N12" s="41" t="n">
        <f aca="false">IF(ISNUMBER($G12),SUM(N8:N11),"")</f>
        <v>387</v>
      </c>
      <c r="O12" s="42" t="n">
        <f aca="false">IF(ISNUMBER($G12),SUM(O8:O11),"")</f>
        <v>191</v>
      </c>
      <c r="P12" s="42" t="n">
        <f aca="false">IF(ISNUMBER($G12),SUM(P8:P11),"")</f>
        <v>6</v>
      </c>
      <c r="Q12" s="43" t="n">
        <f aca="false">IF(SUM($G8:$G11)+SUM($Q8:$Q11)&gt;0,SUM(Q8:Q11),"")</f>
        <v>57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0</v>
      </c>
      <c r="E13" s="23" t="n">
        <v>63</v>
      </c>
      <c r="F13" s="23" t="n">
        <v>0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07</v>
      </c>
      <c r="O13" s="23" t="n">
        <v>35</v>
      </c>
      <c r="P13" s="23" t="n">
        <v>1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67</v>
      </c>
      <c r="F14" s="29" t="n">
        <v>0</v>
      </c>
      <c r="G14" s="30" t="n">
        <f aca="false">IF(AND(ISBLANK(D14),ISBLANK(E14)),"",D14+E14)</f>
        <v>16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71</v>
      </c>
      <c r="P14" s="29" t="n">
        <v>1</v>
      </c>
      <c r="Q14" s="30" t="n">
        <f aca="false">IF(AND(ISBLANK(N14),ISBLANK(O14)),"",N14+O14)</f>
        <v>17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4</v>
      </c>
      <c r="E15" s="29" t="n">
        <v>35</v>
      </c>
      <c r="F15" s="29" t="n">
        <v>1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53</v>
      </c>
      <c r="P15" s="29" t="n">
        <v>1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7</v>
      </c>
      <c r="E16" s="35" t="n">
        <v>62</v>
      </c>
      <c r="F16" s="35" t="n">
        <v>0</v>
      </c>
      <c r="G16" s="36" t="n">
        <f aca="false">IF(AND(ISBLANK(D16),ISBLANK(E16)),"",D16+E16)</f>
        <v>16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4</v>
      </c>
      <c r="O16" s="35" t="n">
        <v>45</v>
      </c>
      <c r="P16" s="35" t="n">
        <v>3</v>
      </c>
      <c r="Q16" s="36" t="n">
        <f aca="false">IF(AND(ISBLANK(N16),ISBLANK(O16)),"",N16+O16)</f>
        <v>14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014</v>
      </c>
      <c r="B17" s="39"/>
      <c r="C17" s="40" t="s">
        <v>17</v>
      </c>
      <c r="D17" s="41" t="n">
        <f aca="false">IF(ISNUMBER($G17),SUM(D13:D16),"")</f>
        <v>411</v>
      </c>
      <c r="E17" s="42" t="n">
        <f aca="false">IF(ISNUMBER($G17),SUM(E13:E16),"")</f>
        <v>227</v>
      </c>
      <c r="F17" s="42" t="n">
        <f aca="false">IF(ISNUMBER($G17),SUM(F13:F16),"")</f>
        <v>1</v>
      </c>
      <c r="G17" s="43" t="n">
        <f aca="false">IF(SUM($G13:$G16)+SUM($Q13:$Q16)&gt;0,SUM(G13:G16),"")</f>
        <v>638</v>
      </c>
      <c r="H17" s="41" t="n">
        <f aca="false">IF(ISNUMBER($G17),SUM(H13:H16),"")</f>
        <v>2</v>
      </c>
      <c r="I17" s="38"/>
      <c r="K17" s="39" t="n">
        <v>9281</v>
      </c>
      <c r="L17" s="39"/>
      <c r="M17" s="40" t="s">
        <v>17</v>
      </c>
      <c r="N17" s="41" t="n">
        <f aca="false">IF(ISNUMBER($G17),SUM(N13:N16),"")</f>
        <v>409</v>
      </c>
      <c r="O17" s="42" t="n">
        <f aca="false">IF(ISNUMBER($G17),SUM(O13:O16),"")</f>
        <v>204</v>
      </c>
      <c r="P17" s="42" t="n">
        <f aca="false">IF(ISNUMBER($G17),SUM(P13:P16),"")</f>
        <v>6</v>
      </c>
      <c r="Q17" s="43" t="n">
        <f aca="false">IF(SUM($G13:$G16)+SUM($Q13:$Q16)&gt;0,SUM(Q13:Q16),"")</f>
        <v>61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6</v>
      </c>
      <c r="E18" s="23" t="n">
        <v>54</v>
      </c>
      <c r="F18" s="23" t="n">
        <v>0</v>
      </c>
      <c r="G18" s="24" t="n">
        <f aca="false">IF(AND(ISBLANK(D18),ISBLANK(E18)),"",D18+E18)</f>
        <v>16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9</v>
      </c>
      <c r="O18" s="23" t="n">
        <v>52</v>
      </c>
      <c r="P18" s="23" t="n">
        <v>2</v>
      </c>
      <c r="Q18" s="24" t="n">
        <f aca="false">IF(AND(ISBLANK(N18),ISBLANK(O18)),"",N18+O18)</f>
        <v>15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40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40</v>
      </c>
      <c r="P19" s="29" t="n">
        <v>0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3</v>
      </c>
      <c r="E20" s="29" t="n">
        <v>45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1</v>
      </c>
      <c r="O20" s="29" t="n">
        <v>36</v>
      </c>
      <c r="P20" s="29" t="n">
        <v>1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81</v>
      </c>
      <c r="F21" s="35" t="n">
        <v>0</v>
      </c>
      <c r="G21" s="36" t="n">
        <f aca="false">IF(AND(ISBLANK(D21),ISBLANK(E21)),"",D21+E21)</f>
        <v>17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2</v>
      </c>
      <c r="O21" s="35" t="n">
        <v>44</v>
      </c>
      <c r="P21" s="35" t="n">
        <v>0</v>
      </c>
      <c r="Q21" s="36" t="n">
        <f aca="false">IF(AND(ISBLANK(N21),ISBLANK(O21)),"",N21+O21)</f>
        <v>14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939</v>
      </c>
      <c r="B22" s="39"/>
      <c r="C22" s="40" t="s">
        <v>17</v>
      </c>
      <c r="D22" s="41" t="n">
        <f aca="false">IF(ISNUMBER($G22),SUM(D18:D21),"")</f>
        <v>406</v>
      </c>
      <c r="E22" s="42" t="n">
        <f aca="false">IF(ISNUMBER($G22),SUM(E18:E21),"")</f>
        <v>220</v>
      </c>
      <c r="F22" s="42" t="n">
        <f aca="false">IF(ISNUMBER($G22),SUM(F18:F21),"")</f>
        <v>0</v>
      </c>
      <c r="G22" s="43" t="n">
        <f aca="false">IF(SUM($G18:$G21)+SUM($Q18:$Q21)&gt;0,SUM(G18:G21),"")</f>
        <v>626</v>
      </c>
      <c r="H22" s="41" t="n">
        <f aca="false">IF(ISNUMBER($G22),SUM(H18:H21),"")</f>
        <v>4</v>
      </c>
      <c r="I22" s="38"/>
      <c r="K22" s="39" t="n">
        <v>22513</v>
      </c>
      <c r="L22" s="39"/>
      <c r="M22" s="40" t="s">
        <v>17</v>
      </c>
      <c r="N22" s="41" t="n">
        <f aca="false">IF(ISNUMBER($G22),SUM(N18:N21),"")</f>
        <v>382</v>
      </c>
      <c r="O22" s="42" t="n">
        <f aca="false">IF(ISNUMBER($G22),SUM(O18:O21),"")</f>
        <v>172</v>
      </c>
      <c r="P22" s="42" t="n">
        <f aca="false">IF(ISNUMBER($G22),SUM(P18:P21),"")</f>
        <v>3</v>
      </c>
      <c r="Q22" s="43" t="n">
        <f aca="false">IF(SUM($G18:$G21)+SUM($Q18:$Q21)&gt;0,SUM(Q18:Q21),"")</f>
        <v>55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36</v>
      </c>
      <c r="F23" s="23" t="n">
        <v>2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61</v>
      </c>
      <c r="P23" s="23" t="n">
        <v>0</v>
      </c>
      <c r="Q23" s="24" t="n">
        <f aca="false">IF(AND(ISBLANK(N23),ISBLANK(O23)),"",N23+O23)</f>
        <v>15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36</v>
      </c>
      <c r="F24" s="29" t="n">
        <v>1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36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9</v>
      </c>
      <c r="E25" s="29" t="n">
        <v>43</v>
      </c>
      <c r="F25" s="29" t="n">
        <v>1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45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62</v>
      </c>
      <c r="F26" s="35" t="n">
        <v>1</v>
      </c>
      <c r="G26" s="36" t="n">
        <f aca="false">IF(AND(ISBLANK(D26),ISBLANK(E26)),"",D26+E26)</f>
        <v>16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45</v>
      </c>
      <c r="P26" s="35" t="n">
        <v>0</v>
      </c>
      <c r="Q26" s="36" t="n">
        <f aca="false">IF(AND(ISBLANK(N26),ISBLANK(O26)),"",N26+O26)</f>
        <v>13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433</v>
      </c>
      <c r="B27" s="39"/>
      <c r="C27" s="40" t="s">
        <v>17</v>
      </c>
      <c r="D27" s="41" t="n">
        <f aca="false">IF(ISNUMBER($G27),SUM(D23:D26),"")</f>
        <v>395</v>
      </c>
      <c r="E27" s="42" t="n">
        <f aca="false">IF(ISNUMBER($G27),SUM(E23:E26),"")</f>
        <v>177</v>
      </c>
      <c r="F27" s="42" t="n">
        <f aca="false">IF(ISNUMBER($G27),SUM(F23:F26),"")</f>
        <v>5</v>
      </c>
      <c r="G27" s="43" t="n">
        <f aca="false">IF(SUM($G23:$G26)+SUM($Q23:$Q26)&gt;0,SUM(G23:G26),"")</f>
        <v>572</v>
      </c>
      <c r="H27" s="41" t="n">
        <f aca="false">IF(ISNUMBER($G27),SUM(H23:H26),"")</f>
        <v>2</v>
      </c>
      <c r="I27" s="38"/>
      <c r="K27" s="39" t="n">
        <v>14723</v>
      </c>
      <c r="L27" s="39"/>
      <c r="M27" s="40" t="s">
        <v>17</v>
      </c>
      <c r="N27" s="41" t="n">
        <f aca="false">IF(ISNUMBER($G27),SUM(N23:N26),"")</f>
        <v>378</v>
      </c>
      <c r="O27" s="42" t="n">
        <f aca="false">IF(ISNUMBER($G27),SUM(O23:O26),"")</f>
        <v>187</v>
      </c>
      <c r="P27" s="42" t="n">
        <f aca="false">IF(ISNUMBER($G27),SUM(P23:P26),"")</f>
        <v>2</v>
      </c>
      <c r="Q27" s="43" t="n">
        <f aca="false">IF(SUM($G23:$G26)+SUM($Q23:$Q26)&gt;0,SUM(Q23:Q26),"")</f>
        <v>56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42</v>
      </c>
      <c r="F28" s="23" t="n">
        <v>0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1</v>
      </c>
      <c r="O28" s="23" t="n">
        <v>43</v>
      </c>
      <c r="P28" s="23" t="n">
        <v>0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61</v>
      </c>
      <c r="F29" s="29" t="n">
        <v>0</v>
      </c>
      <c r="G29" s="30" t="n">
        <f aca="false">IF(AND(ISBLANK(D29),ISBLANK(E29)),"",D29+E29)</f>
        <v>15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62</v>
      </c>
      <c r="P29" s="29" t="n">
        <v>2</v>
      </c>
      <c r="Q29" s="30" t="n">
        <f aca="false">IF(AND(ISBLANK(N29),ISBLANK(O29)),"",N29+O29)</f>
        <v>14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8</v>
      </c>
      <c r="E30" s="29" t="n">
        <v>59</v>
      </c>
      <c r="F30" s="29" t="n">
        <v>0</v>
      </c>
      <c r="G30" s="30" t="n">
        <f aca="false">IF(AND(ISBLANK(D30),ISBLANK(E30)),"",D30+E30)</f>
        <v>157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44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61</v>
      </c>
      <c r="F31" s="35" t="n">
        <v>0</v>
      </c>
      <c r="G31" s="36" t="n">
        <f aca="false">IF(AND(ISBLANK(D31),ISBLANK(E31)),"",D31+E31)</f>
        <v>15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43</v>
      </c>
      <c r="P31" s="35" t="n">
        <v>0</v>
      </c>
      <c r="Q31" s="36" t="n">
        <f aca="false">IF(AND(ISBLANK(N31),ISBLANK(O31)),"",N31+O31)</f>
        <v>13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979</v>
      </c>
      <c r="B32" s="39"/>
      <c r="C32" s="40" t="s">
        <v>17</v>
      </c>
      <c r="D32" s="41" t="n">
        <f aca="false">IF(ISNUMBER($G32),SUM(D28:D31),"")</f>
        <v>384</v>
      </c>
      <c r="E32" s="42" t="n">
        <f aca="false">IF(ISNUMBER($G32),SUM(E28:E31),"")</f>
        <v>223</v>
      </c>
      <c r="F32" s="42" t="n">
        <f aca="false">IF(ISNUMBER($G32),SUM(F28:F31),"")</f>
        <v>0</v>
      </c>
      <c r="G32" s="43" t="n">
        <f aca="false">IF(SUM($G28:$G31)+SUM($Q28:$Q31)&gt;0,SUM(G28:G31),"")</f>
        <v>607</v>
      </c>
      <c r="H32" s="41" t="n">
        <f aca="false">IF(ISNUMBER($G32),SUM(H28:H31),"")</f>
        <v>3</v>
      </c>
      <c r="I32" s="38"/>
      <c r="K32" s="39" t="n">
        <v>20694</v>
      </c>
      <c r="L32" s="39"/>
      <c r="M32" s="40" t="s">
        <v>17</v>
      </c>
      <c r="N32" s="41" t="n">
        <f aca="false">IF(ISNUMBER($G32),SUM(N28:N31),"")</f>
        <v>370</v>
      </c>
      <c r="O32" s="42" t="n">
        <f aca="false">IF(ISNUMBER($G32),SUM(O28:O31),"")</f>
        <v>192</v>
      </c>
      <c r="P32" s="42" t="n">
        <f aca="false">IF(ISNUMBER($G32),SUM(P28:P31),"")</f>
        <v>3</v>
      </c>
      <c r="Q32" s="43" t="n">
        <f aca="false">IF(SUM($G28:$G31)+SUM($Q28:$Q31)&gt;0,SUM(Q28:Q31),"")</f>
        <v>56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0</v>
      </c>
      <c r="B33" s="20"/>
      <c r="C33" s="21" t="n">
        <v>1</v>
      </c>
      <c r="D33" s="22" t="n">
        <v>82</v>
      </c>
      <c r="E33" s="23" t="n">
        <v>36</v>
      </c>
      <c r="F33" s="23" t="n">
        <v>1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0</v>
      </c>
      <c r="O33" s="23" t="n">
        <v>62</v>
      </c>
      <c r="P33" s="23" t="n">
        <v>1</v>
      </c>
      <c r="Q33" s="24" t="n">
        <f aca="false">IF(AND(ISBLANK(N33),ISBLANK(O33)),"",N33+O33)</f>
        <v>16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3</v>
      </c>
      <c r="F34" s="29" t="n">
        <v>1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50</v>
      </c>
      <c r="P34" s="29" t="n">
        <v>0</v>
      </c>
      <c r="Q34" s="30" t="n">
        <f aca="false">IF(AND(ISBLANK(N34),ISBLANK(O34)),"",N34+O34)</f>
        <v>14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8</v>
      </c>
      <c r="E35" s="29" t="n">
        <v>43</v>
      </c>
      <c r="F35" s="29" t="n">
        <v>2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3</v>
      </c>
      <c r="O35" s="29" t="n">
        <v>54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1</v>
      </c>
      <c r="F36" s="35" t="n">
        <v>0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2</v>
      </c>
      <c r="O36" s="35" t="n">
        <v>34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503</v>
      </c>
      <c r="B37" s="39"/>
      <c r="C37" s="40" t="s">
        <v>17</v>
      </c>
      <c r="D37" s="41" t="n">
        <f aca="false">IF(ISNUMBER($G37),SUM(D33:D36),"")</f>
        <v>343</v>
      </c>
      <c r="E37" s="42" t="n">
        <f aca="false">IF(ISNUMBER($G37),SUM(E33:E36),"")</f>
        <v>163</v>
      </c>
      <c r="F37" s="42" t="n">
        <f aca="false">IF(ISNUMBER($G37),SUM(F33:F36),"")</f>
        <v>4</v>
      </c>
      <c r="G37" s="43" t="n">
        <f aca="false">IF(SUM($G33:$G36)+SUM($Q33:$Q36)&gt;0,SUM(G33:G36),"")</f>
        <v>506</v>
      </c>
      <c r="H37" s="41" t="n">
        <f aca="false">IF(ISNUMBER($G37),SUM(H33:H36),"")</f>
        <v>0</v>
      </c>
      <c r="I37" s="38"/>
      <c r="K37" s="39" t="n">
        <v>7442</v>
      </c>
      <c r="L37" s="39"/>
      <c r="M37" s="40" t="s">
        <v>17</v>
      </c>
      <c r="N37" s="41" t="n">
        <f aca="false">IF(ISNUMBER($G37),SUM(N33:N36),"")</f>
        <v>391</v>
      </c>
      <c r="O37" s="42" t="n">
        <f aca="false">IF(ISNUMBER($G37),SUM(O33:O36),"")</f>
        <v>200</v>
      </c>
      <c r="P37" s="42" t="n">
        <f aca="false">IF(ISNUMBER($G37),SUM(P33:P36),"")</f>
        <v>1</v>
      </c>
      <c r="Q37" s="43" t="n">
        <f aca="false">IF(SUM($G33:$G36)+SUM($Q33:$Q36)&gt;0,SUM(Q33:Q36),"")</f>
        <v>591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48</v>
      </c>
      <c r="E39" s="48" t="n">
        <f aca="false">IF(ISNUMBER($G39),SUM(E12,E17,E22,E27,E32,E37),"")</f>
        <v>1195</v>
      </c>
      <c r="F39" s="48" t="n">
        <f aca="false">IF(ISNUMBER($G39),SUM(F12,F17,F22,F27,F32,F37),"")</f>
        <v>16</v>
      </c>
      <c r="G39" s="49" t="n">
        <f aca="false">IF(SUM($G$8:$G$37)+SUM($Q$8:$Q$37)&gt;0,SUM(G12,G17,G22,G27,G32,G37),"")</f>
        <v>3543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317</v>
      </c>
      <c r="O39" s="48" t="n">
        <f aca="false">IF(ISNUMBER($G39),SUM(O12,O17,O22,O27,O32,O37),"")</f>
        <v>1146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46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Centropen Dačice – TJ Třebíč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1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31</v>
      </c>
      <c r="B57" s="84" t="s">
        <v>69</v>
      </c>
      <c r="C57" s="84"/>
      <c r="D57" s="85" t="n">
        <v>19575</v>
      </c>
      <c r="E57" s="84" t="s">
        <v>70</v>
      </c>
      <c r="F57" s="84"/>
      <c r="G57" s="84"/>
      <c r="H57" s="84"/>
      <c r="I57" s="85" t="n">
        <v>20433</v>
      </c>
      <c r="J57" s="51"/>
      <c r="K57" s="86" t="n">
        <v>61</v>
      </c>
      <c r="L57" s="84" t="s">
        <v>71</v>
      </c>
      <c r="M57" s="84"/>
      <c r="N57" s="85" t="n">
        <v>26069</v>
      </c>
      <c r="O57" s="84" t="s">
        <v>72</v>
      </c>
      <c r="P57" s="84"/>
      <c r="Q57" s="84"/>
      <c r="R57" s="84"/>
      <c r="S57" s="87" t="n">
        <v>14831</v>
      </c>
    </row>
    <row r="58" customFormat="false" ht="21" hidden="false" customHeight="true" outlineLevel="0" collapsed="false">
      <c r="A58" s="83" t="n">
        <v>59</v>
      </c>
      <c r="B58" s="84" t="s">
        <v>73</v>
      </c>
      <c r="C58" s="84"/>
      <c r="D58" s="85" t="n">
        <v>9656</v>
      </c>
      <c r="E58" s="84" t="s">
        <v>74</v>
      </c>
      <c r="F58" s="84"/>
      <c r="G58" s="84"/>
      <c r="H58" s="84"/>
      <c r="I58" s="85" t="n">
        <v>16503</v>
      </c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14:01:12Z</dcterms:modified>
  <cp:revision>0</cp:revision>
  <dc:subject/>
  <dc:title/>
</cp:coreProperties>
</file>