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3.4.2024</t>
  </si>
  <si>
    <t xml:space="preserve">Domácí</t>
  </si>
  <si>
    <t xml:space="preserve">Kuželky Jiskra Hazlov 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a</t>
  </si>
  <si>
    <t xml:space="preserve">Bučko</t>
  </si>
  <si>
    <t xml:space="preserve">Milan</t>
  </si>
  <si>
    <t xml:space="preserve">Karel</t>
  </si>
  <si>
    <t xml:space="preserve">Repčík</t>
  </si>
  <si>
    <t xml:space="preserve">Ambra</t>
  </si>
  <si>
    <t xml:space="preserve">Miroslav</t>
  </si>
  <si>
    <t xml:space="preserve">Jan</t>
  </si>
  <si>
    <t xml:space="preserve">Wittwar</t>
  </si>
  <si>
    <t xml:space="preserve">Lojda</t>
  </si>
  <si>
    <t xml:space="preserve">Dominik</t>
  </si>
  <si>
    <t xml:space="preserve">Patrik</t>
  </si>
  <si>
    <t xml:space="preserve">Bína</t>
  </si>
  <si>
    <t xml:space="preserve">Lukáš</t>
  </si>
  <si>
    <t xml:space="preserve">Ondřej</t>
  </si>
  <si>
    <t xml:space="preserve">Daniel</t>
  </si>
  <si>
    <t xml:space="preserve">David</t>
  </si>
  <si>
    <t xml:space="preserve">Marcel</t>
  </si>
  <si>
    <t xml:space="preserve">Dvořák</t>
  </si>
  <si>
    <t xml:space="preserve">Pavel</t>
  </si>
  <si>
    <t xml:space="preserve">Michal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mbra Robert</t>
  </si>
  <si>
    <t xml:space="preserve">Ambra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1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4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27</v>
      </c>
      <c r="F9" s="29" t="n">
        <v>0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26</v>
      </c>
      <c r="P9" s="29" t="n">
        <v>4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1</v>
      </c>
      <c r="F10" s="29" t="n">
        <v>1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53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4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35</v>
      </c>
      <c r="P11" s="35" t="n">
        <v>3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23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73</v>
      </c>
      <c r="F12" s="42" t="n">
        <f aca="false">IF(ISNUMBER($G12),SUM(F8:F11),"")</f>
        <v>3</v>
      </c>
      <c r="G12" s="43" t="n">
        <f aca="false">IF(SUM($G8:$G11)+SUM($Q8:$Q11)&gt;0,SUM(G8:G11),"")</f>
        <v>519</v>
      </c>
      <c r="H12" s="41" t="n">
        <f aca="false">IF(ISNUMBER($G12),SUM(H8:H11),"")</f>
        <v>1</v>
      </c>
      <c r="I12" s="38"/>
      <c r="K12" s="39" t="n">
        <v>1677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68</v>
      </c>
      <c r="P12" s="42" t="n">
        <f aca="false">IF(ISNUMBER($G12),SUM(P8:P11),"")</f>
        <v>9</v>
      </c>
      <c r="Q12" s="43" t="n">
        <f aca="false">IF(SUM($G8:$G11)+SUM($Q8:$Q11)&gt;0,SUM(Q8:Q11),"")</f>
        <v>51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52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45</v>
      </c>
      <c r="P13" s="23" t="n">
        <v>5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2</v>
      </c>
      <c r="F14" s="29" t="n">
        <v>1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43</v>
      </c>
      <c r="P14" s="29" t="n">
        <v>2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5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54</v>
      </c>
      <c r="P15" s="29" t="n">
        <v>2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4</v>
      </c>
      <c r="F16" s="35" t="n">
        <v>1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0</v>
      </c>
      <c r="O16" s="35" t="n">
        <v>25</v>
      </c>
      <c r="P16" s="35" t="n">
        <v>5</v>
      </c>
      <c r="Q16" s="36" t="n">
        <f aca="false">IF(AND(ISBLANK(N16),ISBLANK(O16)),"",N16+O16)</f>
        <v>9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20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83</v>
      </c>
      <c r="F17" s="42" t="n">
        <f aca="false">IF(ISNUMBER($G17),SUM(F13:F16),"")</f>
        <v>2</v>
      </c>
      <c r="G17" s="43" t="n">
        <f aca="false">IF(SUM($G13:$G16)+SUM($Q13:$Q16)&gt;0,SUM(G13:G16),"")</f>
        <v>539</v>
      </c>
      <c r="H17" s="41" t="n">
        <f aca="false">IF(ISNUMBER($G17),SUM(H13:H16),"")</f>
        <v>2</v>
      </c>
      <c r="I17" s="38"/>
      <c r="K17" s="39" t="n">
        <v>4002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67</v>
      </c>
      <c r="P17" s="42" t="n">
        <f aca="false">IF(ISNUMBER($G17),SUM(P13:P16),"")</f>
        <v>14</v>
      </c>
      <c r="Q17" s="43" t="n">
        <f aca="false">IF(SUM($G13:$G16)+SUM($Q13:$Q16)&gt;0,SUM(Q13:Q16),"")</f>
        <v>49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4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3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3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63</v>
      </c>
      <c r="P19" s="29" t="n">
        <v>0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43</v>
      </c>
      <c r="F20" s="29" t="n">
        <v>1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44</v>
      </c>
      <c r="P20" s="29" t="n">
        <v>0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9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38</v>
      </c>
      <c r="P21" s="35" t="n">
        <v>4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925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89</v>
      </c>
      <c r="F22" s="42" t="n">
        <f aca="false">IF(ISNUMBER($G22),SUM(F18:F21),"")</f>
        <v>6</v>
      </c>
      <c r="G22" s="43" t="n">
        <f aca="false">IF(SUM($G18:$G21)+SUM($Q18:$Q21)&gt;0,SUM(G18:G21),"")</f>
        <v>539</v>
      </c>
      <c r="H22" s="41" t="n">
        <f aca="false">IF(ISNUMBER($G22),SUM(H18:H21),"")</f>
        <v>2</v>
      </c>
      <c r="I22" s="38"/>
      <c r="K22" s="39" t="n">
        <v>10428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98</v>
      </c>
      <c r="P22" s="42" t="n">
        <f aca="false">IF(ISNUMBER($G22),SUM(P18:P21),"")</f>
        <v>5</v>
      </c>
      <c r="Q22" s="43" t="n">
        <f aca="false">IF(SUM($G18:$G21)+SUM($Q18:$Q21)&gt;0,SUM(Q18:Q21),"")</f>
        <v>54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43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52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6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42</v>
      </c>
      <c r="F25" s="29" t="n">
        <v>0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43</v>
      </c>
      <c r="P25" s="29" t="n">
        <v>2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6</v>
      </c>
      <c r="F26" s="35" t="n">
        <v>0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1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561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66</v>
      </c>
      <c r="F27" s="42" t="n">
        <f aca="false">IF(ISNUMBER($G27),SUM(F23:F26),"")</f>
        <v>1</v>
      </c>
      <c r="G27" s="43" t="n">
        <f aca="false">IF(SUM($G23:$G26)+SUM($Q23:$Q26)&gt;0,SUM(G23:G26),"")</f>
        <v>522</v>
      </c>
      <c r="H27" s="41" t="n">
        <f aca="false">IF(ISNUMBER($G27),SUM(H23:H26),"")</f>
        <v>2</v>
      </c>
      <c r="I27" s="38"/>
      <c r="K27" s="39" t="n">
        <v>6105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82</v>
      </c>
      <c r="P27" s="42" t="n">
        <f aca="false">IF(ISNUMBER($G27),SUM(P23:P26),"")</f>
        <v>3</v>
      </c>
      <c r="Q27" s="43" t="n">
        <f aca="false">IF(SUM($G23:$G26)+SUM($Q23:$Q26)&gt;0,SUM(Q23:Q26),"")</f>
        <v>53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92</v>
      </c>
      <c r="E28" s="23" t="n">
        <v>43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97</v>
      </c>
      <c r="O28" s="23" t="n">
        <v>33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44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45</v>
      </c>
      <c r="P29" s="29" t="n">
        <v>2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5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5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0</v>
      </c>
      <c r="F31" s="35" t="n">
        <v>2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53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180</v>
      </c>
      <c r="F32" s="42" t="n">
        <f aca="false">IF(ISNUMBER($G32),SUM(F28:F31),"")</f>
        <v>3</v>
      </c>
      <c r="G32" s="43" t="n">
        <f aca="false">IF(SUM($G28:$G31)+SUM($Q28:$Q31)&gt;0,SUM(G28:G31),"")</f>
        <v>563</v>
      </c>
      <c r="H32" s="41" t="n">
        <f aca="false">IF(ISNUMBER($G32),SUM(H28:H31),"")</f>
        <v>3</v>
      </c>
      <c r="I32" s="38"/>
      <c r="K32" s="39" t="n">
        <v>14847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81</v>
      </c>
      <c r="P32" s="42" t="n">
        <f aca="false">IF(ISNUMBER($G32),SUM(P28:P31),"")</f>
        <v>5</v>
      </c>
      <c r="Q32" s="43" t="n">
        <f aca="false">IF(SUM($G28:$G31)+SUM($Q28:$Q31)&gt;0,SUM(Q28:Q31),"")</f>
        <v>55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9</v>
      </c>
      <c r="E33" s="23" t="n">
        <v>54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7</v>
      </c>
      <c r="O33" s="23" t="n">
        <v>43</v>
      </c>
      <c r="P33" s="23" t="n">
        <v>3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5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5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61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2</v>
      </c>
      <c r="O35" s="29" t="n">
        <v>53</v>
      </c>
      <c r="P35" s="29" t="n">
        <v>1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5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5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2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85</v>
      </c>
      <c r="F37" s="42" t="n">
        <f aca="false">IF(ISNUMBER($G37),SUM(F33:F36),"")</f>
        <v>3</v>
      </c>
      <c r="G37" s="43" t="n">
        <f aca="false">IF(SUM($G33:$G36)+SUM($Q33:$Q36)&gt;0,SUM(G33:G36),"")</f>
        <v>565</v>
      </c>
      <c r="H37" s="41" t="n">
        <f aca="false">IF(ISNUMBER($G37),SUM(H33:H36),"")</f>
        <v>4</v>
      </c>
      <c r="I37" s="38"/>
      <c r="K37" s="39" t="n">
        <v>17459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76</v>
      </c>
      <c r="P37" s="42" t="n">
        <f aca="false">IF(ISNUMBER($G37),SUM(P33:P36),"")</f>
        <v>7</v>
      </c>
      <c r="Q37" s="43" t="n">
        <f aca="false">IF(SUM($G33:$G36)+SUM($Q33:$Q36)&gt;0,SUM(Q33:Q36),"")</f>
        <v>52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1</v>
      </c>
      <c r="E39" s="48" t="n">
        <f aca="false">IF(ISNUMBER($G39),SUM(E12,E17,E22,E27,E32,E37),"")</f>
        <v>1076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24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00</v>
      </c>
      <c r="O39" s="48" t="n">
        <f aca="false">IF(ISNUMBER($G39),SUM(O12,O17,O22,O27,O32,O37),"")</f>
        <v>1072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7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Elektrárny Kada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0727</v>
      </c>
      <c r="O57" s="84" t="s">
        <v>69</v>
      </c>
      <c r="P57" s="84"/>
      <c r="Q57" s="84"/>
      <c r="R57" s="84"/>
      <c r="S57" s="87" t="n">
        <v>400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5:23Z</dcterms:modified>
  <cp:revision>0</cp:revision>
  <dc:subject/>
  <dc:title/>
</cp:coreProperties>
</file>