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MISTROVSTVÍ Kuželkářského klubu Karlovy Vary, z.s. pro rok 2025 - 11.01.2025</t>
  </si>
  <si>
    <t xml:space="preserve">pořadí</t>
  </si>
  <si>
    <t xml:space="preserve">jméno</t>
  </si>
  <si>
    <t xml:space="preserve">dráha 1</t>
  </si>
  <si>
    <t xml:space="preserve">dráha 2</t>
  </si>
  <si>
    <t xml:space="preserve">dráha 3</t>
  </si>
  <si>
    <t xml:space="preserve">dráha 4</t>
  </si>
  <si>
    <t xml:space="preserve">celkem</t>
  </si>
  <si>
    <t xml:space="preserve">PL</t>
  </si>
  <si>
    <t xml:space="preserve">DOR</t>
  </si>
  <si>
    <t xml:space="preserve">CH</t>
  </si>
  <si>
    <t xml:space="preserve">CEL</t>
  </si>
  <si>
    <t xml:space="preserve">PLNÉ</t>
  </si>
  <si>
    <t xml:space="preserve">DORÁŽKA</t>
  </si>
  <si>
    <t xml:space="preserve">CHYBY</t>
  </si>
  <si>
    <t xml:space="preserve">CELKEM</t>
  </si>
  <si>
    <t xml:space="preserve">Zeman Václav</t>
  </si>
  <si>
    <t xml:space="preserve">s</t>
  </si>
  <si>
    <t xml:space="preserve">Kupka Libor</t>
  </si>
  <si>
    <t xml:space="preserve">Mitáček Jiří ml.</t>
  </si>
  <si>
    <t xml:space="preserve">m</t>
  </si>
  <si>
    <t xml:space="preserve">Hojsák Jiří</t>
  </si>
  <si>
    <t xml:space="preserve">Dobiáš Jaroslav host</t>
  </si>
  <si>
    <t xml:space="preserve">Sobotková Martina</t>
  </si>
  <si>
    <t xml:space="preserve">Vodehnal Vítězslav</t>
  </si>
  <si>
    <t xml:space="preserve">Mitáček Jiří st.</t>
  </si>
  <si>
    <t xml:space="preserve">Špaček Miroslav</t>
  </si>
  <si>
    <t xml:space="preserve">Balcarová Irena</t>
  </si>
  <si>
    <t xml:space="preserve">Gabriško Jiří</t>
  </si>
  <si>
    <t xml:space="preserve">Šnajdr Václav</t>
  </si>
  <si>
    <t xml:space="preserve">Postupují muži:</t>
  </si>
  <si>
    <t xml:space="preserve">Postupující senioři:</t>
  </si>
  <si>
    <t xml:space="preserve">Zeman Václav, Kupka Libor</t>
  </si>
  <si>
    <t xml:space="preserve">Postupující seniorky:</t>
  </si>
  <si>
    <t xml:space="preserve">Sobotková Martina, Balcarová Ir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41"/>
    <col collapsed="false" customWidth="true" hidden="false" outlineLevel="0" max="3" min="3" style="0" width="3.7"/>
    <col collapsed="false" customWidth="true" hidden="false" outlineLevel="0" max="19" min="4" style="0" width="5.71"/>
    <col collapsed="false" customWidth="true" hidden="false" outlineLevel="0" max="20" min="20" style="0" width="8.28"/>
    <col collapsed="false" customWidth="true" hidden="false" outlineLevel="0" max="21" min="21" style="0" width="9.7"/>
    <col collapsed="false" customWidth="true" hidden="false" outlineLevel="0" max="22" min="22" style="0" width="8.28"/>
    <col collapsed="false" customWidth="true" hidden="false" outlineLevel="0" max="23" min="23" style="0" width="10.71"/>
  </cols>
  <sheetData>
    <row r="1" customFormat="false" ht="26.2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/>
      <c r="H3" s="4" t="s">
        <v>4</v>
      </c>
      <c r="I3" s="4"/>
      <c r="J3" s="4"/>
      <c r="K3" s="4"/>
      <c r="L3" s="4" t="s">
        <v>5</v>
      </c>
      <c r="M3" s="4"/>
      <c r="N3" s="4"/>
      <c r="O3" s="4"/>
      <c r="P3" s="4" t="s">
        <v>6</v>
      </c>
      <c r="Q3" s="4"/>
      <c r="R3" s="4"/>
      <c r="S3" s="4"/>
      <c r="T3" s="4" t="s">
        <v>7</v>
      </c>
      <c r="U3" s="4"/>
      <c r="V3" s="4"/>
      <c r="W3" s="4"/>
    </row>
    <row r="4" customFormat="false" ht="15" hidden="false" customHeight="true" outlineLevel="0" collapsed="false">
      <c r="A4" s="2"/>
      <c r="B4" s="3"/>
      <c r="C4" s="3"/>
      <c r="D4" s="5" t="s">
        <v>8</v>
      </c>
      <c r="E4" s="5" t="s">
        <v>9</v>
      </c>
      <c r="F4" s="5" t="s">
        <v>10</v>
      </c>
      <c r="G4" s="5" t="s">
        <v>11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8</v>
      </c>
      <c r="M4" s="5" t="s">
        <v>9</v>
      </c>
      <c r="N4" s="5" t="s">
        <v>10</v>
      </c>
      <c r="O4" s="6" t="s">
        <v>11</v>
      </c>
      <c r="P4" s="5" t="s">
        <v>8</v>
      </c>
      <c r="Q4" s="6" t="s">
        <v>9</v>
      </c>
      <c r="R4" s="5" t="s">
        <v>10</v>
      </c>
      <c r="S4" s="5" t="s">
        <v>11</v>
      </c>
      <c r="T4" s="5" t="s">
        <v>12</v>
      </c>
      <c r="U4" s="5" t="s">
        <v>13</v>
      </c>
      <c r="V4" s="6" t="s">
        <v>14</v>
      </c>
      <c r="W4" s="5" t="s">
        <v>15</v>
      </c>
    </row>
    <row r="5" customFormat="false" ht="15" hidden="false" customHeight="true" outlineLevel="0" collapsed="false">
      <c r="A5" s="7" t="n">
        <v>1</v>
      </c>
      <c r="B5" s="8" t="s">
        <v>16</v>
      </c>
      <c r="C5" s="9" t="s">
        <v>17</v>
      </c>
      <c r="D5" s="10" t="n">
        <v>93</v>
      </c>
      <c r="E5" s="10" t="n">
        <v>49</v>
      </c>
      <c r="F5" s="10" t="n">
        <v>1</v>
      </c>
      <c r="G5" s="11" t="n">
        <f aca="false">SUM(D5+E5)</f>
        <v>142</v>
      </c>
      <c r="H5" s="10" t="n">
        <v>86</v>
      </c>
      <c r="I5" s="10" t="n">
        <v>45</v>
      </c>
      <c r="J5" s="10" t="n">
        <v>1</v>
      </c>
      <c r="K5" s="10" t="n">
        <f aca="false">SUM(H5+I5)</f>
        <v>131</v>
      </c>
      <c r="L5" s="10" t="n">
        <v>85</v>
      </c>
      <c r="M5" s="10" t="n">
        <v>52</v>
      </c>
      <c r="N5" s="10" t="n">
        <v>1</v>
      </c>
      <c r="O5" s="12" t="n">
        <f aca="false">SUM(L5+M5)</f>
        <v>137</v>
      </c>
      <c r="P5" s="10" t="n">
        <v>91</v>
      </c>
      <c r="Q5" s="12" t="n">
        <v>34</v>
      </c>
      <c r="R5" s="10" t="n">
        <v>2</v>
      </c>
      <c r="S5" s="10" t="n">
        <f aca="false">SUM(P5+Q5)</f>
        <v>125</v>
      </c>
      <c r="T5" s="10" t="n">
        <f aca="false">SUM(D5,H5,L5,P5)</f>
        <v>355</v>
      </c>
      <c r="U5" s="10" t="n">
        <f aca="false">SUM(E5,I5,M5,Q5)</f>
        <v>180</v>
      </c>
      <c r="V5" s="12" t="n">
        <f aca="false">SUM(F5,J5,N5,R5)</f>
        <v>5</v>
      </c>
      <c r="W5" s="13" t="n">
        <f aca="false">SUM(T5:U5)</f>
        <v>535</v>
      </c>
    </row>
    <row r="6" customFormat="false" ht="15" hidden="false" customHeight="true" outlineLevel="0" collapsed="false">
      <c r="A6" s="14" t="n">
        <v>2</v>
      </c>
      <c r="B6" s="15" t="s">
        <v>18</v>
      </c>
      <c r="C6" s="16" t="s">
        <v>17</v>
      </c>
      <c r="D6" s="11" t="n">
        <v>93</v>
      </c>
      <c r="E6" s="11" t="n">
        <v>44</v>
      </c>
      <c r="F6" s="11" t="n">
        <v>1</v>
      </c>
      <c r="G6" s="11" t="n">
        <f aca="false">SUM(D6+E6)</f>
        <v>137</v>
      </c>
      <c r="H6" s="11" t="n">
        <v>98</v>
      </c>
      <c r="I6" s="11" t="n">
        <v>42</v>
      </c>
      <c r="J6" s="11" t="n">
        <v>0</v>
      </c>
      <c r="K6" s="11" t="n">
        <f aca="false">SUM(H6+I6)</f>
        <v>140</v>
      </c>
      <c r="L6" s="11" t="n">
        <v>81</v>
      </c>
      <c r="M6" s="11" t="n">
        <v>36</v>
      </c>
      <c r="N6" s="11" t="n">
        <v>2</v>
      </c>
      <c r="O6" s="17" t="n">
        <f aca="false">SUM(L6+M6)</f>
        <v>117</v>
      </c>
      <c r="P6" s="11" t="n">
        <v>83</v>
      </c>
      <c r="Q6" s="17" t="n">
        <v>44</v>
      </c>
      <c r="R6" s="18" t="n">
        <v>0</v>
      </c>
      <c r="S6" s="11" t="n">
        <f aca="false">SUM(P6+Q6)</f>
        <v>127</v>
      </c>
      <c r="T6" s="11" t="n">
        <f aca="false">SUM(D6,H6,L6,P6)</f>
        <v>355</v>
      </c>
      <c r="U6" s="11" t="n">
        <f aca="false">SUM(E6,I6,M6,Q6)</f>
        <v>166</v>
      </c>
      <c r="V6" s="17" t="n">
        <f aca="false">SUM(F6,J6,N6,R6)</f>
        <v>3</v>
      </c>
      <c r="W6" s="19" t="n">
        <f aca="false">SUM(T6:U6)</f>
        <v>521</v>
      </c>
    </row>
    <row r="7" customFormat="false" ht="15" hidden="false" customHeight="true" outlineLevel="0" collapsed="false">
      <c r="A7" s="14" t="n">
        <v>3</v>
      </c>
      <c r="B7" s="15" t="s">
        <v>19</v>
      </c>
      <c r="C7" s="16" t="s">
        <v>20</v>
      </c>
      <c r="D7" s="11" t="n">
        <v>93</v>
      </c>
      <c r="E7" s="11" t="n">
        <v>43</v>
      </c>
      <c r="F7" s="11" t="n">
        <v>2</v>
      </c>
      <c r="G7" s="11" t="n">
        <f aca="false">SUM(D7+E7)</f>
        <v>136</v>
      </c>
      <c r="H7" s="11" t="n">
        <v>96</v>
      </c>
      <c r="I7" s="11" t="n">
        <v>39</v>
      </c>
      <c r="J7" s="11" t="n">
        <v>2</v>
      </c>
      <c r="K7" s="11" t="n">
        <f aca="false">SUM(H7+I7)</f>
        <v>135</v>
      </c>
      <c r="L7" s="11" t="n">
        <v>89</v>
      </c>
      <c r="M7" s="11" t="n">
        <v>26</v>
      </c>
      <c r="N7" s="11" t="n">
        <v>4</v>
      </c>
      <c r="O7" s="17" t="n">
        <f aca="false">SUM(L7+M7)</f>
        <v>115</v>
      </c>
      <c r="P7" s="11" t="n">
        <v>99</v>
      </c>
      <c r="Q7" s="17" t="n">
        <v>35</v>
      </c>
      <c r="R7" s="18" t="n">
        <v>5</v>
      </c>
      <c r="S7" s="11" t="n">
        <f aca="false">SUM(P7+Q7)</f>
        <v>134</v>
      </c>
      <c r="T7" s="11" t="n">
        <f aca="false">SUM(D7,H7,L7,P7)</f>
        <v>377</v>
      </c>
      <c r="U7" s="11" t="n">
        <f aca="false">SUM(E7,I7,M7,Q7)</f>
        <v>143</v>
      </c>
      <c r="V7" s="17" t="n">
        <f aca="false">SUM(F7,J7,N7,R7)</f>
        <v>13</v>
      </c>
      <c r="W7" s="19" t="n">
        <f aca="false">SUM(T7:U7)</f>
        <v>520</v>
      </c>
    </row>
    <row r="8" customFormat="false" ht="15" hidden="false" customHeight="true" outlineLevel="0" collapsed="false">
      <c r="A8" s="14" t="n">
        <v>4</v>
      </c>
      <c r="B8" s="11" t="s">
        <v>21</v>
      </c>
      <c r="C8" s="16" t="s">
        <v>17</v>
      </c>
      <c r="D8" s="11" t="n">
        <v>91</v>
      </c>
      <c r="E8" s="11" t="n">
        <v>35</v>
      </c>
      <c r="F8" s="11" t="n">
        <v>2</v>
      </c>
      <c r="G8" s="11" t="n">
        <f aca="false">SUM(D8+E8)</f>
        <v>126</v>
      </c>
      <c r="H8" s="11" t="n">
        <v>85</v>
      </c>
      <c r="I8" s="11" t="n">
        <v>44</v>
      </c>
      <c r="J8" s="11" t="n">
        <v>3</v>
      </c>
      <c r="K8" s="11" t="n">
        <f aca="false">SUM(H8+I8)</f>
        <v>129</v>
      </c>
      <c r="L8" s="11" t="n">
        <v>83</v>
      </c>
      <c r="M8" s="11" t="n">
        <v>53</v>
      </c>
      <c r="N8" s="11" t="n">
        <v>1</v>
      </c>
      <c r="O8" s="17" t="n">
        <f aca="false">SUM(L8+M8)</f>
        <v>136</v>
      </c>
      <c r="P8" s="11" t="n">
        <v>85</v>
      </c>
      <c r="Q8" s="17" t="n">
        <v>43</v>
      </c>
      <c r="R8" s="18" t="n">
        <v>2</v>
      </c>
      <c r="S8" s="11" t="n">
        <f aca="false">SUM(P8+Q8)</f>
        <v>128</v>
      </c>
      <c r="T8" s="11" t="n">
        <f aca="false">SUM(D8,H8,L8,P8)</f>
        <v>344</v>
      </c>
      <c r="U8" s="11" t="n">
        <f aca="false">SUM(E8,I8,M8,Q8)</f>
        <v>175</v>
      </c>
      <c r="V8" s="17" t="n">
        <f aca="false">SUM(F8,J8,N8,R8)</f>
        <v>8</v>
      </c>
      <c r="W8" s="19" t="n">
        <f aca="false">SUM(T8:U8)</f>
        <v>519</v>
      </c>
    </row>
    <row r="9" customFormat="false" ht="15" hidden="false" customHeight="true" outlineLevel="0" collapsed="false">
      <c r="A9" s="14" t="n">
        <v>5</v>
      </c>
      <c r="B9" s="15" t="s">
        <v>22</v>
      </c>
      <c r="C9" s="16" t="s">
        <v>20</v>
      </c>
      <c r="D9" s="11" t="n">
        <v>91</v>
      </c>
      <c r="E9" s="11" t="n">
        <v>45</v>
      </c>
      <c r="F9" s="11" t="n">
        <v>2</v>
      </c>
      <c r="G9" s="11" t="n">
        <f aca="false">SUM(D9+E9)</f>
        <v>136</v>
      </c>
      <c r="H9" s="11" t="n">
        <v>81</v>
      </c>
      <c r="I9" s="11" t="n">
        <v>42</v>
      </c>
      <c r="J9" s="11" t="n">
        <v>0</v>
      </c>
      <c r="K9" s="11" t="n">
        <f aca="false">SUM(H9+I9)</f>
        <v>123</v>
      </c>
      <c r="L9" s="11" t="n">
        <v>82</v>
      </c>
      <c r="M9" s="11" t="n">
        <v>33</v>
      </c>
      <c r="N9" s="11" t="n">
        <v>4</v>
      </c>
      <c r="O9" s="17" t="n">
        <f aca="false">SUM(L9+M9)</f>
        <v>115</v>
      </c>
      <c r="P9" s="11" t="n">
        <v>98</v>
      </c>
      <c r="Q9" s="17" t="n">
        <v>36</v>
      </c>
      <c r="R9" s="18" t="n">
        <v>2</v>
      </c>
      <c r="S9" s="11" t="n">
        <f aca="false">SUM(P9+Q9)</f>
        <v>134</v>
      </c>
      <c r="T9" s="11" t="n">
        <f aca="false">SUM(D9,H9,L9,P9)</f>
        <v>352</v>
      </c>
      <c r="U9" s="11" t="n">
        <f aca="false">SUM(E9,I9,M9,Q9)</f>
        <v>156</v>
      </c>
      <c r="V9" s="17" t="n">
        <f aca="false">SUM(F9,J9,N9,R9)</f>
        <v>8</v>
      </c>
      <c r="W9" s="19" t="n">
        <f aca="false">SUM(T9:U9)</f>
        <v>508</v>
      </c>
    </row>
    <row r="10" customFormat="false" ht="15" hidden="false" customHeight="true" outlineLevel="0" collapsed="false">
      <c r="A10" s="14" t="n">
        <v>6</v>
      </c>
      <c r="B10" s="11" t="s">
        <v>23</v>
      </c>
      <c r="C10" s="16" t="s">
        <v>17</v>
      </c>
      <c r="D10" s="11" t="n">
        <v>71</v>
      </c>
      <c r="E10" s="11" t="n">
        <v>35</v>
      </c>
      <c r="F10" s="11" t="n">
        <v>2</v>
      </c>
      <c r="G10" s="11" t="n">
        <f aca="false">SUM(D10+E10)</f>
        <v>106</v>
      </c>
      <c r="H10" s="11" t="n">
        <v>86</v>
      </c>
      <c r="I10" s="11" t="n">
        <v>34</v>
      </c>
      <c r="J10" s="11" t="n">
        <v>3</v>
      </c>
      <c r="K10" s="11" t="n">
        <f aca="false">SUM(H10+I10)</f>
        <v>120</v>
      </c>
      <c r="L10" s="11" t="n">
        <v>90</v>
      </c>
      <c r="M10" s="11" t="n">
        <v>44</v>
      </c>
      <c r="N10" s="11" t="n">
        <v>4</v>
      </c>
      <c r="O10" s="17" t="n">
        <f aca="false">SUM(L10+M10)</f>
        <v>134</v>
      </c>
      <c r="P10" s="11" t="n">
        <v>86</v>
      </c>
      <c r="Q10" s="17" t="n">
        <v>51</v>
      </c>
      <c r="R10" s="18" t="n">
        <v>3</v>
      </c>
      <c r="S10" s="11" t="n">
        <f aca="false">SUM(P10+Q10)</f>
        <v>137</v>
      </c>
      <c r="T10" s="11" t="n">
        <f aca="false">SUM(D10,H10,L10,P10)</f>
        <v>333</v>
      </c>
      <c r="U10" s="11" t="n">
        <f aca="false">SUM(E10,I10,M10,Q10)</f>
        <v>164</v>
      </c>
      <c r="V10" s="17" t="n">
        <f aca="false">SUM(F10,J10,N10,R10)</f>
        <v>12</v>
      </c>
      <c r="W10" s="19" t="n">
        <f aca="false">SUM(T10:U10)</f>
        <v>497</v>
      </c>
    </row>
    <row r="11" customFormat="false" ht="15" hidden="false" customHeight="true" outlineLevel="0" collapsed="false">
      <c r="A11" s="14" t="n">
        <v>7</v>
      </c>
      <c r="B11" s="11" t="s">
        <v>24</v>
      </c>
      <c r="C11" s="16" t="s">
        <v>17</v>
      </c>
      <c r="D11" s="11" t="n">
        <v>92</v>
      </c>
      <c r="E11" s="11" t="n">
        <v>34</v>
      </c>
      <c r="F11" s="11" t="n">
        <v>2</v>
      </c>
      <c r="G11" s="11" t="n">
        <f aca="false">SUM(D11+E11)</f>
        <v>126</v>
      </c>
      <c r="H11" s="11" t="n">
        <v>82</v>
      </c>
      <c r="I11" s="11" t="n">
        <v>32</v>
      </c>
      <c r="J11" s="11" t="n">
        <v>3</v>
      </c>
      <c r="K11" s="11" t="n">
        <f aca="false">SUM(H11+I11)</f>
        <v>114</v>
      </c>
      <c r="L11" s="11" t="n">
        <v>83</v>
      </c>
      <c r="M11" s="11" t="n">
        <v>34</v>
      </c>
      <c r="N11" s="11" t="n">
        <v>3</v>
      </c>
      <c r="O11" s="17" t="n">
        <f aca="false">SUM(L11+M11)</f>
        <v>117</v>
      </c>
      <c r="P11" s="11" t="n">
        <v>81</v>
      </c>
      <c r="Q11" s="17" t="n">
        <v>40</v>
      </c>
      <c r="R11" s="18" t="n">
        <v>2</v>
      </c>
      <c r="S11" s="11" t="n">
        <f aca="false">SUM(P11+Q11)</f>
        <v>121</v>
      </c>
      <c r="T11" s="11" t="n">
        <f aca="false">SUM(D11,H11,L11,P11)</f>
        <v>338</v>
      </c>
      <c r="U11" s="11" t="n">
        <f aca="false">SUM(E11,I11,M11,Q11)</f>
        <v>140</v>
      </c>
      <c r="V11" s="17" t="n">
        <f aca="false">SUM(F11,J11,N11,R11)</f>
        <v>10</v>
      </c>
      <c r="W11" s="19" t="n">
        <f aca="false">SUM(T11:U11)</f>
        <v>478</v>
      </c>
    </row>
    <row r="12" customFormat="false" ht="15" hidden="false" customHeight="true" outlineLevel="0" collapsed="false">
      <c r="A12" s="14" t="n">
        <v>8</v>
      </c>
      <c r="B12" s="15" t="s">
        <v>25</v>
      </c>
      <c r="C12" s="16" t="s">
        <v>17</v>
      </c>
      <c r="D12" s="11" t="n">
        <v>82</v>
      </c>
      <c r="E12" s="11" t="n">
        <v>26</v>
      </c>
      <c r="F12" s="11" t="n">
        <v>4</v>
      </c>
      <c r="G12" s="11" t="n">
        <f aca="false">SUM(D12+E12)</f>
        <v>108</v>
      </c>
      <c r="H12" s="11" t="n">
        <v>88</v>
      </c>
      <c r="I12" s="11" t="n">
        <v>51</v>
      </c>
      <c r="J12" s="11" t="n">
        <v>0</v>
      </c>
      <c r="K12" s="11" t="n">
        <f aca="false">SUM(H12+I12)</f>
        <v>139</v>
      </c>
      <c r="L12" s="11" t="n">
        <v>72</v>
      </c>
      <c r="M12" s="11" t="n">
        <v>36</v>
      </c>
      <c r="N12" s="11" t="n">
        <v>2</v>
      </c>
      <c r="O12" s="17" t="n">
        <f aca="false">SUM(L12+M12)</f>
        <v>108</v>
      </c>
      <c r="P12" s="11" t="n">
        <v>82</v>
      </c>
      <c r="Q12" s="17" t="n">
        <v>36</v>
      </c>
      <c r="R12" s="18" t="n">
        <v>2</v>
      </c>
      <c r="S12" s="11" t="n">
        <f aca="false">SUM(P12+Q12)</f>
        <v>118</v>
      </c>
      <c r="T12" s="11" t="n">
        <f aca="false">SUM(D12,H12,L12,P12)</f>
        <v>324</v>
      </c>
      <c r="U12" s="11" t="n">
        <f aca="false">SUM(E12,I12,M12,Q12)</f>
        <v>149</v>
      </c>
      <c r="V12" s="17" t="n">
        <f aca="false">SUM(F12,J12,N12,R12)</f>
        <v>8</v>
      </c>
      <c r="W12" s="19" t="n">
        <f aca="false">SUM(T12:U12)</f>
        <v>473</v>
      </c>
    </row>
    <row r="13" customFormat="false" ht="15" hidden="false" customHeight="true" outlineLevel="0" collapsed="false">
      <c r="A13" s="14" t="n">
        <v>9</v>
      </c>
      <c r="B13" s="11" t="s">
        <v>26</v>
      </c>
      <c r="C13" s="16" t="s">
        <v>17</v>
      </c>
      <c r="D13" s="11" t="n">
        <v>63</v>
      </c>
      <c r="E13" s="11" t="n">
        <v>25</v>
      </c>
      <c r="F13" s="11" t="n">
        <v>7</v>
      </c>
      <c r="G13" s="11" t="n">
        <f aca="false">SUM(D13+E13)</f>
        <v>88</v>
      </c>
      <c r="H13" s="11" t="n">
        <v>80</v>
      </c>
      <c r="I13" s="11" t="n">
        <v>33</v>
      </c>
      <c r="J13" s="11" t="n">
        <v>4</v>
      </c>
      <c r="K13" s="11" t="n">
        <f aca="false">SUM(H13+I13)</f>
        <v>113</v>
      </c>
      <c r="L13" s="11" t="n">
        <v>85</v>
      </c>
      <c r="M13" s="11" t="n">
        <v>47</v>
      </c>
      <c r="N13" s="11" t="n">
        <v>4</v>
      </c>
      <c r="O13" s="17" t="n">
        <f aca="false">SUM(L13+M13)</f>
        <v>132</v>
      </c>
      <c r="P13" s="11" t="n">
        <v>82</v>
      </c>
      <c r="Q13" s="17" t="n">
        <v>44</v>
      </c>
      <c r="R13" s="18" t="n">
        <v>2</v>
      </c>
      <c r="S13" s="11" t="n">
        <f aca="false">SUM(P13+Q13)</f>
        <v>126</v>
      </c>
      <c r="T13" s="11" t="n">
        <f aca="false">SUM(D13,H13,L13,P13)</f>
        <v>310</v>
      </c>
      <c r="U13" s="11" t="n">
        <f aca="false">SUM(E13,I13,M13,Q13)</f>
        <v>149</v>
      </c>
      <c r="V13" s="17" t="n">
        <f aca="false">SUM(F13,J13,N13,R13)</f>
        <v>17</v>
      </c>
      <c r="W13" s="19" t="n">
        <f aca="false">SUM(T13:U13)</f>
        <v>459</v>
      </c>
    </row>
    <row r="14" customFormat="false" ht="15" hidden="false" customHeight="true" outlineLevel="0" collapsed="false">
      <c r="A14" s="14" t="n">
        <v>10</v>
      </c>
      <c r="B14" s="11" t="s">
        <v>27</v>
      </c>
      <c r="C14" s="16" t="s">
        <v>17</v>
      </c>
      <c r="D14" s="11" t="n">
        <v>91</v>
      </c>
      <c r="E14" s="11" t="n">
        <v>34</v>
      </c>
      <c r="F14" s="11" t="n">
        <v>3</v>
      </c>
      <c r="G14" s="11" t="n">
        <f aca="false">SUM(D14+E14)</f>
        <v>125</v>
      </c>
      <c r="H14" s="11" t="n">
        <v>80</v>
      </c>
      <c r="I14" s="11" t="n">
        <v>27</v>
      </c>
      <c r="J14" s="11" t="n">
        <v>4</v>
      </c>
      <c r="K14" s="11" t="n">
        <f aca="false">SUM(H14+I14)</f>
        <v>107</v>
      </c>
      <c r="L14" s="11" t="n">
        <v>78</v>
      </c>
      <c r="M14" s="11" t="n">
        <v>25</v>
      </c>
      <c r="N14" s="11" t="n">
        <v>5</v>
      </c>
      <c r="O14" s="17" t="n">
        <f aca="false">SUM(L14+M14)</f>
        <v>103</v>
      </c>
      <c r="P14" s="11" t="n">
        <v>76</v>
      </c>
      <c r="Q14" s="17" t="n">
        <v>26</v>
      </c>
      <c r="R14" s="18" t="n">
        <v>4</v>
      </c>
      <c r="S14" s="11" t="n">
        <f aca="false">SUM(P14+Q14)</f>
        <v>102</v>
      </c>
      <c r="T14" s="11" t="n">
        <f aca="false">SUM(D14,H14,L14,P14)</f>
        <v>325</v>
      </c>
      <c r="U14" s="11" t="n">
        <f aca="false">SUM(E14,I14,M14,Q14)</f>
        <v>112</v>
      </c>
      <c r="V14" s="17" t="n">
        <f aca="false">SUM(F14,J14,N14,R14)</f>
        <v>16</v>
      </c>
      <c r="W14" s="19" t="n">
        <f aca="false">SUM(T14:U14)</f>
        <v>437</v>
      </c>
    </row>
    <row r="15" customFormat="false" ht="15" hidden="false" customHeight="true" outlineLevel="0" collapsed="false">
      <c r="A15" s="20" t="n">
        <v>11</v>
      </c>
      <c r="B15" s="11" t="s">
        <v>28</v>
      </c>
      <c r="C15" s="16" t="s">
        <v>17</v>
      </c>
      <c r="D15" s="11" t="n">
        <v>81</v>
      </c>
      <c r="E15" s="11" t="n">
        <v>27</v>
      </c>
      <c r="F15" s="11" t="n">
        <v>3</v>
      </c>
      <c r="G15" s="11" t="n">
        <f aca="false">SUM(D15+E15)</f>
        <v>108</v>
      </c>
      <c r="H15" s="11" t="n">
        <v>77</v>
      </c>
      <c r="I15" s="11" t="n">
        <v>17</v>
      </c>
      <c r="J15" s="11" t="n">
        <v>7</v>
      </c>
      <c r="K15" s="11" t="n">
        <f aca="false">SUM(H15+I15)</f>
        <v>94</v>
      </c>
      <c r="L15" s="11" t="n">
        <v>83</v>
      </c>
      <c r="M15" s="11" t="n">
        <v>24</v>
      </c>
      <c r="N15" s="11" t="n">
        <v>5</v>
      </c>
      <c r="O15" s="17" t="n">
        <f aca="false">SUM(L15+M15)</f>
        <v>107</v>
      </c>
      <c r="P15" s="11" t="n">
        <v>92</v>
      </c>
      <c r="Q15" s="17" t="n">
        <v>35</v>
      </c>
      <c r="R15" s="11" t="n">
        <v>3</v>
      </c>
      <c r="S15" s="11" t="n">
        <f aca="false">SUM(P15+Q15)</f>
        <v>127</v>
      </c>
      <c r="T15" s="11" t="n">
        <f aca="false">SUM(D15,H15,L15,P15)</f>
        <v>333</v>
      </c>
      <c r="U15" s="11" t="n">
        <f aca="false">SUM(E15,I15,M15,Q15)</f>
        <v>103</v>
      </c>
      <c r="V15" s="17" t="n">
        <f aca="false">SUM(F15,J15,N15,R15)</f>
        <v>18</v>
      </c>
      <c r="W15" s="21" t="n">
        <f aca="false">SUM(T15:U15)</f>
        <v>436</v>
      </c>
    </row>
    <row r="16" customFormat="false" ht="15" hidden="false" customHeight="true" outlineLevel="0" collapsed="false">
      <c r="A16" s="22" t="n">
        <v>12</v>
      </c>
      <c r="B16" s="23" t="s">
        <v>29</v>
      </c>
      <c r="C16" s="24" t="s">
        <v>17</v>
      </c>
      <c r="D16" s="25" t="n">
        <v>71</v>
      </c>
      <c r="E16" s="25" t="n">
        <v>25</v>
      </c>
      <c r="F16" s="25" t="n">
        <v>6</v>
      </c>
      <c r="G16" s="25" t="n">
        <f aca="false">SUM(D16+E16)</f>
        <v>96</v>
      </c>
      <c r="H16" s="25" t="n">
        <v>82</v>
      </c>
      <c r="I16" s="25" t="n">
        <v>24</v>
      </c>
      <c r="J16" s="25" t="n">
        <v>4</v>
      </c>
      <c r="K16" s="25" t="n">
        <f aca="false">SUM(H16+I16)</f>
        <v>106</v>
      </c>
      <c r="L16" s="25" t="n">
        <v>56</v>
      </c>
      <c r="M16" s="25" t="n">
        <v>23</v>
      </c>
      <c r="N16" s="25" t="n">
        <v>6</v>
      </c>
      <c r="O16" s="26" t="n">
        <f aca="false">SUM(L16+M16)</f>
        <v>79</v>
      </c>
      <c r="P16" s="25" t="n">
        <v>77</v>
      </c>
      <c r="Q16" s="26" t="n">
        <v>20</v>
      </c>
      <c r="R16" s="25" t="n">
        <v>4</v>
      </c>
      <c r="S16" s="25" t="n">
        <f aca="false">SUM(P16+Q16)</f>
        <v>97</v>
      </c>
      <c r="T16" s="25" t="n">
        <f aca="false">SUM(D16,H16,L16,P16)</f>
        <v>286</v>
      </c>
      <c r="U16" s="25" t="n">
        <f aca="false">SUM(E16,I16,M16,Q16)</f>
        <v>92</v>
      </c>
      <c r="V16" s="26" t="n">
        <f aca="false">SUM(F16,J16,N16,R16)</f>
        <v>20</v>
      </c>
      <c r="W16" s="27" t="n">
        <f aca="false">SUM(T16:U16)</f>
        <v>378</v>
      </c>
    </row>
    <row r="17" customFormat="false" ht="1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/>
    </row>
    <row r="18" customFormat="false" ht="15" hidden="false" customHeight="false" outlineLevel="0" collapsed="false">
      <c r="B18" s="29"/>
      <c r="C18" s="29"/>
    </row>
    <row r="19" customFormat="false" ht="15" hidden="false" customHeight="false" outlineLevel="0" collapsed="false">
      <c r="B19" s="31" t="s">
        <v>30</v>
      </c>
      <c r="C19" s="32" t="s">
        <v>19</v>
      </c>
      <c r="D19" s="33"/>
      <c r="E19" s="33"/>
      <c r="F19" s="33"/>
      <c r="G19" s="33"/>
      <c r="H19" s="34"/>
      <c r="I19" s="35"/>
      <c r="N19" s="35"/>
    </row>
    <row r="20" customFormat="false" ht="15" hidden="false" customHeight="false" outlineLevel="0" collapsed="false">
      <c r="B20" s="36" t="s">
        <v>31</v>
      </c>
      <c r="C20" s="37" t="s">
        <v>32</v>
      </c>
      <c r="D20" s="33"/>
      <c r="E20" s="33"/>
      <c r="F20" s="33"/>
      <c r="G20" s="33"/>
      <c r="H20" s="34"/>
      <c r="I20" s="35"/>
    </row>
    <row r="21" customFormat="false" ht="15" hidden="false" customHeight="false" outlineLevel="0" collapsed="false">
      <c r="B21" s="38" t="s">
        <v>33</v>
      </c>
      <c r="C21" s="39" t="s">
        <v>34</v>
      </c>
      <c r="D21" s="33"/>
      <c r="E21" s="33"/>
      <c r="F21" s="33"/>
      <c r="G21" s="34"/>
      <c r="H21" s="34"/>
      <c r="I21" s="35"/>
    </row>
    <row r="22" customFormat="false" ht="15" hidden="false" customHeight="false" outlineLevel="0" collapsed="false">
      <c r="B22" s="29"/>
    </row>
    <row r="23" customFormat="false" ht="15" hidden="false" customHeight="false" outlineLevel="0" collapsed="false">
      <c r="B23" s="29"/>
    </row>
    <row r="24" customFormat="false" ht="15" hidden="false" customHeight="false" outlineLevel="0" collapsed="false">
      <c r="B24" s="29"/>
    </row>
    <row r="25" customFormat="false" ht="15" hidden="false" customHeight="false" outlineLevel="0" collapsed="false">
      <c r="B25" s="29"/>
    </row>
    <row r="26" customFormat="false" ht="15" hidden="false" customHeight="false" outlineLevel="0" collapsed="false">
      <c r="B26" s="29"/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29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35"/>
    </row>
  </sheetData>
  <mergeCells count="7">
    <mergeCell ref="A3:A4"/>
    <mergeCell ref="B3:C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5:24:18Z</dcterms:created>
  <dc:creator>Vítězslav Vodehnal</dc:creator>
  <dc:description/>
  <dc:language>en-US</dc:language>
  <cp:lastModifiedBy>Vítězslav</cp:lastModifiedBy>
  <cp:lastPrinted>2025-01-11T07:39:59Z</cp:lastPrinted>
  <dcterms:modified xsi:type="dcterms:W3CDTF">2025-01-11T12:17:37Z</dcterms:modified>
  <cp:revision>0</cp:revision>
  <dc:subject/>
  <dc:title/>
</cp:coreProperties>
</file>